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統計（H18～H27）" sheetId="1" state="visible" r:id="rId2"/>
    <sheet name="人口統計 (H28～)" sheetId="2" state="visible" r:id="rId3"/>
    <sheet name="人口統計 (R3～)" sheetId="3" state="visible" r:id="rId4"/>
    <sheet name="人口統計（R5～）" sheetId="4" state="visible" r:id="rId5"/>
  </sheets>
  <definedNames>
    <definedName function="false" hidden="false" localSheetId="1" name="_xlnm.Print_Titles" vbProcedure="false">'人口統計 (H28～)'!$A:$C</definedName>
    <definedName function="false" hidden="false" localSheetId="2" name="_xlnm.Print_Titles" vbProcedure="false">'人口統計 (R3～)'!$A:$C</definedName>
    <definedName function="false" hidden="false" localSheetId="0" name="_xlnm.Print_Titles" vbProcedure="false">'人口統計（H18～H27）'!$A:$C</definedName>
    <definedName function="false" hidden="false" name="_xlfn_IFERROR" vbProcedure="false"/>
    <definedName function="false" hidden="false" localSheetId="0" name="Excel_BuiltIn__FilterDatabase" vbProcedure="false">NA()</definedName>
    <definedName function="false" hidden="false" localSheetId="0" name="_xlnm_Print_Titles" vbProcedure="false">'人口統計（H18～H27）'!$A:$C</definedName>
    <definedName function="false" hidden="false" localSheetId="1" name="Excel_BuiltIn__FilterDatabase" vbProcedure="false">NA()</definedName>
    <definedName function="false" hidden="false" localSheetId="1" name="_xlnm_Print_Titles" vbProcedure="false">'人口統計 (H28～)'!$A:$C</definedName>
    <definedName function="false" hidden="false" localSheetId="2" name="Excel_BuiltIn__FilterDatabase" vbProcedure="false">NA()</definedName>
    <definedName function="false" hidden="false" localSheetId="2" name="_xlnm_Print_Titles" vbProcedure="false">'人口統計 (R3～)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303">
  <si>
    <t xml:space="preserve">　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１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８月末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８月末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９月末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１０月末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１１月末</t>
    </r>
  </si>
  <si>
    <t xml:space="preserve">２５年１２月末</t>
  </si>
  <si>
    <t xml:space="preserve">２６年１月末</t>
  </si>
  <si>
    <t xml:space="preserve">２６年２月末</t>
  </si>
  <si>
    <t xml:space="preserve">２６年３月末</t>
  </si>
  <si>
    <t xml:space="preserve">２６年４月末</t>
  </si>
  <si>
    <t xml:space="preserve">２６年５月末</t>
  </si>
  <si>
    <t xml:space="preserve">２６年６月末</t>
  </si>
  <si>
    <t xml:space="preserve">２６年７月末</t>
  </si>
  <si>
    <t xml:space="preserve">２６年８月末</t>
  </si>
  <si>
    <t xml:space="preserve">２６年９月末</t>
  </si>
  <si>
    <r>
      <rPr>
        <sz val="11"/>
        <rFont val="Noto Sans"/>
        <family val="2"/>
      </rPr>
      <t xml:space="preserve">２６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２６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２６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月末</t>
    </r>
  </si>
  <si>
    <r>
      <rPr>
        <sz val="11"/>
        <rFont val="Noto Sans"/>
        <family val="2"/>
      </rPr>
      <t xml:space="preserve">２７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t xml:space="preserve">２７年２月末</t>
  </si>
  <si>
    <t xml:space="preserve">２７年３月末</t>
  </si>
  <si>
    <r>
      <rPr>
        <sz val="11"/>
        <rFont val="Noto Sans"/>
        <family val="2"/>
      </rPr>
      <t xml:space="preserve">２７年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月末</t>
    </r>
  </si>
  <si>
    <t xml:space="preserve">２７年５月末</t>
  </si>
  <si>
    <t xml:space="preserve">２７年６月末</t>
  </si>
  <si>
    <t xml:space="preserve">２７年７月末</t>
  </si>
  <si>
    <r>
      <rPr>
        <sz val="11"/>
        <rFont val="Noto Sans"/>
        <family val="2"/>
      </rPr>
      <t xml:space="preserve">２７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t xml:space="preserve">２７年９月末</t>
  </si>
  <si>
    <r>
      <rPr>
        <sz val="11"/>
        <rFont val="Noto Sans"/>
        <family val="2"/>
      </rPr>
      <t xml:space="preserve">２７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２７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２７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２８年１月末</t>
  </si>
  <si>
    <t xml:space="preserve">２８年２月末</t>
  </si>
  <si>
    <t xml:space="preserve">２８年３月末</t>
  </si>
  <si>
    <t xml:space="preserve">２８年４月末</t>
  </si>
  <si>
    <t xml:space="preserve">２８年５月末</t>
  </si>
  <si>
    <t xml:space="preserve">２８年６月末</t>
  </si>
  <si>
    <t xml:space="preserve">２８年７月末</t>
  </si>
  <si>
    <t xml:space="preserve">２８年８月末</t>
  </si>
  <si>
    <t xml:space="preserve">２８年９月末</t>
  </si>
  <si>
    <t xml:space="preserve">２８年１０月末</t>
  </si>
  <si>
    <t xml:space="preserve">２８年１１月末</t>
  </si>
  <si>
    <t xml:space="preserve">２８年１２月末</t>
  </si>
  <si>
    <t xml:space="preserve">町名</t>
  </si>
  <si>
    <t xml:space="preserve">【日本人】</t>
  </si>
  <si>
    <t xml:space="preserve">【外国人】</t>
  </si>
  <si>
    <t xml:space="preserve">【合計】</t>
  </si>
  <si>
    <t xml:space="preserve">【混合】</t>
  </si>
  <si>
    <r>
      <rPr>
        <b val="true"/>
        <sz val="11"/>
        <rFont val="Noto Sans"/>
        <family val="2"/>
      </rPr>
      <t xml:space="preserve">２７年</t>
    </r>
    <r>
      <rPr>
        <b val="true"/>
        <sz val="11"/>
        <rFont val="ＭＳ Ｐ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７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７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７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７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７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７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８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８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８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８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８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８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８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８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８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８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</t>
    </r>
  </si>
  <si>
    <t xml:space="preserve">武雄</t>
  </si>
  <si>
    <t xml:space="preserve">世帯数</t>
  </si>
  <si>
    <t xml:space="preserve">人口</t>
  </si>
  <si>
    <t xml:space="preserve">男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女</t>
  </si>
  <si>
    <t xml:space="preserve">計</t>
  </si>
  <si>
    <t xml:space="preserve">高齢化率（％）</t>
  </si>
  <si>
    <t xml:space="preserve">橘</t>
  </si>
  <si>
    <t xml:space="preserve">朝日</t>
  </si>
  <si>
    <t xml:space="preserve">若木</t>
  </si>
  <si>
    <t xml:space="preserve">武内</t>
  </si>
  <si>
    <t xml:space="preserve">東川登</t>
  </si>
  <si>
    <t xml:space="preserve">西川登</t>
  </si>
  <si>
    <t xml:space="preserve">山内</t>
  </si>
  <si>
    <t xml:space="preserve">北方</t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※H</t>
    </r>
    <r>
      <rPr>
        <b val="true"/>
        <sz val="11"/>
        <rFont val="Noto Sans"/>
        <family val="2"/>
      </rPr>
      <t xml:space="preserve">２５年７月末までは日本人の統計です。</t>
    </r>
  </si>
  <si>
    <r>
      <rPr>
        <b val="true"/>
        <sz val="9"/>
        <rFont val="ＭＳ Ｐゴシック"/>
        <family val="3"/>
        <charset val="128"/>
      </rPr>
      <t xml:space="preserve">※H</t>
    </r>
    <r>
      <rPr>
        <b val="true"/>
        <sz val="9"/>
        <rFont val="Noto Sans"/>
        <family val="2"/>
      </rPr>
      <t xml:space="preserve">２５年１２月末より混合世帯数（日本人と外国人の混合世帯）を集計しています。</t>
    </r>
  </si>
  <si>
    <t xml:space="preserve">２９年１月末</t>
  </si>
  <si>
    <t xml:space="preserve">２９年２月末</t>
  </si>
  <si>
    <t xml:space="preserve">２９年３月末</t>
  </si>
  <si>
    <t xml:space="preserve">２９年４月末</t>
  </si>
  <si>
    <r>
      <rPr>
        <sz val="11"/>
        <rFont val="Noto Sans"/>
        <family val="2"/>
      </rPr>
      <t xml:space="preserve">２９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t xml:space="preserve">２９年６月末</t>
  </si>
  <si>
    <t xml:space="preserve">２９年７月末</t>
  </si>
  <si>
    <t xml:space="preserve">２９年８月末</t>
  </si>
  <si>
    <t xml:space="preserve">２９年９月末</t>
  </si>
  <si>
    <t xml:space="preserve">２９年１０月末</t>
  </si>
  <si>
    <t xml:space="preserve">２９年１１月末</t>
  </si>
  <si>
    <t xml:space="preserve">２９年１２月末</t>
  </si>
  <si>
    <t xml:space="preserve">３０年１月末</t>
  </si>
  <si>
    <t xml:space="preserve">３０年２月末</t>
  </si>
  <si>
    <t xml:space="preserve">３０年３月末</t>
  </si>
  <si>
    <t xml:space="preserve">３０年４月末</t>
  </si>
  <si>
    <t xml:space="preserve">３０年５月末</t>
  </si>
  <si>
    <t xml:space="preserve">３０年６月末</t>
  </si>
  <si>
    <t xml:space="preserve">３０年７月末</t>
  </si>
  <si>
    <t xml:space="preserve">３０年８月末</t>
  </si>
  <si>
    <t xml:space="preserve">３０年９月末</t>
  </si>
  <si>
    <t xml:space="preserve">３０年１０月末</t>
  </si>
  <si>
    <t xml:space="preserve">３０年１１月末</t>
  </si>
  <si>
    <t xml:space="preserve">３０年１２月末</t>
  </si>
  <si>
    <t xml:space="preserve">３１年１月末</t>
  </si>
  <si>
    <t xml:space="preserve">３１年２月末</t>
  </si>
  <si>
    <t xml:space="preserve">３１年３月末</t>
  </si>
  <si>
    <t xml:space="preserve">３１年４月末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年５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年６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９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９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９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９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９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９年１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元年５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元年６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元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元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元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元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元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元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３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３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３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５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５年２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５年３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３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３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３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３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３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３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３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３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３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５年１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５年２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５年３月末</t>
    </r>
  </si>
  <si>
    <t xml:space="preserve">-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５年４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５年４月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DejaVu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ck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39"/>
    <col collapsed="false" customWidth="false" hidden="false" outlineLevel="0" max="3" min="2" style="1" width="8.99"/>
    <col collapsed="false" customWidth="false" hidden="true" outlineLevel="0" max="4" min="4" style="2" width="8.97"/>
    <col collapsed="false" customWidth="false" hidden="false" outlineLevel="0" max="77" min="5" style="2" width="8.99"/>
    <col collapsed="false" customWidth="true" hidden="false" outlineLevel="0" max="83" min="78" style="2" width="10.17"/>
    <col collapsed="false" customWidth="true" hidden="false" outlineLevel="0" max="87" min="84" style="2" width="11.24"/>
    <col collapsed="false" customWidth="false" hidden="false" outlineLevel="0" max="257" min="88" style="2" width="8.99"/>
  </cols>
  <sheetData>
    <row r="1" s="11" customFormat="true" ht="13" hidden="false" customHeight="false" outlineLevel="0" collapsed="false">
      <c r="A1" s="3" t="s">
        <v>0</v>
      </c>
      <c r="B1" s="4"/>
      <c r="C1" s="4"/>
      <c r="D1" s="5"/>
      <c r="E1" s="6" t="s">
        <v>1</v>
      </c>
      <c r="F1" s="6" t="s">
        <v>2</v>
      </c>
      <c r="G1" s="6" t="s">
        <v>3</v>
      </c>
      <c r="H1" s="6" t="s">
        <v>4</v>
      </c>
      <c r="I1" s="6" t="s">
        <v>5</v>
      </c>
      <c r="J1" s="6" t="s">
        <v>6</v>
      </c>
      <c r="K1" s="6" t="s">
        <v>7</v>
      </c>
      <c r="L1" s="6" t="s">
        <v>8</v>
      </c>
      <c r="M1" s="6" t="s">
        <v>9</v>
      </c>
      <c r="N1" s="6" t="s">
        <v>10</v>
      </c>
      <c r="O1" s="6" t="s">
        <v>11</v>
      </c>
      <c r="P1" s="6" t="s">
        <v>12</v>
      </c>
      <c r="Q1" s="6" t="s">
        <v>13</v>
      </c>
      <c r="R1" s="6" t="s">
        <v>14</v>
      </c>
      <c r="S1" s="6" t="s">
        <v>15</v>
      </c>
      <c r="T1" s="6" t="s">
        <v>16</v>
      </c>
      <c r="U1" s="6" t="s">
        <v>17</v>
      </c>
      <c r="V1" s="6" t="s">
        <v>18</v>
      </c>
      <c r="W1" s="6" t="s">
        <v>19</v>
      </c>
      <c r="X1" s="6" t="s">
        <v>20</v>
      </c>
      <c r="Y1" s="6" t="s">
        <v>21</v>
      </c>
      <c r="Z1" s="6" t="s">
        <v>22</v>
      </c>
      <c r="AA1" s="6" t="s">
        <v>23</v>
      </c>
      <c r="AB1" s="6" t="s">
        <v>24</v>
      </c>
      <c r="AC1" s="6" t="s">
        <v>25</v>
      </c>
      <c r="AD1" s="6" t="s">
        <v>26</v>
      </c>
      <c r="AE1" s="6" t="s">
        <v>27</v>
      </c>
      <c r="AF1" s="6" t="s">
        <v>28</v>
      </c>
      <c r="AG1" s="6" t="s">
        <v>29</v>
      </c>
      <c r="AH1" s="6" t="s">
        <v>30</v>
      </c>
      <c r="AI1" s="6" t="s">
        <v>31</v>
      </c>
      <c r="AJ1" s="6" t="s">
        <v>32</v>
      </c>
      <c r="AK1" s="6" t="s">
        <v>33</v>
      </c>
      <c r="AL1" s="6" t="s">
        <v>34</v>
      </c>
      <c r="AM1" s="6" t="s">
        <v>35</v>
      </c>
      <c r="AN1" s="6" t="s">
        <v>36</v>
      </c>
      <c r="AO1" s="6" t="s">
        <v>37</v>
      </c>
      <c r="AP1" s="6" t="s">
        <v>38</v>
      </c>
      <c r="AQ1" s="6" t="s">
        <v>39</v>
      </c>
      <c r="AR1" s="6" t="s">
        <v>40</v>
      </c>
      <c r="AS1" s="6" t="s">
        <v>41</v>
      </c>
      <c r="AT1" s="1" t="s">
        <v>42</v>
      </c>
      <c r="AU1" s="1" t="s">
        <v>43</v>
      </c>
      <c r="AV1" s="7" t="s">
        <v>44</v>
      </c>
      <c r="AW1" s="7" t="s">
        <v>45</v>
      </c>
      <c r="AX1" s="7" t="s">
        <v>46</v>
      </c>
      <c r="AY1" s="7" t="s">
        <v>47</v>
      </c>
      <c r="AZ1" s="7" t="s">
        <v>48</v>
      </c>
      <c r="BA1" s="7" t="s">
        <v>49</v>
      </c>
      <c r="BB1" s="7" t="s">
        <v>50</v>
      </c>
      <c r="BC1" s="7" t="s">
        <v>51</v>
      </c>
      <c r="BD1" s="7" t="s">
        <v>52</v>
      </c>
      <c r="BE1" s="7" t="s">
        <v>53</v>
      </c>
      <c r="BF1" s="7" t="s">
        <v>54</v>
      </c>
      <c r="BG1" s="7" t="s">
        <v>55</v>
      </c>
      <c r="BH1" s="7" t="s">
        <v>56</v>
      </c>
      <c r="BI1" s="7" t="s">
        <v>57</v>
      </c>
      <c r="BJ1" s="7" t="s">
        <v>58</v>
      </c>
      <c r="BK1" s="7" t="s">
        <v>59</v>
      </c>
      <c r="BL1" s="7" t="s">
        <v>60</v>
      </c>
      <c r="BM1" s="7" t="s">
        <v>61</v>
      </c>
      <c r="BN1" s="7" t="s">
        <v>62</v>
      </c>
      <c r="BO1" s="7" t="s">
        <v>63</v>
      </c>
      <c r="BP1" s="7" t="s">
        <v>64</v>
      </c>
      <c r="BQ1" s="7" t="s">
        <v>65</v>
      </c>
      <c r="BR1" s="7" t="s">
        <v>66</v>
      </c>
      <c r="BS1" s="7" t="s">
        <v>67</v>
      </c>
      <c r="BT1" s="7" t="s">
        <v>68</v>
      </c>
      <c r="BU1" s="7" t="s">
        <v>69</v>
      </c>
      <c r="BV1" s="7" t="s">
        <v>70</v>
      </c>
      <c r="BW1" s="7" t="s">
        <v>71</v>
      </c>
      <c r="BX1" s="7" t="s">
        <v>72</v>
      </c>
      <c r="BY1" s="7" t="s">
        <v>73</v>
      </c>
      <c r="BZ1" s="1" t="s">
        <v>74</v>
      </c>
      <c r="CA1" s="1" t="s">
        <v>75</v>
      </c>
      <c r="CB1" s="1" t="s">
        <v>76</v>
      </c>
      <c r="CC1" s="1" t="s">
        <v>77</v>
      </c>
      <c r="CD1" s="1" t="s">
        <v>78</v>
      </c>
      <c r="CE1" s="1" t="s">
        <v>79</v>
      </c>
      <c r="CF1" s="1" t="s">
        <v>80</v>
      </c>
      <c r="CG1" s="1" t="s">
        <v>81</v>
      </c>
      <c r="CH1" s="1" t="s">
        <v>82</v>
      </c>
      <c r="CI1" s="1" t="s">
        <v>83</v>
      </c>
      <c r="CJ1" s="1" t="s">
        <v>84</v>
      </c>
      <c r="CK1" s="1" t="s">
        <v>85</v>
      </c>
      <c r="CL1" s="1" t="s">
        <v>86</v>
      </c>
      <c r="CM1" s="1" t="s">
        <v>87</v>
      </c>
      <c r="CN1" s="1" t="s">
        <v>88</v>
      </c>
      <c r="CO1" s="8" t="s">
        <v>89</v>
      </c>
      <c r="CP1" s="9" t="s">
        <v>90</v>
      </c>
      <c r="CQ1" s="9"/>
      <c r="CR1" s="9"/>
      <c r="CS1" s="9" t="s">
        <v>91</v>
      </c>
      <c r="CT1" s="9"/>
      <c r="CU1" s="9"/>
      <c r="CV1" s="9" t="s">
        <v>92</v>
      </c>
      <c r="CW1" s="9"/>
      <c r="CX1" s="9"/>
      <c r="CY1" s="9" t="s">
        <v>93</v>
      </c>
      <c r="CZ1" s="9"/>
      <c r="DA1" s="9"/>
      <c r="DB1" s="10" t="s">
        <v>94</v>
      </c>
      <c r="DC1" s="10"/>
      <c r="DD1" s="10"/>
      <c r="DE1" s="10"/>
      <c r="DF1" s="10" t="s">
        <v>95</v>
      </c>
      <c r="DG1" s="10"/>
      <c r="DH1" s="10"/>
      <c r="DI1" s="10"/>
      <c r="DJ1" s="10" t="s">
        <v>96</v>
      </c>
      <c r="DK1" s="10"/>
      <c r="DL1" s="10"/>
      <c r="DM1" s="10"/>
      <c r="DN1" s="10" t="s">
        <v>97</v>
      </c>
      <c r="DO1" s="10"/>
      <c r="DP1" s="10"/>
      <c r="DQ1" s="10"/>
      <c r="DR1" s="10" t="s">
        <v>98</v>
      </c>
      <c r="DS1" s="10"/>
      <c r="DT1" s="10"/>
      <c r="DU1" s="10"/>
      <c r="DV1" s="10" t="s">
        <v>99</v>
      </c>
      <c r="DW1" s="10"/>
      <c r="DX1" s="10"/>
      <c r="DY1" s="10"/>
      <c r="DZ1" s="10" t="s">
        <v>100</v>
      </c>
      <c r="EA1" s="10"/>
      <c r="EB1" s="10"/>
      <c r="EC1" s="10"/>
      <c r="ED1" s="10" t="s">
        <v>101</v>
      </c>
      <c r="EE1" s="10"/>
      <c r="EF1" s="10"/>
      <c r="EG1" s="10"/>
      <c r="EH1" s="10" t="s">
        <v>102</v>
      </c>
      <c r="EI1" s="10"/>
      <c r="EJ1" s="10"/>
      <c r="EK1" s="10"/>
      <c r="EL1" s="10" t="s">
        <v>103</v>
      </c>
      <c r="EM1" s="10"/>
      <c r="EN1" s="10"/>
      <c r="EO1" s="10"/>
      <c r="EP1" s="10" t="s">
        <v>104</v>
      </c>
      <c r="EQ1" s="10"/>
      <c r="ER1" s="10"/>
      <c r="ES1" s="10"/>
      <c r="ET1" s="10" t="s">
        <v>105</v>
      </c>
      <c r="EU1" s="10"/>
      <c r="EV1" s="10"/>
      <c r="EW1" s="10"/>
      <c r="EX1" s="10" t="s">
        <v>106</v>
      </c>
      <c r="EY1" s="10"/>
      <c r="EZ1" s="10"/>
      <c r="FA1" s="10"/>
      <c r="FB1" s="10" t="s">
        <v>107</v>
      </c>
      <c r="FC1" s="10"/>
      <c r="FD1" s="10"/>
      <c r="FE1" s="10"/>
      <c r="FF1" s="10" t="s">
        <v>108</v>
      </c>
      <c r="FG1" s="10"/>
      <c r="FH1" s="10"/>
      <c r="FI1" s="10"/>
      <c r="FJ1" s="10" t="s">
        <v>109</v>
      </c>
      <c r="FK1" s="10"/>
      <c r="FL1" s="10"/>
      <c r="FM1" s="10"/>
      <c r="FN1" s="10" t="s">
        <v>110</v>
      </c>
      <c r="FO1" s="10"/>
      <c r="FP1" s="10"/>
      <c r="FQ1" s="10"/>
      <c r="FR1" s="10" t="s">
        <v>111</v>
      </c>
      <c r="FS1" s="10"/>
      <c r="FT1" s="10"/>
      <c r="FU1" s="10"/>
      <c r="FV1" s="10" t="s">
        <v>112</v>
      </c>
      <c r="FW1" s="10"/>
      <c r="FX1" s="10"/>
      <c r="FY1" s="10"/>
      <c r="FZ1" s="10" t="s">
        <v>113</v>
      </c>
      <c r="GA1" s="10"/>
      <c r="GB1" s="10"/>
      <c r="GC1" s="10"/>
      <c r="GD1" s="10" t="s">
        <v>114</v>
      </c>
      <c r="GE1" s="10"/>
      <c r="GF1" s="10"/>
      <c r="GG1" s="10"/>
      <c r="GH1" s="10" t="s">
        <v>115</v>
      </c>
      <c r="GI1" s="10"/>
      <c r="GJ1" s="10"/>
      <c r="GK1" s="10"/>
      <c r="GL1" s="10" t="s">
        <v>116</v>
      </c>
      <c r="GM1" s="10"/>
      <c r="GN1" s="10"/>
      <c r="GO1" s="10"/>
      <c r="GP1" s="10" t="s">
        <v>117</v>
      </c>
      <c r="GQ1" s="10"/>
      <c r="GR1" s="10"/>
      <c r="GS1" s="10"/>
      <c r="GT1" s="10" t="s">
        <v>118</v>
      </c>
      <c r="GU1" s="10"/>
      <c r="GV1" s="10"/>
      <c r="GW1" s="10"/>
      <c r="GX1" s="10" t="s">
        <v>119</v>
      </c>
      <c r="GY1" s="10"/>
      <c r="GZ1" s="10"/>
      <c r="HA1" s="10"/>
      <c r="HB1" s="10" t="s">
        <v>120</v>
      </c>
      <c r="HC1" s="10"/>
      <c r="HD1" s="10"/>
      <c r="HE1" s="10"/>
      <c r="HF1" s="10" t="s">
        <v>121</v>
      </c>
      <c r="HG1" s="10"/>
      <c r="HH1" s="10"/>
      <c r="HI1" s="10"/>
      <c r="HJ1" s="10" t="s">
        <v>122</v>
      </c>
      <c r="HK1" s="10"/>
      <c r="HL1" s="10"/>
      <c r="HM1" s="10"/>
      <c r="HN1" s="10" t="s">
        <v>123</v>
      </c>
      <c r="HO1" s="10"/>
      <c r="HP1" s="10"/>
      <c r="HQ1" s="10"/>
      <c r="HR1" s="10" t="s">
        <v>124</v>
      </c>
      <c r="HS1" s="10"/>
      <c r="HT1" s="10"/>
      <c r="HU1" s="10"/>
      <c r="HV1" s="10" t="s">
        <v>125</v>
      </c>
      <c r="HW1" s="10"/>
      <c r="HX1" s="10"/>
      <c r="HY1" s="10"/>
      <c r="HZ1" s="10" t="s">
        <v>126</v>
      </c>
      <c r="IA1" s="10"/>
      <c r="IB1" s="10"/>
      <c r="IC1" s="10"/>
      <c r="ID1" s="10" t="s">
        <v>127</v>
      </c>
      <c r="IE1" s="10"/>
      <c r="IF1" s="10"/>
      <c r="IG1" s="10"/>
      <c r="IH1" s="10" t="s">
        <v>128</v>
      </c>
      <c r="II1" s="10"/>
      <c r="IJ1" s="10"/>
      <c r="IK1" s="10"/>
      <c r="IL1" s="10" t="s">
        <v>129</v>
      </c>
      <c r="IM1" s="10"/>
      <c r="IN1" s="10"/>
      <c r="IO1" s="10"/>
      <c r="IP1" s="10" t="s">
        <v>130</v>
      </c>
      <c r="IQ1" s="10"/>
      <c r="IR1" s="10"/>
      <c r="IS1" s="10"/>
      <c r="IT1" s="1"/>
      <c r="IU1" s="1"/>
      <c r="IV1" s="1"/>
    </row>
    <row r="2" s="6" customFormat="true" ht="13" hidden="false" customHeight="false" outlineLevel="0" collapsed="false">
      <c r="A2" s="12" t="s">
        <v>131</v>
      </c>
      <c r="B2" s="13"/>
      <c r="C2" s="3"/>
      <c r="D2" s="5"/>
      <c r="AT2" s="0"/>
      <c r="AU2" s="0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0"/>
      <c r="CA2" s="0"/>
      <c r="CB2" s="0"/>
      <c r="CC2" s="0"/>
      <c r="CD2" s="0"/>
      <c r="CE2" s="0"/>
      <c r="CF2" s="0"/>
      <c r="CG2" s="0"/>
      <c r="CH2" s="0"/>
      <c r="CI2" s="0"/>
      <c r="CJ2" s="3"/>
      <c r="CK2" s="3"/>
      <c r="CL2" s="3"/>
      <c r="CM2" s="3"/>
      <c r="CN2" s="3"/>
      <c r="CO2" s="14"/>
      <c r="CP2" s="15" t="s">
        <v>132</v>
      </c>
      <c r="CQ2" s="16" t="s">
        <v>133</v>
      </c>
      <c r="CR2" s="17" t="s">
        <v>134</v>
      </c>
      <c r="CS2" s="15" t="s">
        <v>132</v>
      </c>
      <c r="CT2" s="16" t="s">
        <v>133</v>
      </c>
      <c r="CU2" s="17" t="s">
        <v>134</v>
      </c>
      <c r="CV2" s="15" t="s">
        <v>132</v>
      </c>
      <c r="CW2" s="16" t="s">
        <v>133</v>
      </c>
      <c r="CX2" s="17" t="s">
        <v>134</v>
      </c>
      <c r="CY2" s="15" t="s">
        <v>132</v>
      </c>
      <c r="CZ2" s="16" t="s">
        <v>133</v>
      </c>
      <c r="DA2" s="17" t="s">
        <v>134</v>
      </c>
      <c r="DB2" s="15" t="s">
        <v>132</v>
      </c>
      <c r="DC2" s="16" t="s">
        <v>133</v>
      </c>
      <c r="DD2" s="18" t="s">
        <v>135</v>
      </c>
      <c r="DE2" s="17" t="s">
        <v>134</v>
      </c>
      <c r="DF2" s="15" t="s">
        <v>132</v>
      </c>
      <c r="DG2" s="16" t="s">
        <v>133</v>
      </c>
      <c r="DH2" s="18" t="s">
        <v>135</v>
      </c>
      <c r="DI2" s="17" t="s">
        <v>134</v>
      </c>
      <c r="DJ2" s="15" t="s">
        <v>132</v>
      </c>
      <c r="DK2" s="16" t="s">
        <v>133</v>
      </c>
      <c r="DL2" s="18" t="s">
        <v>135</v>
      </c>
      <c r="DM2" s="17" t="s">
        <v>134</v>
      </c>
      <c r="DN2" s="15" t="s">
        <v>132</v>
      </c>
      <c r="DO2" s="16" t="s">
        <v>133</v>
      </c>
      <c r="DP2" s="18" t="s">
        <v>135</v>
      </c>
      <c r="DQ2" s="17" t="s">
        <v>134</v>
      </c>
      <c r="DR2" s="15" t="s">
        <v>132</v>
      </c>
      <c r="DS2" s="16" t="s">
        <v>133</v>
      </c>
      <c r="DT2" s="18" t="s">
        <v>135</v>
      </c>
      <c r="DU2" s="17" t="s">
        <v>134</v>
      </c>
      <c r="DV2" s="15" t="s">
        <v>132</v>
      </c>
      <c r="DW2" s="16" t="s">
        <v>133</v>
      </c>
      <c r="DX2" s="18" t="s">
        <v>135</v>
      </c>
      <c r="DY2" s="17" t="s">
        <v>134</v>
      </c>
      <c r="DZ2" s="15" t="s">
        <v>132</v>
      </c>
      <c r="EA2" s="16" t="s">
        <v>133</v>
      </c>
      <c r="EB2" s="18" t="s">
        <v>135</v>
      </c>
      <c r="EC2" s="17" t="s">
        <v>134</v>
      </c>
      <c r="ED2" s="15" t="s">
        <v>132</v>
      </c>
      <c r="EE2" s="16" t="s">
        <v>133</v>
      </c>
      <c r="EF2" s="18" t="s">
        <v>135</v>
      </c>
      <c r="EG2" s="17" t="s">
        <v>134</v>
      </c>
      <c r="EH2" s="15" t="s">
        <v>132</v>
      </c>
      <c r="EI2" s="16" t="s">
        <v>133</v>
      </c>
      <c r="EJ2" s="18" t="s">
        <v>135</v>
      </c>
      <c r="EK2" s="17" t="s">
        <v>134</v>
      </c>
      <c r="EL2" s="15" t="s">
        <v>132</v>
      </c>
      <c r="EM2" s="16" t="s">
        <v>133</v>
      </c>
      <c r="EN2" s="18" t="s">
        <v>135</v>
      </c>
      <c r="EO2" s="17" t="s">
        <v>134</v>
      </c>
      <c r="EP2" s="15" t="s">
        <v>132</v>
      </c>
      <c r="EQ2" s="16" t="s">
        <v>133</v>
      </c>
      <c r="ER2" s="18" t="s">
        <v>135</v>
      </c>
      <c r="ES2" s="17" t="s">
        <v>134</v>
      </c>
      <c r="ET2" s="15" t="s">
        <v>132</v>
      </c>
      <c r="EU2" s="16" t="s">
        <v>133</v>
      </c>
      <c r="EV2" s="18" t="s">
        <v>135</v>
      </c>
      <c r="EW2" s="17" t="s">
        <v>134</v>
      </c>
      <c r="EX2" s="15" t="s">
        <v>132</v>
      </c>
      <c r="EY2" s="16" t="s">
        <v>133</v>
      </c>
      <c r="EZ2" s="18" t="s">
        <v>135</v>
      </c>
      <c r="FA2" s="17" t="s">
        <v>134</v>
      </c>
      <c r="FB2" s="15" t="s">
        <v>132</v>
      </c>
      <c r="FC2" s="16" t="s">
        <v>133</v>
      </c>
      <c r="FD2" s="18" t="s">
        <v>135</v>
      </c>
      <c r="FE2" s="17" t="s">
        <v>134</v>
      </c>
      <c r="FF2" s="15" t="s">
        <v>132</v>
      </c>
      <c r="FG2" s="16" t="s">
        <v>133</v>
      </c>
      <c r="FH2" s="18" t="s">
        <v>135</v>
      </c>
      <c r="FI2" s="17" t="s">
        <v>134</v>
      </c>
      <c r="FJ2" s="15" t="s">
        <v>132</v>
      </c>
      <c r="FK2" s="16" t="s">
        <v>133</v>
      </c>
      <c r="FL2" s="18" t="s">
        <v>135</v>
      </c>
      <c r="FM2" s="17" t="s">
        <v>134</v>
      </c>
      <c r="FN2" s="15" t="s">
        <v>136</v>
      </c>
      <c r="FO2" s="16" t="s">
        <v>133</v>
      </c>
      <c r="FP2" s="18" t="s">
        <v>135</v>
      </c>
      <c r="FQ2" s="17" t="s">
        <v>134</v>
      </c>
      <c r="FR2" s="15" t="s">
        <v>137</v>
      </c>
      <c r="FS2" s="16" t="s">
        <v>133</v>
      </c>
      <c r="FT2" s="18" t="s">
        <v>135</v>
      </c>
      <c r="FU2" s="17" t="s">
        <v>134</v>
      </c>
      <c r="FV2" s="15" t="s">
        <v>138</v>
      </c>
      <c r="FW2" s="16" t="s">
        <v>133</v>
      </c>
      <c r="FX2" s="18" t="s">
        <v>135</v>
      </c>
      <c r="FY2" s="17" t="s">
        <v>134</v>
      </c>
      <c r="FZ2" s="15" t="s">
        <v>113</v>
      </c>
      <c r="GA2" s="16" t="s">
        <v>133</v>
      </c>
      <c r="GB2" s="18" t="s">
        <v>135</v>
      </c>
      <c r="GC2" s="17" t="s">
        <v>134</v>
      </c>
      <c r="GD2" s="15" t="s">
        <v>139</v>
      </c>
      <c r="GE2" s="16" t="s">
        <v>133</v>
      </c>
      <c r="GF2" s="18" t="s">
        <v>135</v>
      </c>
      <c r="GG2" s="17" t="s">
        <v>134</v>
      </c>
      <c r="GH2" s="15" t="s">
        <v>115</v>
      </c>
      <c r="GI2" s="16" t="s">
        <v>133</v>
      </c>
      <c r="GJ2" s="18" t="s">
        <v>135</v>
      </c>
      <c r="GK2" s="17" t="s">
        <v>134</v>
      </c>
      <c r="GL2" s="15" t="s">
        <v>140</v>
      </c>
      <c r="GM2" s="16" t="s">
        <v>133</v>
      </c>
      <c r="GN2" s="18" t="s">
        <v>135</v>
      </c>
      <c r="GO2" s="17" t="s">
        <v>134</v>
      </c>
      <c r="GP2" s="15" t="s">
        <v>141</v>
      </c>
      <c r="GQ2" s="16" t="s">
        <v>133</v>
      </c>
      <c r="GR2" s="18" t="s">
        <v>135</v>
      </c>
      <c r="GS2" s="17" t="s">
        <v>134</v>
      </c>
      <c r="GT2" s="15" t="s">
        <v>142</v>
      </c>
      <c r="GU2" s="16" t="s">
        <v>133</v>
      </c>
      <c r="GV2" s="18" t="s">
        <v>135</v>
      </c>
      <c r="GW2" s="17" t="s">
        <v>134</v>
      </c>
      <c r="GX2" s="15" t="s">
        <v>119</v>
      </c>
      <c r="GY2" s="16" t="s">
        <v>133</v>
      </c>
      <c r="GZ2" s="18" t="s">
        <v>135</v>
      </c>
      <c r="HA2" s="17" t="s">
        <v>134</v>
      </c>
      <c r="HB2" s="15" t="s">
        <v>143</v>
      </c>
      <c r="HC2" s="16" t="s">
        <v>133</v>
      </c>
      <c r="HD2" s="18" t="s">
        <v>135</v>
      </c>
      <c r="HE2" s="17" t="s">
        <v>134</v>
      </c>
      <c r="HF2" s="15" t="s">
        <v>144</v>
      </c>
      <c r="HG2" s="16" t="s">
        <v>133</v>
      </c>
      <c r="HH2" s="18" t="s">
        <v>135</v>
      </c>
      <c r="HI2" s="17" t="s">
        <v>134</v>
      </c>
      <c r="HJ2" s="15" t="s">
        <v>145</v>
      </c>
      <c r="HK2" s="16" t="s">
        <v>133</v>
      </c>
      <c r="HL2" s="18" t="s">
        <v>135</v>
      </c>
      <c r="HM2" s="17" t="s">
        <v>134</v>
      </c>
      <c r="HN2" s="15" t="s">
        <v>146</v>
      </c>
      <c r="HO2" s="16" t="s">
        <v>133</v>
      </c>
      <c r="HP2" s="18" t="s">
        <v>135</v>
      </c>
      <c r="HQ2" s="17" t="s">
        <v>134</v>
      </c>
      <c r="HR2" s="15" t="s">
        <v>124</v>
      </c>
      <c r="HS2" s="16" t="s">
        <v>133</v>
      </c>
      <c r="HT2" s="18" t="s">
        <v>135</v>
      </c>
      <c r="HU2" s="17" t="s">
        <v>134</v>
      </c>
      <c r="HV2" s="15" t="s">
        <v>147</v>
      </c>
      <c r="HW2" s="16" t="s">
        <v>133</v>
      </c>
      <c r="HX2" s="18" t="s">
        <v>135</v>
      </c>
      <c r="HY2" s="17" t="s">
        <v>134</v>
      </c>
      <c r="HZ2" s="15" t="s">
        <v>148</v>
      </c>
      <c r="IA2" s="16" t="s">
        <v>133</v>
      </c>
      <c r="IB2" s="18" t="s">
        <v>135</v>
      </c>
      <c r="IC2" s="17" t="s">
        <v>134</v>
      </c>
      <c r="ID2" s="15" t="s">
        <v>149</v>
      </c>
      <c r="IE2" s="16" t="s">
        <v>133</v>
      </c>
      <c r="IF2" s="18" t="s">
        <v>135</v>
      </c>
      <c r="IG2" s="17" t="s">
        <v>134</v>
      </c>
      <c r="IH2" s="15" t="s">
        <v>150</v>
      </c>
      <c r="II2" s="16" t="s">
        <v>133</v>
      </c>
      <c r="IJ2" s="18" t="s">
        <v>135</v>
      </c>
      <c r="IK2" s="17" t="s">
        <v>134</v>
      </c>
      <c r="IL2" s="15" t="s">
        <v>151</v>
      </c>
      <c r="IM2" s="16" t="s">
        <v>133</v>
      </c>
      <c r="IN2" s="18" t="s">
        <v>135</v>
      </c>
      <c r="IO2" s="17" t="s">
        <v>134</v>
      </c>
      <c r="IP2" s="15" t="s">
        <v>152</v>
      </c>
      <c r="IQ2" s="16" t="s">
        <v>133</v>
      </c>
      <c r="IR2" s="18" t="s">
        <v>135</v>
      </c>
      <c r="IS2" s="17" t="s">
        <v>134</v>
      </c>
      <c r="IT2" s="2"/>
      <c r="IU2" s="2"/>
      <c r="IV2" s="2"/>
    </row>
    <row r="3" customFormat="false" ht="13" hidden="false" customHeight="false" outlineLevel="0" collapsed="false">
      <c r="A3" s="19" t="s">
        <v>153</v>
      </c>
      <c r="B3" s="20" t="s">
        <v>154</v>
      </c>
      <c r="C3" s="20"/>
      <c r="D3" s="21"/>
      <c r="E3" s="21" t="n">
        <v>5663</v>
      </c>
      <c r="F3" s="21" t="n">
        <v>5690</v>
      </c>
      <c r="G3" s="21" t="n">
        <v>5691</v>
      </c>
      <c r="H3" s="21" t="n">
        <v>5699</v>
      </c>
      <c r="I3" s="21" t="n">
        <v>5703</v>
      </c>
      <c r="J3" s="21" t="n">
        <v>5717</v>
      </c>
      <c r="K3" s="21" t="n">
        <v>5732</v>
      </c>
      <c r="L3" s="21" t="n">
        <v>5739</v>
      </c>
      <c r="M3" s="21" t="n">
        <v>5734</v>
      </c>
      <c r="N3" s="21" t="n">
        <v>5736</v>
      </c>
      <c r="O3" s="21" t="n">
        <v>5742</v>
      </c>
      <c r="P3" s="21" t="n">
        <v>5741</v>
      </c>
      <c r="Q3" s="21" t="n">
        <v>5736</v>
      </c>
      <c r="R3" s="21" t="n">
        <v>5767</v>
      </c>
      <c r="S3" s="21" t="n">
        <v>5771</v>
      </c>
      <c r="T3" s="21" t="n">
        <v>5766</v>
      </c>
      <c r="U3" s="21" t="n">
        <v>5764</v>
      </c>
      <c r="V3" s="21" t="n">
        <v>5769</v>
      </c>
      <c r="W3" s="21" t="n">
        <v>5774</v>
      </c>
      <c r="X3" s="21" t="n">
        <v>5777</v>
      </c>
      <c r="Y3" s="21" t="n">
        <v>5774</v>
      </c>
      <c r="Z3" s="21" t="n">
        <v>5774</v>
      </c>
      <c r="AA3" s="21" t="n">
        <v>5755</v>
      </c>
      <c r="AB3" s="21" t="n">
        <v>5766</v>
      </c>
      <c r="AC3" s="21" t="n">
        <v>5742</v>
      </c>
      <c r="AD3" s="21" t="n">
        <v>5769</v>
      </c>
      <c r="AE3" s="21" t="n">
        <v>5781</v>
      </c>
      <c r="AF3" s="21" t="n">
        <v>5801</v>
      </c>
      <c r="AG3" s="21" t="n">
        <v>5811</v>
      </c>
      <c r="AH3" s="21" t="n">
        <v>5812</v>
      </c>
      <c r="AI3" s="21" t="n">
        <v>5822</v>
      </c>
      <c r="AJ3" s="21" t="n">
        <v>5813</v>
      </c>
      <c r="AK3" s="21" t="n">
        <v>5827</v>
      </c>
      <c r="AL3" s="21" t="n">
        <v>5819</v>
      </c>
      <c r="AM3" s="21" t="n">
        <v>5825</v>
      </c>
      <c r="AN3" s="21" t="n">
        <v>5827</v>
      </c>
      <c r="AO3" s="21" t="n">
        <v>5808</v>
      </c>
      <c r="AP3" s="21" t="n">
        <v>5840</v>
      </c>
      <c r="AQ3" s="21" t="n">
        <v>5847</v>
      </c>
      <c r="AR3" s="21" t="n">
        <v>5858</v>
      </c>
      <c r="AS3" s="21" t="n">
        <v>5884</v>
      </c>
      <c r="AT3" s="21" t="n">
        <v>5904</v>
      </c>
      <c r="AU3" s="21" t="n">
        <v>5918</v>
      </c>
      <c r="AV3" s="21" t="n">
        <v>5919</v>
      </c>
      <c r="AW3" s="21" t="n">
        <v>5919</v>
      </c>
      <c r="AX3" s="21" t="n">
        <v>5910</v>
      </c>
      <c r="AY3" s="21" t="n">
        <v>5913</v>
      </c>
      <c r="AZ3" s="21" t="n">
        <v>5909</v>
      </c>
      <c r="BA3" s="21" t="n">
        <v>5906</v>
      </c>
      <c r="BB3" s="21" t="n">
        <v>5958</v>
      </c>
      <c r="BC3" s="21" t="n">
        <v>5969</v>
      </c>
      <c r="BD3" s="21" t="n">
        <v>5981</v>
      </c>
      <c r="BE3" s="21" t="n">
        <v>5992</v>
      </c>
      <c r="BF3" s="21" t="n">
        <v>5995</v>
      </c>
      <c r="BG3" s="21" t="n">
        <v>6010</v>
      </c>
      <c r="BH3" s="21" t="n">
        <v>6022</v>
      </c>
      <c r="BI3" s="21" t="n">
        <v>6030</v>
      </c>
      <c r="BJ3" s="21" t="n">
        <v>6038</v>
      </c>
      <c r="BK3" s="21" t="n">
        <v>6037</v>
      </c>
      <c r="BL3" s="21" t="n">
        <v>6043</v>
      </c>
      <c r="BM3" s="21" t="n">
        <v>6064</v>
      </c>
      <c r="BN3" s="21" t="n">
        <v>6089</v>
      </c>
      <c r="BO3" s="21" t="n">
        <v>6094</v>
      </c>
      <c r="BP3" s="21" t="n">
        <v>6101</v>
      </c>
      <c r="BQ3" s="21" t="n">
        <v>6108</v>
      </c>
      <c r="BR3" s="21" t="n">
        <v>6114</v>
      </c>
      <c r="BS3" s="21" t="n">
        <v>6113</v>
      </c>
      <c r="BT3" s="21" t="n">
        <v>6120</v>
      </c>
      <c r="BU3" s="21" t="n">
        <v>6137</v>
      </c>
      <c r="BV3" s="21" t="n">
        <v>6138</v>
      </c>
      <c r="BW3" s="21" t="n">
        <v>6143</v>
      </c>
      <c r="BX3" s="21" t="n">
        <v>6149</v>
      </c>
      <c r="BY3" s="21" t="n">
        <v>6147</v>
      </c>
      <c r="BZ3" s="21" t="n">
        <v>6175</v>
      </c>
      <c r="CA3" s="21" t="n">
        <v>6202</v>
      </c>
      <c r="CB3" s="21" t="n">
        <v>6204</v>
      </c>
      <c r="CC3" s="21" t="n">
        <v>6216</v>
      </c>
      <c r="CD3" s="21" t="n">
        <v>6222</v>
      </c>
      <c r="CE3" s="21" t="n">
        <v>6219</v>
      </c>
      <c r="CF3" s="21" t="n">
        <v>6239</v>
      </c>
      <c r="CG3" s="21" t="n">
        <v>6244</v>
      </c>
      <c r="CH3" s="21" t="n">
        <v>6247</v>
      </c>
      <c r="CI3" s="21" t="n">
        <v>6245</v>
      </c>
      <c r="CJ3" s="21" t="n">
        <v>6246</v>
      </c>
      <c r="CK3" s="21" t="n">
        <v>6239</v>
      </c>
      <c r="CL3" s="21" t="n">
        <v>6273</v>
      </c>
      <c r="CM3" s="21" t="n">
        <v>6287</v>
      </c>
      <c r="CN3" s="21" t="n">
        <v>6279</v>
      </c>
      <c r="CO3" s="22" t="n">
        <v>6288</v>
      </c>
      <c r="CP3" s="23" t="n">
        <v>6299</v>
      </c>
      <c r="CQ3" s="24" t="n">
        <v>35</v>
      </c>
      <c r="CR3" s="25" t="n">
        <f aca="false">CP3+CQ3</f>
        <v>6334</v>
      </c>
      <c r="CS3" s="23" t="n">
        <v>6311</v>
      </c>
      <c r="CT3" s="24" t="n">
        <v>35</v>
      </c>
      <c r="CU3" s="25" t="n">
        <f aca="false">CS3+CT3</f>
        <v>6346</v>
      </c>
      <c r="CV3" s="23" t="n">
        <v>6309</v>
      </c>
      <c r="CW3" s="24" t="n">
        <v>38</v>
      </c>
      <c r="CX3" s="25" t="n">
        <f aca="false">CV3+CW3</f>
        <v>6347</v>
      </c>
      <c r="CY3" s="23" t="n">
        <v>6312</v>
      </c>
      <c r="CZ3" s="24" t="n">
        <v>39</v>
      </c>
      <c r="DA3" s="26" t="n">
        <f aca="false">CY3+CZ3</f>
        <v>6351</v>
      </c>
      <c r="DB3" s="27" t="n">
        <v>6295</v>
      </c>
      <c r="DC3" s="24" t="n">
        <v>18</v>
      </c>
      <c r="DD3" s="28" t="n">
        <v>21</v>
      </c>
      <c r="DE3" s="25" t="n">
        <f aca="false">SUM(DB3:DD3)</f>
        <v>6334</v>
      </c>
      <c r="DF3" s="27" t="n">
        <v>6295</v>
      </c>
      <c r="DG3" s="24" t="n">
        <v>17</v>
      </c>
      <c r="DH3" s="28" t="n">
        <v>21</v>
      </c>
      <c r="DI3" s="25" t="n">
        <f aca="false">SUM(DF3:DH3)</f>
        <v>6333</v>
      </c>
      <c r="DJ3" s="27" t="n">
        <v>6295</v>
      </c>
      <c r="DK3" s="24" t="n">
        <v>17</v>
      </c>
      <c r="DL3" s="28" t="n">
        <v>21</v>
      </c>
      <c r="DM3" s="25" t="n">
        <f aca="false">SUM(DJ3:DL3)</f>
        <v>6333</v>
      </c>
      <c r="DN3" s="27" t="n">
        <v>6278</v>
      </c>
      <c r="DO3" s="24" t="n">
        <v>17</v>
      </c>
      <c r="DP3" s="28" t="n">
        <v>21</v>
      </c>
      <c r="DQ3" s="25" t="n">
        <f aca="false">SUM(DN3:DP3)</f>
        <v>6316</v>
      </c>
      <c r="DR3" s="27" t="n">
        <v>6317</v>
      </c>
      <c r="DS3" s="24" t="n">
        <v>19</v>
      </c>
      <c r="DT3" s="28" t="n">
        <v>21</v>
      </c>
      <c r="DU3" s="25" t="n">
        <f aca="false">SUM(DR3:DT3)</f>
        <v>6357</v>
      </c>
      <c r="DV3" s="27" t="n">
        <v>6327</v>
      </c>
      <c r="DW3" s="24" t="n">
        <v>20</v>
      </c>
      <c r="DX3" s="28" t="n">
        <v>22</v>
      </c>
      <c r="DY3" s="25" t="n">
        <f aca="false">SUM(DV3:DX3)</f>
        <v>6369</v>
      </c>
      <c r="DZ3" s="27" t="n">
        <v>6342</v>
      </c>
      <c r="EA3" s="24" t="n">
        <v>20</v>
      </c>
      <c r="EB3" s="28" t="n">
        <v>22</v>
      </c>
      <c r="EC3" s="25" t="n">
        <f aca="false">SUM(DZ3:EB3)</f>
        <v>6384</v>
      </c>
      <c r="ED3" s="27" t="n">
        <v>6335</v>
      </c>
      <c r="EE3" s="24" t="n">
        <v>19</v>
      </c>
      <c r="EF3" s="28" t="n">
        <v>24</v>
      </c>
      <c r="EG3" s="25" t="n">
        <f aca="false">SUM(ED3:EF3)</f>
        <v>6378</v>
      </c>
      <c r="EH3" s="27" t="n">
        <v>6341</v>
      </c>
      <c r="EI3" s="24" t="n">
        <v>23</v>
      </c>
      <c r="EJ3" s="28" t="n">
        <v>25</v>
      </c>
      <c r="EK3" s="25" t="n">
        <f aca="false">SUM(EH3:EJ3)</f>
        <v>6389</v>
      </c>
      <c r="EL3" s="27" t="n">
        <v>6352</v>
      </c>
      <c r="EM3" s="24" t="n">
        <v>23</v>
      </c>
      <c r="EN3" s="28" t="n">
        <v>25</v>
      </c>
      <c r="EO3" s="25" t="n">
        <f aca="false">SUM(EL3:EN3)</f>
        <v>6400</v>
      </c>
      <c r="EP3" s="27" t="n">
        <v>6355</v>
      </c>
      <c r="EQ3" s="24" t="n">
        <v>23</v>
      </c>
      <c r="ER3" s="28" t="n">
        <v>24</v>
      </c>
      <c r="ES3" s="25" t="n">
        <f aca="false">SUM(EP3:ER3)</f>
        <v>6402</v>
      </c>
      <c r="ET3" s="27" t="n">
        <v>6342</v>
      </c>
      <c r="EU3" s="24" t="n">
        <v>22</v>
      </c>
      <c r="EV3" s="28" t="n">
        <v>24</v>
      </c>
      <c r="EW3" s="25" t="n">
        <f aca="false">SUM(ET3:EV3)</f>
        <v>6388</v>
      </c>
      <c r="EX3" s="27" t="n">
        <v>6340</v>
      </c>
      <c r="EY3" s="24" t="n">
        <v>21</v>
      </c>
      <c r="EZ3" s="28" t="n">
        <v>24</v>
      </c>
      <c r="FA3" s="25" t="n">
        <f aca="false">SUM(EX3:EZ3)</f>
        <v>6385</v>
      </c>
      <c r="FB3" s="27" t="n">
        <v>6336</v>
      </c>
      <c r="FC3" s="24" t="n">
        <v>20</v>
      </c>
      <c r="FD3" s="28" t="n">
        <v>23</v>
      </c>
      <c r="FE3" s="25" t="n">
        <f aca="false">SUM(FB3:FD3)</f>
        <v>6379</v>
      </c>
      <c r="FF3" s="27" t="n">
        <v>6326</v>
      </c>
      <c r="FG3" s="24" t="n">
        <v>21</v>
      </c>
      <c r="FH3" s="28" t="n">
        <v>24</v>
      </c>
      <c r="FI3" s="25" t="n">
        <f aca="false">SUM(FF3:FH3)</f>
        <v>6371</v>
      </c>
      <c r="FJ3" s="27" t="n">
        <v>6307</v>
      </c>
      <c r="FK3" s="24" t="n">
        <v>21</v>
      </c>
      <c r="FL3" s="28" t="n">
        <v>24</v>
      </c>
      <c r="FM3" s="25" t="n">
        <f aca="false">SUM(FJ3:FL3)</f>
        <v>6352</v>
      </c>
      <c r="FN3" s="27" t="n">
        <v>6343</v>
      </c>
      <c r="FO3" s="24" t="n">
        <v>22</v>
      </c>
      <c r="FP3" s="28" t="n">
        <v>26</v>
      </c>
      <c r="FQ3" s="25" t="n">
        <f aca="false">SUM(FN3:FP3)</f>
        <v>6391</v>
      </c>
      <c r="FR3" s="27" t="n">
        <v>6350</v>
      </c>
      <c r="FS3" s="24" t="n">
        <v>22</v>
      </c>
      <c r="FT3" s="28" t="n">
        <v>26</v>
      </c>
      <c r="FU3" s="25" t="n">
        <f aca="false">SUM(FR3:FT3)</f>
        <v>6398</v>
      </c>
      <c r="FV3" s="27" t="n">
        <v>6373</v>
      </c>
      <c r="FW3" s="24" t="n">
        <v>23</v>
      </c>
      <c r="FX3" s="28" t="n">
        <v>25</v>
      </c>
      <c r="FY3" s="25" t="n">
        <f aca="false">SUM(FV3:FX3)</f>
        <v>6421</v>
      </c>
      <c r="FZ3" s="27" t="n">
        <v>6383</v>
      </c>
      <c r="GA3" s="24" t="n">
        <v>25</v>
      </c>
      <c r="GB3" s="28" t="n">
        <v>23</v>
      </c>
      <c r="GC3" s="25" t="n">
        <f aca="false">SUM(FZ3:GB3)</f>
        <v>6431</v>
      </c>
      <c r="GD3" s="27" t="n">
        <v>6392</v>
      </c>
      <c r="GE3" s="24" t="n">
        <v>24</v>
      </c>
      <c r="GF3" s="28" t="n">
        <v>22</v>
      </c>
      <c r="GG3" s="25" t="n">
        <f aca="false">SUM(GD3:GF3)</f>
        <v>6438</v>
      </c>
      <c r="GH3" s="27" t="n">
        <v>6376</v>
      </c>
      <c r="GI3" s="24" t="n">
        <v>24</v>
      </c>
      <c r="GJ3" s="28" t="n">
        <v>22</v>
      </c>
      <c r="GK3" s="25" t="n">
        <f aca="false">SUM(GH3:GJ3)</f>
        <v>6422</v>
      </c>
      <c r="GL3" s="27" t="n">
        <v>6365</v>
      </c>
      <c r="GM3" s="24" t="n">
        <v>26</v>
      </c>
      <c r="GN3" s="28" t="n">
        <v>22</v>
      </c>
      <c r="GO3" s="25" t="n">
        <f aca="false">SUM(GL3:GN3)</f>
        <v>6413</v>
      </c>
      <c r="GP3" s="27" t="n">
        <v>6371</v>
      </c>
      <c r="GQ3" s="24" t="n">
        <v>27</v>
      </c>
      <c r="GR3" s="28" t="n">
        <v>22</v>
      </c>
      <c r="GS3" s="25" t="n">
        <f aca="false">SUM(GP3:GR3)</f>
        <v>6420</v>
      </c>
      <c r="GT3" s="27" t="n">
        <v>6361</v>
      </c>
      <c r="GU3" s="24" t="n">
        <v>28</v>
      </c>
      <c r="GV3" s="28" t="n">
        <v>22</v>
      </c>
      <c r="GW3" s="25" t="n">
        <f aca="false">SUM(GT3:GV3)</f>
        <v>6411</v>
      </c>
      <c r="GX3" s="27" t="n">
        <v>6358</v>
      </c>
      <c r="GY3" s="24" t="n">
        <v>27</v>
      </c>
      <c r="GZ3" s="28" t="n">
        <v>22</v>
      </c>
      <c r="HA3" s="25" t="n">
        <f aca="false">SUM(GX3:GZ3)</f>
        <v>6407</v>
      </c>
      <c r="HB3" s="27" t="n">
        <v>6344</v>
      </c>
      <c r="HC3" s="24" t="n">
        <v>27</v>
      </c>
      <c r="HD3" s="28" t="n">
        <v>22</v>
      </c>
      <c r="HE3" s="25" t="n">
        <f aca="false">SUM(HB3:HD3)</f>
        <v>6393</v>
      </c>
      <c r="HF3" s="27" t="n">
        <v>6330</v>
      </c>
      <c r="HG3" s="24" t="n">
        <v>27</v>
      </c>
      <c r="HH3" s="28" t="n">
        <v>22</v>
      </c>
      <c r="HI3" s="25" t="n">
        <f aca="false">SUM(HF3:HH3)</f>
        <v>6379</v>
      </c>
      <c r="HJ3" s="27" t="n">
        <v>6394</v>
      </c>
      <c r="HK3" s="24" t="n">
        <v>27</v>
      </c>
      <c r="HL3" s="28" t="n">
        <v>23</v>
      </c>
      <c r="HM3" s="25" t="n">
        <f aca="false">SUM(HJ3:HL3)</f>
        <v>6444</v>
      </c>
      <c r="HN3" s="27" t="n">
        <v>6410</v>
      </c>
      <c r="HO3" s="24" t="n">
        <v>25</v>
      </c>
      <c r="HP3" s="28" t="n">
        <v>24</v>
      </c>
      <c r="HQ3" s="25" t="n">
        <f aca="false">SUM(HN3:HP3)</f>
        <v>6459</v>
      </c>
      <c r="HR3" s="27" t="n">
        <v>6425</v>
      </c>
      <c r="HS3" s="24" t="n">
        <v>24</v>
      </c>
      <c r="HT3" s="28" t="n">
        <v>24</v>
      </c>
      <c r="HU3" s="25" t="n">
        <f aca="false">SUM(HR3:HT3)</f>
        <v>6473</v>
      </c>
      <c r="HV3" s="27" t="n">
        <v>6426</v>
      </c>
      <c r="HW3" s="24" t="n">
        <v>24</v>
      </c>
      <c r="HX3" s="28" t="n">
        <v>24</v>
      </c>
      <c r="HY3" s="25" t="n">
        <f aca="false">SUM(HV3:HX3)</f>
        <v>6474</v>
      </c>
      <c r="HZ3" s="27" t="n">
        <v>6432</v>
      </c>
      <c r="IA3" s="24" t="n">
        <v>27</v>
      </c>
      <c r="IB3" s="28" t="n">
        <v>25</v>
      </c>
      <c r="IC3" s="25" t="n">
        <f aca="false">SUM(HZ3:IB3)</f>
        <v>6484</v>
      </c>
      <c r="ID3" s="27" t="n">
        <v>6437</v>
      </c>
      <c r="IE3" s="24" t="n">
        <v>27</v>
      </c>
      <c r="IF3" s="28" t="n">
        <v>24</v>
      </c>
      <c r="IG3" s="25" t="n">
        <f aca="false">SUM(ID3:IF3)</f>
        <v>6488</v>
      </c>
      <c r="IH3" s="27" t="n">
        <v>6423</v>
      </c>
      <c r="II3" s="24" t="n">
        <v>27</v>
      </c>
      <c r="IJ3" s="28" t="n">
        <v>25</v>
      </c>
      <c r="IK3" s="25" t="n">
        <f aca="false">SUM(IH3:IJ3)</f>
        <v>6475</v>
      </c>
      <c r="IL3" s="27" t="n">
        <v>6421</v>
      </c>
      <c r="IM3" s="24" t="n">
        <v>26</v>
      </c>
      <c r="IN3" s="28" t="n">
        <v>24</v>
      </c>
      <c r="IO3" s="25" t="n">
        <f aca="false">SUM(IL3:IN3)</f>
        <v>6471</v>
      </c>
      <c r="IP3" s="27" t="n">
        <v>6433</v>
      </c>
      <c r="IQ3" s="24" t="n">
        <v>27</v>
      </c>
      <c r="IR3" s="28" t="n">
        <v>24</v>
      </c>
      <c r="IS3" s="25" t="n">
        <f aca="false">SUM(IP3:IR3)</f>
        <v>6484</v>
      </c>
    </row>
    <row r="4" s="36" customFormat="true" ht="13" hidden="false" customHeight="false" outlineLevel="0" collapsed="false">
      <c r="A4" s="19"/>
      <c r="B4" s="19" t="s">
        <v>155</v>
      </c>
      <c r="C4" s="12" t="s">
        <v>156</v>
      </c>
      <c r="D4" s="29"/>
      <c r="E4" s="30" t="n">
        <v>7463</v>
      </c>
      <c r="F4" s="30" t="n">
        <v>7489</v>
      </c>
      <c r="G4" s="30" t="n">
        <v>7475</v>
      </c>
      <c r="H4" s="30" t="n">
        <v>7461</v>
      </c>
      <c r="I4" s="30" t="n">
        <v>7460</v>
      </c>
      <c r="J4" s="30" t="n">
        <v>7485</v>
      </c>
      <c r="K4" s="30" t="n">
        <v>7502</v>
      </c>
      <c r="L4" s="30" t="n">
        <v>7525</v>
      </c>
      <c r="M4" s="30" t="n">
        <v>7519</v>
      </c>
      <c r="N4" s="30" t="n">
        <v>7525</v>
      </c>
      <c r="O4" s="30" t="n">
        <v>7545</v>
      </c>
      <c r="P4" s="30" t="n">
        <v>7547</v>
      </c>
      <c r="Q4" s="30" t="n">
        <v>7515</v>
      </c>
      <c r="R4" s="30" t="n">
        <v>7546</v>
      </c>
      <c r="S4" s="30" t="n">
        <v>7541</v>
      </c>
      <c r="T4" s="30" t="n">
        <v>7548</v>
      </c>
      <c r="U4" s="30" t="n">
        <v>7523</v>
      </c>
      <c r="V4" s="30" t="n">
        <v>7534</v>
      </c>
      <c r="W4" s="30" t="n">
        <v>7529</v>
      </c>
      <c r="X4" s="30" t="n">
        <v>7542</v>
      </c>
      <c r="Y4" s="30" t="n">
        <v>7542</v>
      </c>
      <c r="Z4" s="30" t="n">
        <v>7543</v>
      </c>
      <c r="AA4" s="30" t="n">
        <v>7527</v>
      </c>
      <c r="AB4" s="30" t="n">
        <v>7538</v>
      </c>
      <c r="AC4" s="30" t="n">
        <v>7469</v>
      </c>
      <c r="AD4" s="30" t="n">
        <v>7491</v>
      </c>
      <c r="AE4" s="30" t="n">
        <v>7507</v>
      </c>
      <c r="AF4" s="30" t="n">
        <v>7526</v>
      </c>
      <c r="AG4" s="30" t="n">
        <v>7540</v>
      </c>
      <c r="AH4" s="30" t="n">
        <v>7554</v>
      </c>
      <c r="AI4" s="30" t="n">
        <v>7569</v>
      </c>
      <c r="AJ4" s="30" t="n">
        <v>7565</v>
      </c>
      <c r="AK4" s="30" t="n">
        <v>7577</v>
      </c>
      <c r="AL4" s="30" t="n">
        <v>7567</v>
      </c>
      <c r="AM4" s="30" t="n">
        <v>7571</v>
      </c>
      <c r="AN4" s="30" t="n">
        <v>7573</v>
      </c>
      <c r="AO4" s="30" t="n">
        <v>7537</v>
      </c>
      <c r="AP4" s="30" t="n">
        <v>7560</v>
      </c>
      <c r="AQ4" s="30" t="n">
        <v>7579</v>
      </c>
      <c r="AR4" s="30" t="n">
        <v>7597</v>
      </c>
      <c r="AS4" s="30" t="n">
        <v>7627</v>
      </c>
      <c r="AT4" s="30" t="n">
        <v>7659</v>
      </c>
      <c r="AU4" s="30" t="n">
        <v>7683</v>
      </c>
      <c r="AV4" s="30" t="n">
        <v>7681</v>
      </c>
      <c r="AW4" s="30" t="n">
        <v>7686</v>
      </c>
      <c r="AX4" s="30" t="n">
        <v>7685</v>
      </c>
      <c r="AY4" s="30" t="n">
        <v>7677</v>
      </c>
      <c r="AZ4" s="30" t="n">
        <v>7669</v>
      </c>
      <c r="BA4" s="30" t="n">
        <v>7616</v>
      </c>
      <c r="BB4" s="30" t="n">
        <v>7655</v>
      </c>
      <c r="BC4" s="30" t="n">
        <v>7664</v>
      </c>
      <c r="BD4" s="30" t="n">
        <v>7693</v>
      </c>
      <c r="BE4" s="30" t="n">
        <v>7710</v>
      </c>
      <c r="BF4" s="30" t="n">
        <v>7720</v>
      </c>
      <c r="BG4" s="30" t="n">
        <v>7725</v>
      </c>
      <c r="BH4" s="30" t="n">
        <v>7725</v>
      </c>
      <c r="BI4" s="30" t="n">
        <v>7743</v>
      </c>
      <c r="BJ4" s="30" t="n">
        <v>7743</v>
      </c>
      <c r="BK4" s="30" t="n">
        <v>7739</v>
      </c>
      <c r="BL4" s="30" t="n">
        <v>7744</v>
      </c>
      <c r="BM4" s="30" t="n">
        <v>7719</v>
      </c>
      <c r="BN4" s="30" t="n">
        <v>7748</v>
      </c>
      <c r="BO4" s="30" t="n">
        <v>7750</v>
      </c>
      <c r="BP4" s="30" t="n">
        <v>7755</v>
      </c>
      <c r="BQ4" s="30" t="n">
        <v>7771</v>
      </c>
      <c r="BR4" s="30" t="n">
        <v>7750</v>
      </c>
      <c r="BS4" s="30" t="n">
        <v>7750</v>
      </c>
      <c r="BT4" s="30" t="n">
        <v>7761</v>
      </c>
      <c r="BU4" s="30" t="n">
        <v>7784</v>
      </c>
      <c r="BV4" s="30" t="n">
        <v>7786</v>
      </c>
      <c r="BW4" s="30" t="n">
        <v>7803</v>
      </c>
      <c r="BX4" s="30" t="n">
        <v>7803</v>
      </c>
      <c r="BY4" s="30" t="n">
        <v>7760</v>
      </c>
      <c r="BZ4" s="30" t="n">
        <v>7786</v>
      </c>
      <c r="CA4" s="30" t="n">
        <v>7798</v>
      </c>
      <c r="CB4" s="30" t="n">
        <v>7804</v>
      </c>
      <c r="CC4" s="30" t="n">
        <v>7806</v>
      </c>
      <c r="CD4" s="30" t="n">
        <v>7818</v>
      </c>
      <c r="CE4" s="30" t="n">
        <v>7808</v>
      </c>
      <c r="CF4" s="30" t="n">
        <v>7829</v>
      </c>
      <c r="CG4" s="30" t="n">
        <v>7833</v>
      </c>
      <c r="CH4" s="30" t="n">
        <v>7835</v>
      </c>
      <c r="CI4" s="30" t="n">
        <v>7826</v>
      </c>
      <c r="CJ4" s="30" t="n">
        <v>7819</v>
      </c>
      <c r="CK4" s="30" t="n">
        <v>7776</v>
      </c>
      <c r="CL4" s="30" t="n">
        <v>7816</v>
      </c>
      <c r="CM4" s="30" t="n">
        <v>7816</v>
      </c>
      <c r="CN4" s="30" t="n">
        <v>7801</v>
      </c>
      <c r="CO4" s="31" t="n">
        <v>7802</v>
      </c>
      <c r="CP4" s="32" t="n">
        <v>7824</v>
      </c>
      <c r="CQ4" s="31" t="n">
        <v>10</v>
      </c>
      <c r="CR4" s="33" t="n">
        <f aca="false">CP4+CQ4</f>
        <v>7834</v>
      </c>
      <c r="CS4" s="32" t="n">
        <v>7835</v>
      </c>
      <c r="CT4" s="31" t="n">
        <v>10</v>
      </c>
      <c r="CU4" s="33" t="n">
        <f aca="false">CS4+CT4</f>
        <v>7845</v>
      </c>
      <c r="CV4" s="32" t="n">
        <v>7829</v>
      </c>
      <c r="CW4" s="31" t="n">
        <v>14</v>
      </c>
      <c r="CX4" s="33" t="n">
        <f aca="false">CV4+CW4</f>
        <v>7843</v>
      </c>
      <c r="CY4" s="32" t="n">
        <v>7827</v>
      </c>
      <c r="CZ4" s="31" t="n">
        <v>14</v>
      </c>
      <c r="DA4" s="34" t="n">
        <f aca="false">CY4+CZ4</f>
        <v>7841</v>
      </c>
      <c r="DB4" s="35" t="n">
        <v>7829</v>
      </c>
      <c r="DC4" s="31" t="n">
        <v>15</v>
      </c>
      <c r="DE4" s="33" t="n">
        <f aca="false">DB4+DC4</f>
        <v>7844</v>
      </c>
      <c r="DF4" s="35" t="n">
        <v>7838</v>
      </c>
      <c r="DG4" s="31" t="n">
        <v>14</v>
      </c>
      <c r="DI4" s="33" t="n">
        <f aca="false">DF4+DG4</f>
        <v>7852</v>
      </c>
      <c r="DJ4" s="35" t="n">
        <v>7838</v>
      </c>
      <c r="DK4" s="31" t="n">
        <v>14</v>
      </c>
      <c r="DM4" s="33" t="n">
        <f aca="false">DJ4+DK4</f>
        <v>7852</v>
      </c>
      <c r="DN4" s="35" t="n">
        <v>7782</v>
      </c>
      <c r="DO4" s="31" t="n">
        <v>14</v>
      </c>
      <c r="DQ4" s="33" t="n">
        <f aca="false">DN4+DO4</f>
        <v>7796</v>
      </c>
      <c r="DR4" s="35" t="n">
        <v>7806</v>
      </c>
      <c r="DS4" s="31" t="n">
        <v>14</v>
      </c>
      <c r="DU4" s="33" t="n">
        <f aca="false">DR4+DS4</f>
        <v>7820</v>
      </c>
      <c r="DV4" s="35" t="n">
        <v>7816</v>
      </c>
      <c r="DW4" s="31" t="n">
        <v>16</v>
      </c>
      <c r="DY4" s="33" t="n">
        <f aca="false">DV4+DW4</f>
        <v>7832</v>
      </c>
      <c r="DZ4" s="35" t="n">
        <v>7825</v>
      </c>
      <c r="EA4" s="31" t="n">
        <v>16</v>
      </c>
      <c r="EC4" s="33" t="n">
        <f aca="false">DZ4+EA4</f>
        <v>7841</v>
      </c>
      <c r="ED4" s="35" t="n">
        <v>7818</v>
      </c>
      <c r="EE4" s="31" t="n">
        <v>18</v>
      </c>
      <c r="EG4" s="33" t="n">
        <f aca="false">ED4+EE4</f>
        <v>7836</v>
      </c>
      <c r="EH4" s="35" t="n">
        <v>7832</v>
      </c>
      <c r="EI4" s="31" t="n">
        <v>20</v>
      </c>
      <c r="EK4" s="33" t="n">
        <f aca="false">EH4+EI4</f>
        <v>7852</v>
      </c>
      <c r="EL4" s="35" t="n">
        <v>7836</v>
      </c>
      <c r="EM4" s="31" t="n">
        <v>20</v>
      </c>
      <c r="EO4" s="33" t="n">
        <f aca="false">EL4+EM4</f>
        <v>7856</v>
      </c>
      <c r="EP4" s="35" t="n">
        <v>7851</v>
      </c>
      <c r="EQ4" s="31" t="n">
        <v>20</v>
      </c>
      <c r="ES4" s="33" t="n">
        <f aca="false">EP4+EQ4</f>
        <v>7871</v>
      </c>
      <c r="ET4" s="35" t="n">
        <v>7851</v>
      </c>
      <c r="EU4" s="31" t="n">
        <v>19</v>
      </c>
      <c r="EW4" s="33" t="n">
        <f aca="false">ET4+EU4</f>
        <v>7870</v>
      </c>
      <c r="EX4" s="35" t="n">
        <v>7854</v>
      </c>
      <c r="EY4" s="31" t="n">
        <v>18</v>
      </c>
      <c r="FA4" s="33" t="n">
        <f aca="false">EX4+EY4</f>
        <v>7872</v>
      </c>
      <c r="FB4" s="35" t="n">
        <v>7873</v>
      </c>
      <c r="FC4" s="31" t="n">
        <v>16</v>
      </c>
      <c r="FE4" s="33" t="n">
        <f aca="false">FB4+FC4</f>
        <v>7889</v>
      </c>
      <c r="FF4" s="35" t="n">
        <v>7869</v>
      </c>
      <c r="FG4" s="31" t="n">
        <v>17</v>
      </c>
      <c r="FI4" s="33" t="n">
        <f aca="false">FF4+FG4</f>
        <v>7886</v>
      </c>
      <c r="FJ4" s="35" t="n">
        <v>7795</v>
      </c>
      <c r="FK4" s="31" t="n">
        <v>17</v>
      </c>
      <c r="FM4" s="33" t="n">
        <f aca="false">FJ4+FK4</f>
        <v>7812</v>
      </c>
      <c r="FN4" s="35" t="n">
        <v>7815</v>
      </c>
      <c r="FO4" s="31" t="n">
        <v>18</v>
      </c>
      <c r="FQ4" s="33" t="n">
        <f aca="false">FN4+FO4</f>
        <v>7833</v>
      </c>
      <c r="FR4" s="35" t="n">
        <v>7795</v>
      </c>
      <c r="FS4" s="31" t="n">
        <v>18</v>
      </c>
      <c r="FU4" s="33" t="n">
        <f aca="false">FR4+FS4</f>
        <v>7813</v>
      </c>
      <c r="FV4" s="35" t="n">
        <v>7814</v>
      </c>
      <c r="FW4" s="31" t="n">
        <v>19</v>
      </c>
      <c r="FY4" s="33" t="n">
        <f aca="false">FV4+FW4</f>
        <v>7833</v>
      </c>
      <c r="FZ4" s="35" t="n">
        <v>7822</v>
      </c>
      <c r="GA4" s="31" t="n">
        <v>17</v>
      </c>
      <c r="GC4" s="33" t="n">
        <f aca="false">FZ4+GA4</f>
        <v>7839</v>
      </c>
      <c r="GD4" s="35" t="n">
        <v>7824</v>
      </c>
      <c r="GE4" s="31" t="n">
        <v>16</v>
      </c>
      <c r="GG4" s="33" t="n">
        <f aca="false">GD4+GE4</f>
        <v>7840</v>
      </c>
      <c r="GH4" s="35" t="n">
        <v>7813</v>
      </c>
      <c r="GI4" s="31" t="n">
        <v>16</v>
      </c>
      <c r="GK4" s="33" t="n">
        <f aca="false">GH4+GI4</f>
        <v>7829</v>
      </c>
      <c r="GL4" s="35" t="n">
        <v>7796</v>
      </c>
      <c r="GM4" s="31" t="n">
        <v>18</v>
      </c>
      <c r="GO4" s="33" t="n">
        <f aca="false">GL4+GM4</f>
        <v>7814</v>
      </c>
      <c r="GP4" s="35" t="n">
        <v>7796</v>
      </c>
      <c r="GQ4" s="31" t="n">
        <v>19</v>
      </c>
      <c r="GS4" s="33" t="n">
        <f aca="false">GP4+GQ4</f>
        <v>7815</v>
      </c>
      <c r="GT4" s="35" t="n">
        <v>7786</v>
      </c>
      <c r="GU4" s="31" t="n">
        <v>20</v>
      </c>
      <c r="GW4" s="33" t="n">
        <f aca="false">GT4+GU4</f>
        <v>7806</v>
      </c>
      <c r="GX4" s="35" t="n">
        <v>7788</v>
      </c>
      <c r="GY4" s="31" t="n">
        <v>20</v>
      </c>
      <c r="HA4" s="33" t="n">
        <f aca="false">GX4+GY4</f>
        <v>7808</v>
      </c>
      <c r="HB4" s="35" t="n">
        <v>7774</v>
      </c>
      <c r="HC4" s="31" t="n">
        <v>20</v>
      </c>
      <c r="HE4" s="33" t="n">
        <f aca="false">HB4+HC4</f>
        <v>7794</v>
      </c>
      <c r="HF4" s="35" t="n">
        <v>7706</v>
      </c>
      <c r="HG4" s="31" t="n">
        <v>22</v>
      </c>
      <c r="HI4" s="33" t="n">
        <f aca="false">HF4+HG4</f>
        <v>7728</v>
      </c>
      <c r="HJ4" s="35" t="n">
        <v>7751</v>
      </c>
      <c r="HK4" s="31" t="n">
        <v>21</v>
      </c>
      <c r="HM4" s="33" t="n">
        <f aca="false">HJ4+HK4</f>
        <v>7772</v>
      </c>
      <c r="HN4" s="35" t="n">
        <v>7769</v>
      </c>
      <c r="HO4" s="31" t="n">
        <v>21</v>
      </c>
      <c r="HQ4" s="33" t="n">
        <f aca="false">HN4+HO4</f>
        <v>7790</v>
      </c>
      <c r="HR4" s="35" t="n">
        <v>7769</v>
      </c>
      <c r="HS4" s="31" t="n">
        <v>20</v>
      </c>
      <c r="HU4" s="33" t="n">
        <f aca="false">HR4+HS4</f>
        <v>7789</v>
      </c>
      <c r="HV4" s="35" t="n">
        <v>7761</v>
      </c>
      <c r="HW4" s="31" t="n">
        <v>20</v>
      </c>
      <c r="HY4" s="33" t="n">
        <f aca="false">HV4+HW4</f>
        <v>7781</v>
      </c>
      <c r="HZ4" s="35" t="n">
        <v>7757</v>
      </c>
      <c r="IA4" s="31" t="n">
        <v>23</v>
      </c>
      <c r="IC4" s="33" t="n">
        <f aca="false">HZ4+IA4</f>
        <v>7780</v>
      </c>
      <c r="ID4" s="35" t="n">
        <v>7764</v>
      </c>
      <c r="IE4" s="31" t="n">
        <v>23</v>
      </c>
      <c r="IG4" s="33" t="n">
        <f aca="false">ID4+IE4</f>
        <v>7787</v>
      </c>
      <c r="IH4" s="35" t="n">
        <v>7752</v>
      </c>
      <c r="II4" s="31" t="n">
        <v>22</v>
      </c>
      <c r="IK4" s="33" t="n">
        <f aca="false">IH4+II4</f>
        <v>7774</v>
      </c>
      <c r="IL4" s="35" t="n">
        <v>7753</v>
      </c>
      <c r="IM4" s="31" t="n">
        <v>21</v>
      </c>
      <c r="IO4" s="33" t="n">
        <f aca="false">IL4+IM4</f>
        <v>7774</v>
      </c>
      <c r="IP4" s="35" t="n">
        <v>7766</v>
      </c>
      <c r="IQ4" s="31" t="n">
        <v>22</v>
      </c>
      <c r="IS4" s="33" t="n">
        <f aca="false">IP4+IQ4</f>
        <v>7788</v>
      </c>
      <c r="IT4" s="2"/>
      <c r="IU4" s="2"/>
      <c r="IV4" s="2"/>
    </row>
    <row r="5" s="36" customFormat="true" ht="13" hidden="false" customHeight="false" outlineLevel="0" collapsed="false">
      <c r="A5" s="19"/>
      <c r="B5" s="19"/>
      <c r="C5" s="37" t="s">
        <v>157</v>
      </c>
      <c r="D5" s="38"/>
      <c r="E5" s="38" t="n">
        <v>1218</v>
      </c>
      <c r="F5" s="38" t="n">
        <v>1221</v>
      </c>
      <c r="G5" s="38" t="n">
        <v>1221</v>
      </c>
      <c r="H5" s="38" t="n">
        <v>1219</v>
      </c>
      <c r="I5" s="38" t="n">
        <v>1227</v>
      </c>
      <c r="J5" s="38" t="n">
        <v>1230</v>
      </c>
      <c r="K5" s="38" t="n">
        <v>1234</v>
      </c>
      <c r="L5" s="38" t="n">
        <v>1241</v>
      </c>
      <c r="M5" s="38" t="n">
        <v>1246</v>
      </c>
      <c r="N5" s="38" t="n">
        <v>1250</v>
      </c>
      <c r="O5" s="39" t="n">
        <v>1258</v>
      </c>
      <c r="P5" s="39" t="n">
        <v>1257</v>
      </c>
      <c r="Q5" s="39" t="n">
        <v>1259</v>
      </c>
      <c r="R5" s="39" t="n">
        <v>1262</v>
      </c>
      <c r="S5" s="39" t="n">
        <v>1256</v>
      </c>
      <c r="T5" s="39" t="n">
        <v>1256</v>
      </c>
      <c r="U5" s="39" t="n">
        <v>1259</v>
      </c>
      <c r="V5" s="39" t="n">
        <v>1260</v>
      </c>
      <c r="W5" s="39" t="n">
        <v>1266</v>
      </c>
      <c r="X5" s="39" t="n">
        <v>1269</v>
      </c>
      <c r="Y5" s="39" t="n">
        <v>1273</v>
      </c>
      <c r="Z5" s="39" t="n">
        <v>1275</v>
      </c>
      <c r="AA5" s="39" t="n">
        <v>1278</v>
      </c>
      <c r="AB5" s="39" t="n">
        <v>1276</v>
      </c>
      <c r="AC5" s="39" t="n">
        <v>1276</v>
      </c>
      <c r="AD5" s="39" t="n">
        <v>1276</v>
      </c>
      <c r="AE5" s="39" t="n">
        <v>1276</v>
      </c>
      <c r="AF5" s="39" t="n">
        <v>1281</v>
      </c>
      <c r="AG5" s="39" t="n">
        <v>1285</v>
      </c>
      <c r="AH5" s="39" t="n">
        <v>1289</v>
      </c>
      <c r="AI5" s="39" t="n">
        <v>1292</v>
      </c>
      <c r="AJ5" s="39" t="n">
        <v>1299</v>
      </c>
      <c r="AK5" s="39" t="n">
        <v>1297</v>
      </c>
      <c r="AL5" s="39" t="n">
        <v>1292</v>
      </c>
      <c r="AM5" s="39" t="n">
        <v>1299</v>
      </c>
      <c r="AN5" s="39" t="n">
        <v>1300</v>
      </c>
      <c r="AO5" s="39" t="n">
        <v>1299</v>
      </c>
      <c r="AP5" s="39" t="n">
        <v>1302</v>
      </c>
      <c r="AQ5" s="39" t="n">
        <v>1305</v>
      </c>
      <c r="AR5" s="39" t="n">
        <v>1304</v>
      </c>
      <c r="AS5" s="39" t="n">
        <v>1304</v>
      </c>
      <c r="AT5" s="39" t="n">
        <v>1302</v>
      </c>
      <c r="AU5" s="39" t="n">
        <v>1304</v>
      </c>
      <c r="AV5" s="39" t="n">
        <v>1307</v>
      </c>
      <c r="AW5" s="39" t="n">
        <v>1309</v>
      </c>
      <c r="AX5" s="39" t="n">
        <v>1312</v>
      </c>
      <c r="AY5" s="39" t="n">
        <v>1312</v>
      </c>
      <c r="AZ5" s="39" t="n">
        <v>1303</v>
      </c>
      <c r="BA5" s="39" t="n">
        <v>1303</v>
      </c>
      <c r="BB5" s="39" t="n">
        <v>1307</v>
      </c>
      <c r="BC5" s="39" t="n">
        <v>1306</v>
      </c>
      <c r="BD5" s="39" t="n">
        <v>1308</v>
      </c>
      <c r="BE5" s="39" t="n">
        <v>1311</v>
      </c>
      <c r="BF5" s="39" t="n">
        <v>1312</v>
      </c>
      <c r="BG5" s="39" t="n">
        <v>1313</v>
      </c>
      <c r="BH5" s="39" t="n">
        <v>1312</v>
      </c>
      <c r="BI5" s="39" t="n">
        <v>1314</v>
      </c>
      <c r="BJ5" s="39" t="n">
        <v>1315</v>
      </c>
      <c r="BK5" s="39" t="n">
        <v>1316</v>
      </c>
      <c r="BL5" s="39" t="n">
        <v>1317</v>
      </c>
      <c r="BM5" s="39" t="n">
        <v>1318</v>
      </c>
      <c r="BN5" s="39" t="n">
        <v>1314</v>
      </c>
      <c r="BO5" s="39" t="n">
        <v>1314</v>
      </c>
      <c r="BP5" s="39" t="n">
        <v>1313</v>
      </c>
      <c r="BQ5" s="39" t="n">
        <v>1310</v>
      </c>
      <c r="BR5" s="39" t="n">
        <v>1313</v>
      </c>
      <c r="BS5" s="39" t="n">
        <v>1313</v>
      </c>
      <c r="BT5" s="39" t="n">
        <v>1326</v>
      </c>
      <c r="BU5" s="39" t="n">
        <v>1326</v>
      </c>
      <c r="BV5" s="39" t="n">
        <v>1328</v>
      </c>
      <c r="BW5" s="39" t="n">
        <v>1340</v>
      </c>
      <c r="BX5" s="39" t="n">
        <v>1351</v>
      </c>
      <c r="BY5" s="39" t="n">
        <v>1352</v>
      </c>
      <c r="BZ5" s="39" t="n">
        <v>1357</v>
      </c>
      <c r="CA5" s="39" t="n">
        <v>1362</v>
      </c>
      <c r="CB5" s="39" t="n">
        <v>1363</v>
      </c>
      <c r="CC5" s="39" t="n">
        <v>1373</v>
      </c>
      <c r="CD5" s="39" t="n">
        <v>1379</v>
      </c>
      <c r="CE5" s="39" t="n">
        <v>1383</v>
      </c>
      <c r="CF5" s="39" t="n">
        <v>1390</v>
      </c>
      <c r="CG5" s="39" t="n">
        <v>1391</v>
      </c>
      <c r="CH5" s="39" t="n">
        <v>1392</v>
      </c>
      <c r="CI5" s="39" t="n">
        <v>1400</v>
      </c>
      <c r="CJ5" s="39" t="n">
        <v>1409</v>
      </c>
      <c r="CK5" s="39" t="n">
        <v>1419</v>
      </c>
      <c r="CL5" s="39" t="n">
        <v>1425</v>
      </c>
      <c r="CM5" s="39" t="n">
        <v>1430</v>
      </c>
      <c r="CN5" s="39" t="n">
        <v>1435</v>
      </c>
      <c r="CO5" s="40" t="n">
        <v>1445</v>
      </c>
      <c r="CP5" s="41" t="n">
        <v>1449</v>
      </c>
      <c r="CQ5" s="40" t="n">
        <v>2</v>
      </c>
      <c r="CR5" s="42" t="n">
        <f aca="false">CP5+CQ5</f>
        <v>1451</v>
      </c>
      <c r="CS5" s="41" t="n">
        <v>1453</v>
      </c>
      <c r="CT5" s="40" t="n">
        <v>2</v>
      </c>
      <c r="CU5" s="42" t="n">
        <f aca="false">CS5+CT5</f>
        <v>1455</v>
      </c>
      <c r="CV5" s="41" t="n">
        <v>1455</v>
      </c>
      <c r="CW5" s="40" t="n">
        <v>2</v>
      </c>
      <c r="CX5" s="42" t="n">
        <f aca="false">CV5+CW5</f>
        <v>1457</v>
      </c>
      <c r="CY5" s="41" t="n">
        <v>1454</v>
      </c>
      <c r="CZ5" s="40" t="n">
        <v>2</v>
      </c>
      <c r="DA5" s="43" t="n">
        <f aca="false">CY5+CZ5</f>
        <v>1456</v>
      </c>
      <c r="DB5" s="44" t="n">
        <v>1452</v>
      </c>
      <c r="DC5" s="40" t="n">
        <v>2</v>
      </c>
      <c r="DE5" s="45" t="n">
        <f aca="false">DB5+DC5</f>
        <v>1454</v>
      </c>
      <c r="DF5" s="44" t="n">
        <v>1459</v>
      </c>
      <c r="DG5" s="40" t="n">
        <v>2</v>
      </c>
      <c r="DI5" s="45" t="n">
        <f aca="false">DF5+DG5</f>
        <v>1461</v>
      </c>
      <c r="DJ5" s="44" t="n">
        <v>1463</v>
      </c>
      <c r="DK5" s="40" t="n">
        <v>2</v>
      </c>
      <c r="DM5" s="45" t="n">
        <f aca="false">DJ5+DK5</f>
        <v>1465</v>
      </c>
      <c r="DN5" s="44" t="n">
        <v>1479</v>
      </c>
      <c r="DO5" s="40" t="n">
        <v>2</v>
      </c>
      <c r="DQ5" s="45" t="n">
        <f aca="false">DN5+DO5</f>
        <v>1481</v>
      </c>
      <c r="DR5" s="44" t="n">
        <v>1483</v>
      </c>
      <c r="DS5" s="40" t="n">
        <v>2</v>
      </c>
      <c r="DU5" s="45" t="n">
        <f aca="false">DR5+DS5</f>
        <v>1485</v>
      </c>
      <c r="DV5" s="44" t="n">
        <v>1484</v>
      </c>
      <c r="DW5" s="40" t="n">
        <v>2</v>
      </c>
      <c r="DY5" s="45" t="n">
        <f aca="false">DV5+DW5</f>
        <v>1486</v>
      </c>
      <c r="DZ5" s="44" t="n">
        <v>1488</v>
      </c>
      <c r="EA5" s="40" t="n">
        <v>2</v>
      </c>
      <c r="EC5" s="45" t="n">
        <f aca="false">DZ5+EA5</f>
        <v>1490</v>
      </c>
      <c r="ED5" s="44" t="n">
        <v>1497</v>
      </c>
      <c r="EE5" s="40" t="n">
        <v>2</v>
      </c>
      <c r="EG5" s="45" t="n">
        <f aca="false">ED5+EE5</f>
        <v>1499</v>
      </c>
      <c r="EH5" s="44" t="n">
        <v>1503</v>
      </c>
      <c r="EI5" s="40" t="n">
        <v>2</v>
      </c>
      <c r="EK5" s="45" t="n">
        <f aca="false">EH5+EI5</f>
        <v>1505</v>
      </c>
      <c r="EL5" s="44" t="n">
        <v>1513</v>
      </c>
      <c r="EM5" s="40" t="n">
        <v>2</v>
      </c>
      <c r="EO5" s="45" t="n">
        <f aca="false">EL5+EM5</f>
        <v>1515</v>
      </c>
      <c r="EP5" s="44" t="n">
        <v>1523</v>
      </c>
      <c r="EQ5" s="40" t="n">
        <v>2</v>
      </c>
      <c r="ES5" s="45" t="n">
        <f aca="false">EP5+EQ5</f>
        <v>1525</v>
      </c>
      <c r="ET5" s="44" t="n">
        <v>1531</v>
      </c>
      <c r="EU5" s="40" t="n">
        <v>2</v>
      </c>
      <c r="EW5" s="45" t="n">
        <f aca="false">ET5+EU5</f>
        <v>1533</v>
      </c>
      <c r="EX5" s="44" t="n">
        <v>1529</v>
      </c>
      <c r="EY5" s="40" t="n">
        <v>2</v>
      </c>
      <c r="FA5" s="45" t="n">
        <f aca="false">EX5+EY5</f>
        <v>1531</v>
      </c>
      <c r="FB5" s="44" t="n">
        <v>1540</v>
      </c>
      <c r="FC5" s="40" t="n">
        <v>2</v>
      </c>
      <c r="FE5" s="45" t="n">
        <f aca="false">FB5+FC5</f>
        <v>1542</v>
      </c>
      <c r="FF5" s="44" t="n">
        <v>1546</v>
      </c>
      <c r="FG5" s="40" t="n">
        <v>2</v>
      </c>
      <c r="FI5" s="45" t="n">
        <f aca="false">FF5+FG5</f>
        <v>1548</v>
      </c>
      <c r="FJ5" s="44" t="n">
        <v>1549</v>
      </c>
      <c r="FK5" s="40" t="n">
        <v>2</v>
      </c>
      <c r="FM5" s="45" t="n">
        <f aca="false">FJ5+FK5</f>
        <v>1551</v>
      </c>
      <c r="FN5" s="44" t="n">
        <v>1555</v>
      </c>
      <c r="FO5" s="40" t="n">
        <v>2</v>
      </c>
      <c r="FQ5" s="45" t="n">
        <f aca="false">FN5+FO5</f>
        <v>1557</v>
      </c>
      <c r="FR5" s="44" t="n">
        <v>1549</v>
      </c>
      <c r="FS5" s="40" t="n">
        <v>2</v>
      </c>
      <c r="FU5" s="45" t="n">
        <f aca="false">FR5+FS5</f>
        <v>1551</v>
      </c>
      <c r="FV5" s="44" t="n">
        <v>1561</v>
      </c>
      <c r="FW5" s="40" t="n">
        <v>2</v>
      </c>
      <c r="FY5" s="45" t="n">
        <f aca="false">FV5+FW5</f>
        <v>1563</v>
      </c>
      <c r="FZ5" s="44" t="n">
        <v>1568</v>
      </c>
      <c r="GA5" s="40" t="n">
        <v>2</v>
      </c>
      <c r="GC5" s="45" t="n">
        <f aca="false">FZ5+GA5</f>
        <v>1570</v>
      </c>
      <c r="GD5" s="44" t="n">
        <v>1575</v>
      </c>
      <c r="GE5" s="40" t="n">
        <v>2</v>
      </c>
      <c r="GG5" s="45" t="n">
        <f aca="false">GD5+GE5</f>
        <v>1577</v>
      </c>
      <c r="GH5" s="44" t="n">
        <v>1586</v>
      </c>
      <c r="GI5" s="40" t="n">
        <v>2</v>
      </c>
      <c r="GK5" s="45" t="n">
        <f aca="false">GH5+GI5</f>
        <v>1588</v>
      </c>
      <c r="GL5" s="44" t="n">
        <v>1581</v>
      </c>
      <c r="GM5" s="40" t="n">
        <v>2</v>
      </c>
      <c r="GO5" s="45" t="n">
        <f aca="false">GL5+GM5</f>
        <v>1583</v>
      </c>
      <c r="GP5" s="44" t="n">
        <v>1585</v>
      </c>
      <c r="GQ5" s="40" t="n">
        <v>2</v>
      </c>
      <c r="GS5" s="45" t="n">
        <f aca="false">GP5+GQ5</f>
        <v>1587</v>
      </c>
      <c r="GT5" s="44" t="n">
        <v>1585</v>
      </c>
      <c r="GU5" s="40" t="n">
        <v>2</v>
      </c>
      <c r="GW5" s="45" t="n">
        <f aca="false">GT5+GU5</f>
        <v>1587</v>
      </c>
      <c r="GX5" s="44" t="n">
        <v>1598</v>
      </c>
      <c r="GY5" s="40" t="n">
        <v>2</v>
      </c>
      <c r="HA5" s="45" t="n">
        <f aca="false">GX5+GY5</f>
        <v>1600</v>
      </c>
      <c r="HB5" s="44" t="n">
        <v>1607</v>
      </c>
      <c r="HC5" s="40" t="n">
        <v>2</v>
      </c>
      <c r="HE5" s="45" t="n">
        <f aca="false">HB5+HC5</f>
        <v>1609</v>
      </c>
      <c r="HF5" s="44" t="n">
        <v>1616</v>
      </c>
      <c r="HG5" s="40" t="n">
        <v>2</v>
      </c>
      <c r="HI5" s="45" t="n">
        <f aca="false">HF5+HG5</f>
        <v>1618</v>
      </c>
      <c r="HJ5" s="44" t="n">
        <v>1623</v>
      </c>
      <c r="HK5" s="40" t="n">
        <v>2</v>
      </c>
      <c r="HM5" s="45" t="n">
        <f aca="false">HJ5+HK5</f>
        <v>1625</v>
      </c>
      <c r="HN5" s="44" t="n">
        <v>1622</v>
      </c>
      <c r="HO5" s="40" t="n">
        <v>2</v>
      </c>
      <c r="HQ5" s="45" t="n">
        <f aca="false">HN5+HO5</f>
        <v>1624</v>
      </c>
      <c r="HR5" s="44" t="n">
        <v>1623</v>
      </c>
      <c r="HS5" s="40" t="n">
        <v>2</v>
      </c>
      <c r="HU5" s="45" t="n">
        <f aca="false">HR5+HS5</f>
        <v>1625</v>
      </c>
      <c r="HV5" s="44" t="n">
        <v>1626</v>
      </c>
      <c r="HW5" s="40" t="n">
        <v>2</v>
      </c>
      <c r="HY5" s="45" t="n">
        <f aca="false">HV5+HW5</f>
        <v>1628</v>
      </c>
      <c r="HZ5" s="44" t="n">
        <v>1635</v>
      </c>
      <c r="IA5" s="40" t="n">
        <v>2</v>
      </c>
      <c r="IC5" s="45" t="n">
        <f aca="false">HZ5+IA5</f>
        <v>1637</v>
      </c>
      <c r="ID5" s="44" t="n">
        <v>1633</v>
      </c>
      <c r="IE5" s="40" t="n">
        <v>2</v>
      </c>
      <c r="IG5" s="45" t="n">
        <f aca="false">ID5+IE5</f>
        <v>1635</v>
      </c>
      <c r="IH5" s="44" t="n">
        <v>1639</v>
      </c>
      <c r="II5" s="40" t="n">
        <v>2</v>
      </c>
      <c r="IK5" s="45" t="n">
        <f aca="false">IH5+II5</f>
        <v>1641</v>
      </c>
      <c r="IL5" s="44" t="n">
        <v>1640</v>
      </c>
      <c r="IM5" s="40" t="n">
        <v>1</v>
      </c>
      <c r="IO5" s="45" t="n">
        <f aca="false">IL5+IM5</f>
        <v>1641</v>
      </c>
      <c r="IP5" s="44" t="n">
        <v>1641</v>
      </c>
      <c r="IQ5" s="40" t="n">
        <v>1</v>
      </c>
      <c r="IS5" s="45" t="n">
        <f aca="false">IP5+IQ5</f>
        <v>1642</v>
      </c>
      <c r="IT5" s="2"/>
      <c r="IU5" s="2"/>
      <c r="IV5" s="2"/>
    </row>
    <row r="6" s="36" customFormat="true" ht="13" hidden="false" customHeight="false" outlineLevel="0" collapsed="false">
      <c r="A6" s="19"/>
      <c r="B6" s="19"/>
      <c r="C6" s="12" t="s">
        <v>158</v>
      </c>
      <c r="D6" s="29"/>
      <c r="E6" s="30" t="n">
        <v>8420</v>
      </c>
      <c r="F6" s="30" t="n">
        <v>8424</v>
      </c>
      <c r="G6" s="30" t="n">
        <v>8424</v>
      </c>
      <c r="H6" s="30" t="n">
        <v>8418</v>
      </c>
      <c r="I6" s="30" t="n">
        <v>8415</v>
      </c>
      <c r="J6" s="30" t="n">
        <v>8443</v>
      </c>
      <c r="K6" s="30" t="n">
        <v>8461</v>
      </c>
      <c r="L6" s="30" t="n">
        <v>8480</v>
      </c>
      <c r="M6" s="30" t="n">
        <v>8461</v>
      </c>
      <c r="N6" s="30" t="n">
        <v>8460</v>
      </c>
      <c r="O6" s="30" t="n">
        <v>8471</v>
      </c>
      <c r="P6" s="30" t="n">
        <v>8487</v>
      </c>
      <c r="Q6" s="30" t="n">
        <v>8441</v>
      </c>
      <c r="R6" s="30" t="n">
        <v>8454</v>
      </c>
      <c r="S6" s="30" t="n">
        <v>8457</v>
      </c>
      <c r="T6" s="30" t="n">
        <v>8463</v>
      </c>
      <c r="U6" s="30" t="n">
        <v>8442</v>
      </c>
      <c r="V6" s="30" t="n">
        <v>8445</v>
      </c>
      <c r="W6" s="30" t="n">
        <v>8452</v>
      </c>
      <c r="X6" s="30" t="n">
        <v>8460</v>
      </c>
      <c r="Y6" s="30" t="n">
        <v>8464</v>
      </c>
      <c r="Z6" s="30" t="n">
        <v>8457</v>
      </c>
      <c r="AA6" s="30" t="n">
        <v>8452</v>
      </c>
      <c r="AB6" s="30" t="n">
        <v>8457</v>
      </c>
      <c r="AC6" s="30" t="n">
        <v>8390</v>
      </c>
      <c r="AD6" s="30" t="n">
        <v>8420</v>
      </c>
      <c r="AE6" s="30" t="n">
        <v>8427</v>
      </c>
      <c r="AF6" s="30" t="n">
        <v>8443</v>
      </c>
      <c r="AG6" s="30" t="n">
        <v>8444</v>
      </c>
      <c r="AH6" s="30" t="n">
        <v>8438</v>
      </c>
      <c r="AI6" s="30" t="n">
        <v>8457</v>
      </c>
      <c r="AJ6" s="30" t="n">
        <v>8448</v>
      </c>
      <c r="AK6" s="30" t="n">
        <v>8449</v>
      </c>
      <c r="AL6" s="30" t="n">
        <v>8430</v>
      </c>
      <c r="AM6" s="30" t="n">
        <v>8455</v>
      </c>
      <c r="AN6" s="30" t="n">
        <v>8465</v>
      </c>
      <c r="AO6" s="30" t="n">
        <v>8421</v>
      </c>
      <c r="AP6" s="30" t="n">
        <v>8452</v>
      </c>
      <c r="AQ6" s="30" t="n">
        <v>8454</v>
      </c>
      <c r="AR6" s="30" t="n">
        <v>8458</v>
      </c>
      <c r="AS6" s="30" t="n">
        <v>8463</v>
      </c>
      <c r="AT6" s="30" t="n">
        <v>8456</v>
      </c>
      <c r="AU6" s="30" t="n">
        <v>8474</v>
      </c>
      <c r="AV6" s="30" t="n">
        <v>8464</v>
      </c>
      <c r="AW6" s="30" t="n">
        <v>8472</v>
      </c>
      <c r="AX6" s="30" t="n">
        <v>8468</v>
      </c>
      <c r="AY6" s="30" t="n">
        <v>8467</v>
      </c>
      <c r="AZ6" s="30" t="n">
        <v>8465</v>
      </c>
      <c r="BA6" s="30" t="n">
        <v>8452</v>
      </c>
      <c r="BB6" s="30" t="n">
        <v>8479</v>
      </c>
      <c r="BC6" s="30" t="n">
        <v>8479</v>
      </c>
      <c r="BD6" s="30" t="n">
        <v>8492</v>
      </c>
      <c r="BE6" s="30" t="n">
        <v>8506</v>
      </c>
      <c r="BF6" s="30" t="n">
        <v>8509</v>
      </c>
      <c r="BG6" s="30" t="n">
        <v>8517</v>
      </c>
      <c r="BH6" s="30" t="n">
        <v>8523</v>
      </c>
      <c r="BI6" s="30" t="n">
        <v>8530</v>
      </c>
      <c r="BJ6" s="30" t="n">
        <v>8546</v>
      </c>
      <c r="BK6" s="30" t="n">
        <v>8549</v>
      </c>
      <c r="BL6" s="30" t="n">
        <v>8543</v>
      </c>
      <c r="BM6" s="30" t="n">
        <v>8553</v>
      </c>
      <c r="BN6" s="30" t="n">
        <v>8582</v>
      </c>
      <c r="BO6" s="30" t="n">
        <v>8579</v>
      </c>
      <c r="BP6" s="30" t="n">
        <v>8586</v>
      </c>
      <c r="BQ6" s="30" t="n">
        <v>8586</v>
      </c>
      <c r="BR6" s="30" t="n">
        <v>8573</v>
      </c>
      <c r="BS6" s="30" t="n">
        <v>8574</v>
      </c>
      <c r="BT6" s="30" t="n">
        <v>8575</v>
      </c>
      <c r="BU6" s="30" t="n">
        <v>8588</v>
      </c>
      <c r="BV6" s="30" t="n">
        <v>8570</v>
      </c>
      <c r="BW6" s="30" t="n">
        <v>8588</v>
      </c>
      <c r="BX6" s="30" t="n">
        <v>8586</v>
      </c>
      <c r="BY6" s="30" t="n">
        <v>8569</v>
      </c>
      <c r="BZ6" s="30" t="n">
        <v>8586</v>
      </c>
      <c r="CA6" s="30" t="n">
        <v>8610</v>
      </c>
      <c r="CB6" s="30" t="n">
        <v>8616</v>
      </c>
      <c r="CC6" s="30" t="n">
        <v>8615</v>
      </c>
      <c r="CD6" s="30" t="n">
        <v>8618</v>
      </c>
      <c r="CE6" s="30" t="n">
        <v>8629</v>
      </c>
      <c r="CF6" s="30" t="n">
        <v>8647</v>
      </c>
      <c r="CG6" s="30" t="n">
        <v>8650</v>
      </c>
      <c r="CH6" s="30" t="n">
        <v>8665</v>
      </c>
      <c r="CI6" s="30" t="n">
        <v>8671</v>
      </c>
      <c r="CJ6" s="30" t="n">
        <v>8646</v>
      </c>
      <c r="CK6" s="30" t="n">
        <v>8640</v>
      </c>
      <c r="CL6" s="30" t="n">
        <v>8676</v>
      </c>
      <c r="CM6" s="30" t="n">
        <v>8686</v>
      </c>
      <c r="CN6" s="30" t="n">
        <v>8668</v>
      </c>
      <c r="CO6" s="31" t="n">
        <v>8668</v>
      </c>
      <c r="CP6" s="32" t="n">
        <v>8678</v>
      </c>
      <c r="CQ6" s="31" t="n">
        <v>33</v>
      </c>
      <c r="CR6" s="46" t="n">
        <f aca="false">CP6+CQ6</f>
        <v>8711</v>
      </c>
      <c r="CS6" s="32" t="n">
        <v>8688</v>
      </c>
      <c r="CT6" s="31" t="n">
        <v>33</v>
      </c>
      <c r="CU6" s="46" t="n">
        <f aca="false">CS6+CT6</f>
        <v>8721</v>
      </c>
      <c r="CV6" s="32" t="n">
        <v>8691</v>
      </c>
      <c r="CW6" s="31" t="n">
        <v>34</v>
      </c>
      <c r="CX6" s="47" t="n">
        <f aca="false">CV6+CW6</f>
        <v>8725</v>
      </c>
      <c r="CY6" s="32" t="n">
        <v>8683</v>
      </c>
      <c r="CZ6" s="31" t="n">
        <v>34</v>
      </c>
      <c r="DA6" s="47" t="n">
        <f aca="false">CY6+CZ6</f>
        <v>8717</v>
      </c>
      <c r="DB6" s="35" t="n">
        <v>8686</v>
      </c>
      <c r="DC6" s="31" t="n">
        <v>37</v>
      </c>
      <c r="DE6" s="33" t="n">
        <f aca="false">DB6+DC6</f>
        <v>8723</v>
      </c>
      <c r="DF6" s="35" t="n">
        <v>8691</v>
      </c>
      <c r="DG6" s="31" t="n">
        <v>37</v>
      </c>
      <c r="DI6" s="33" t="n">
        <f aca="false">DF6+DG6</f>
        <v>8728</v>
      </c>
      <c r="DJ6" s="35" t="n">
        <v>8691</v>
      </c>
      <c r="DK6" s="31" t="n">
        <v>37</v>
      </c>
      <c r="DM6" s="33" t="n">
        <f aca="false">DJ6+DK6</f>
        <v>8728</v>
      </c>
      <c r="DN6" s="35" t="n">
        <v>8652</v>
      </c>
      <c r="DO6" s="31" t="n">
        <v>37</v>
      </c>
      <c r="DQ6" s="33" t="n">
        <f aca="false">DN6+DO6</f>
        <v>8689</v>
      </c>
      <c r="DR6" s="35" t="n">
        <v>8668</v>
      </c>
      <c r="DS6" s="31" t="n">
        <v>39</v>
      </c>
      <c r="DU6" s="33" t="n">
        <f aca="false">DR6+DS6</f>
        <v>8707</v>
      </c>
      <c r="DV6" s="35" t="n">
        <v>8672</v>
      </c>
      <c r="DW6" s="31" t="n">
        <v>42</v>
      </c>
      <c r="DY6" s="33" t="n">
        <f aca="false">DV6+DW6</f>
        <v>8714</v>
      </c>
      <c r="DZ6" s="35" t="n">
        <v>8684</v>
      </c>
      <c r="EA6" s="31" t="n">
        <v>42</v>
      </c>
      <c r="EC6" s="33" t="n">
        <f aca="false">DZ6+EA6</f>
        <v>8726</v>
      </c>
      <c r="ED6" s="35" t="n">
        <v>8689</v>
      </c>
      <c r="EE6" s="31" t="n">
        <v>39</v>
      </c>
      <c r="EG6" s="33" t="n">
        <f aca="false">ED6+EE6</f>
        <v>8728</v>
      </c>
      <c r="EH6" s="35" t="n">
        <v>8695</v>
      </c>
      <c r="EI6" s="31" t="n">
        <v>42</v>
      </c>
      <c r="EK6" s="33" t="n">
        <f aca="false">EH6+EI6</f>
        <v>8737</v>
      </c>
      <c r="EL6" s="35" t="n">
        <v>8723</v>
      </c>
      <c r="EM6" s="31" t="n">
        <v>42</v>
      </c>
      <c r="EO6" s="33" t="n">
        <f aca="false">EL6+EM6</f>
        <v>8765</v>
      </c>
      <c r="EP6" s="35" t="n">
        <v>8725</v>
      </c>
      <c r="EQ6" s="31" t="n">
        <v>40</v>
      </c>
      <c r="ES6" s="33" t="n">
        <f aca="false">EP6+EQ6</f>
        <v>8765</v>
      </c>
      <c r="ET6" s="35" t="n">
        <v>8714</v>
      </c>
      <c r="EU6" s="31" t="n">
        <v>40</v>
      </c>
      <c r="EW6" s="33" t="n">
        <f aca="false">ET6+EU6</f>
        <v>8754</v>
      </c>
      <c r="EX6" s="35" t="n">
        <v>8718</v>
      </c>
      <c r="EY6" s="31" t="n">
        <v>39</v>
      </c>
      <c r="FA6" s="33" t="n">
        <f aca="false">EX6+EY6</f>
        <v>8757</v>
      </c>
      <c r="FB6" s="35" t="n">
        <v>8718</v>
      </c>
      <c r="FC6" s="31" t="n">
        <v>37</v>
      </c>
      <c r="FE6" s="33" t="n">
        <f aca="false">FB6+FC6</f>
        <v>8755</v>
      </c>
      <c r="FF6" s="35" t="n">
        <v>8708</v>
      </c>
      <c r="FG6" s="31" t="n">
        <v>39</v>
      </c>
      <c r="FI6" s="33" t="n">
        <f aca="false">FF6+FG6</f>
        <v>8747</v>
      </c>
      <c r="FJ6" s="35" t="n">
        <v>8633</v>
      </c>
      <c r="FK6" s="31" t="n">
        <v>39</v>
      </c>
      <c r="FM6" s="33" t="n">
        <f aca="false">FJ6+FK6</f>
        <v>8672</v>
      </c>
      <c r="FN6" s="35" t="n">
        <v>8619</v>
      </c>
      <c r="FO6" s="31" t="n">
        <v>41</v>
      </c>
      <c r="FQ6" s="33" t="n">
        <f aca="false">FN6+FO6</f>
        <v>8660</v>
      </c>
      <c r="FR6" s="35" t="n">
        <v>8614</v>
      </c>
      <c r="FS6" s="31" t="n">
        <v>41</v>
      </c>
      <c r="FU6" s="33" t="n">
        <f aca="false">FR6+FS6</f>
        <v>8655</v>
      </c>
      <c r="FV6" s="35" t="n">
        <v>8615</v>
      </c>
      <c r="FW6" s="31" t="n">
        <v>40</v>
      </c>
      <c r="FY6" s="33" t="n">
        <f aca="false">FV6+FW6</f>
        <v>8655</v>
      </c>
      <c r="FZ6" s="35" t="n">
        <v>8607</v>
      </c>
      <c r="GA6" s="31" t="n">
        <v>42</v>
      </c>
      <c r="GC6" s="33" t="n">
        <f aca="false">FZ6+GA6</f>
        <v>8649</v>
      </c>
      <c r="GD6" s="35" t="n">
        <v>8613</v>
      </c>
      <c r="GE6" s="31" t="n">
        <v>41</v>
      </c>
      <c r="GG6" s="33" t="n">
        <f aca="false">GD6+GE6</f>
        <v>8654</v>
      </c>
      <c r="GH6" s="35" t="n">
        <v>8597</v>
      </c>
      <c r="GI6" s="31" t="n">
        <v>40</v>
      </c>
      <c r="GK6" s="33" t="n">
        <f aca="false">GH6+GI6</f>
        <v>8637</v>
      </c>
      <c r="GL6" s="35" t="n">
        <v>8574</v>
      </c>
      <c r="GM6" s="31" t="n">
        <v>41</v>
      </c>
      <c r="GO6" s="33" t="n">
        <f aca="false">GL6+GM6</f>
        <v>8615</v>
      </c>
      <c r="GP6" s="35" t="n">
        <v>8596</v>
      </c>
      <c r="GQ6" s="31" t="n">
        <v>41</v>
      </c>
      <c r="GS6" s="33" t="n">
        <f aca="false">GP6+GQ6</f>
        <v>8637</v>
      </c>
      <c r="GT6" s="35" t="n">
        <v>8581</v>
      </c>
      <c r="GU6" s="31" t="n">
        <v>41</v>
      </c>
      <c r="GW6" s="33" t="n">
        <f aca="false">GT6+GU6</f>
        <v>8622</v>
      </c>
      <c r="GX6" s="35" t="n">
        <v>8580</v>
      </c>
      <c r="GY6" s="31" t="n">
        <v>40</v>
      </c>
      <c r="HA6" s="33" t="n">
        <f aca="false">GX6+GY6</f>
        <v>8620</v>
      </c>
      <c r="HB6" s="35" t="n">
        <v>8568</v>
      </c>
      <c r="HC6" s="31" t="n">
        <v>40</v>
      </c>
      <c r="HE6" s="33" t="n">
        <f aca="false">HB6+HC6</f>
        <v>8608</v>
      </c>
      <c r="HF6" s="35" t="n">
        <v>8533</v>
      </c>
      <c r="HG6" s="31" t="n">
        <v>37</v>
      </c>
      <c r="HI6" s="33" t="n">
        <f aca="false">HF6+HG6</f>
        <v>8570</v>
      </c>
      <c r="HJ6" s="35" t="n">
        <v>8557</v>
      </c>
      <c r="HK6" s="31" t="n">
        <v>39</v>
      </c>
      <c r="HM6" s="33" t="n">
        <f aca="false">HJ6+HK6</f>
        <v>8596</v>
      </c>
      <c r="HN6" s="35" t="n">
        <v>8575</v>
      </c>
      <c r="HO6" s="31" t="n">
        <v>39</v>
      </c>
      <c r="HQ6" s="33" t="n">
        <f aca="false">HN6+HO6</f>
        <v>8614</v>
      </c>
      <c r="HR6" s="35" t="n">
        <v>8576</v>
      </c>
      <c r="HS6" s="31" t="n">
        <v>39</v>
      </c>
      <c r="HU6" s="33" t="n">
        <f aca="false">HR6+HS6</f>
        <v>8615</v>
      </c>
      <c r="HV6" s="35" t="n">
        <v>8566</v>
      </c>
      <c r="HW6" s="31" t="n">
        <v>39</v>
      </c>
      <c r="HY6" s="33" t="n">
        <f aca="false">HV6+HW6</f>
        <v>8605</v>
      </c>
      <c r="HZ6" s="35" t="n">
        <v>8579</v>
      </c>
      <c r="IA6" s="31" t="n">
        <v>45</v>
      </c>
      <c r="IC6" s="33" t="n">
        <f aca="false">HZ6+IA6</f>
        <v>8624</v>
      </c>
      <c r="ID6" s="35" t="n">
        <v>8572</v>
      </c>
      <c r="IE6" s="31" t="n">
        <v>44</v>
      </c>
      <c r="IG6" s="33" t="n">
        <f aca="false">ID6+IE6</f>
        <v>8616</v>
      </c>
      <c r="IH6" s="35" t="n">
        <v>8565</v>
      </c>
      <c r="II6" s="31" t="n">
        <v>44</v>
      </c>
      <c r="IK6" s="33" t="n">
        <f aca="false">IH6+II6</f>
        <v>8609</v>
      </c>
      <c r="IL6" s="35" t="n">
        <v>8579</v>
      </c>
      <c r="IM6" s="31" t="n">
        <v>43</v>
      </c>
      <c r="IO6" s="33" t="n">
        <f aca="false">IL6+IM6</f>
        <v>8622</v>
      </c>
      <c r="IP6" s="35" t="n">
        <v>8583</v>
      </c>
      <c r="IQ6" s="31" t="n">
        <v>44</v>
      </c>
      <c r="IS6" s="33" t="n">
        <f aca="false">IP6+IQ6</f>
        <v>8627</v>
      </c>
      <c r="IT6" s="2"/>
      <c r="IU6" s="2"/>
      <c r="IV6" s="2"/>
    </row>
    <row r="7" s="36" customFormat="true" ht="13" hidden="false" customHeight="false" outlineLevel="0" collapsed="false">
      <c r="A7" s="19"/>
      <c r="B7" s="19"/>
      <c r="C7" s="37" t="s">
        <v>157</v>
      </c>
      <c r="D7" s="38"/>
      <c r="E7" s="38" t="n">
        <v>1922</v>
      </c>
      <c r="F7" s="38" t="n">
        <v>1912</v>
      </c>
      <c r="G7" s="38" t="n">
        <v>1910</v>
      </c>
      <c r="H7" s="38" t="n">
        <v>1918</v>
      </c>
      <c r="I7" s="38" t="n">
        <v>1920</v>
      </c>
      <c r="J7" s="38" t="n">
        <v>1924</v>
      </c>
      <c r="K7" s="38" t="n">
        <v>1928</v>
      </c>
      <c r="L7" s="38" t="n">
        <v>1930</v>
      </c>
      <c r="M7" s="38" t="n">
        <v>1931</v>
      </c>
      <c r="N7" s="38" t="n">
        <v>1932</v>
      </c>
      <c r="O7" s="39" t="n">
        <v>1933</v>
      </c>
      <c r="P7" s="39" t="n">
        <v>1934</v>
      </c>
      <c r="Q7" s="39" t="n">
        <v>1948</v>
      </c>
      <c r="R7" s="39" t="n">
        <v>1942</v>
      </c>
      <c r="S7" s="39" t="n">
        <v>1943</v>
      </c>
      <c r="T7" s="39" t="n">
        <v>1943</v>
      </c>
      <c r="U7" s="39" t="n">
        <v>1946</v>
      </c>
      <c r="V7" s="39" t="n">
        <v>1945</v>
      </c>
      <c r="W7" s="39" t="n">
        <v>1957</v>
      </c>
      <c r="X7" s="39" t="n">
        <v>1960</v>
      </c>
      <c r="Y7" s="39" t="n">
        <v>1962</v>
      </c>
      <c r="Z7" s="39" t="n">
        <v>1958</v>
      </c>
      <c r="AA7" s="39" t="n">
        <v>1968</v>
      </c>
      <c r="AB7" s="39" t="n">
        <v>1976</v>
      </c>
      <c r="AC7" s="39" t="n">
        <v>1984</v>
      </c>
      <c r="AD7" s="39" t="n">
        <v>1988</v>
      </c>
      <c r="AE7" s="39" t="n">
        <v>1989</v>
      </c>
      <c r="AF7" s="39" t="n">
        <v>1994</v>
      </c>
      <c r="AG7" s="39" t="n">
        <v>1990</v>
      </c>
      <c r="AH7" s="39" t="n">
        <v>2001</v>
      </c>
      <c r="AI7" s="39" t="n">
        <v>2002</v>
      </c>
      <c r="AJ7" s="39" t="n">
        <v>1996</v>
      </c>
      <c r="AK7" s="39" t="n">
        <v>1996</v>
      </c>
      <c r="AL7" s="39" t="n">
        <v>1987</v>
      </c>
      <c r="AM7" s="39" t="n">
        <v>1989</v>
      </c>
      <c r="AN7" s="39" t="n">
        <v>1992</v>
      </c>
      <c r="AO7" s="39" t="n">
        <v>2000</v>
      </c>
      <c r="AP7" s="39" t="n">
        <v>2003</v>
      </c>
      <c r="AQ7" s="39" t="n">
        <v>2002</v>
      </c>
      <c r="AR7" s="39" t="n">
        <v>2000</v>
      </c>
      <c r="AS7" s="39" t="n">
        <v>2005</v>
      </c>
      <c r="AT7" s="39" t="n">
        <v>2000</v>
      </c>
      <c r="AU7" s="39" t="n">
        <v>1995</v>
      </c>
      <c r="AV7" s="39" t="n">
        <v>2002</v>
      </c>
      <c r="AW7" s="39" t="n">
        <v>2001</v>
      </c>
      <c r="AX7" s="39" t="n">
        <v>1999</v>
      </c>
      <c r="AY7" s="39" t="n">
        <v>2005</v>
      </c>
      <c r="AZ7" s="39" t="n">
        <v>2010</v>
      </c>
      <c r="BA7" s="39" t="n">
        <v>2010</v>
      </c>
      <c r="BB7" s="39" t="n">
        <v>2020</v>
      </c>
      <c r="BC7" s="39" t="n">
        <v>2017</v>
      </c>
      <c r="BD7" s="39" t="n">
        <v>2020</v>
      </c>
      <c r="BE7" s="39" t="n">
        <v>2019</v>
      </c>
      <c r="BF7" s="39" t="n">
        <v>2015</v>
      </c>
      <c r="BG7" s="39" t="n">
        <v>2019</v>
      </c>
      <c r="BH7" s="39" t="n">
        <v>2017</v>
      </c>
      <c r="BI7" s="39" t="n">
        <v>2021</v>
      </c>
      <c r="BJ7" s="39" t="n">
        <v>2024</v>
      </c>
      <c r="BK7" s="39" t="n">
        <v>2026</v>
      </c>
      <c r="BL7" s="39" t="n">
        <v>2024</v>
      </c>
      <c r="BM7" s="39" t="n">
        <v>2031</v>
      </c>
      <c r="BN7" s="39" t="n">
        <v>2025</v>
      </c>
      <c r="BO7" s="39" t="n">
        <v>2012</v>
      </c>
      <c r="BP7" s="39" t="n">
        <v>2007</v>
      </c>
      <c r="BQ7" s="39" t="n">
        <v>2003</v>
      </c>
      <c r="BR7" s="39" t="n">
        <v>2012</v>
      </c>
      <c r="BS7" s="39" t="n">
        <v>2016</v>
      </c>
      <c r="BT7" s="39" t="n">
        <v>2019</v>
      </c>
      <c r="BU7" s="39" t="n">
        <v>2024</v>
      </c>
      <c r="BV7" s="39" t="n">
        <v>2020</v>
      </c>
      <c r="BW7" s="39" t="n">
        <v>2034</v>
      </c>
      <c r="BX7" s="39" t="n">
        <v>2041</v>
      </c>
      <c r="BY7" s="39" t="n">
        <v>2050</v>
      </c>
      <c r="BZ7" s="39" t="n">
        <v>2060</v>
      </c>
      <c r="CA7" s="39" t="n">
        <v>2062</v>
      </c>
      <c r="CB7" s="39" t="n">
        <v>2064</v>
      </c>
      <c r="CC7" s="39" t="n">
        <v>2068</v>
      </c>
      <c r="CD7" s="39" t="n">
        <v>2076</v>
      </c>
      <c r="CE7" s="39" t="n">
        <v>2086</v>
      </c>
      <c r="CF7" s="39" t="n">
        <v>2087</v>
      </c>
      <c r="CG7" s="39" t="n">
        <v>2098</v>
      </c>
      <c r="CH7" s="39" t="n">
        <v>2102</v>
      </c>
      <c r="CI7" s="39" t="n">
        <v>2103</v>
      </c>
      <c r="CJ7" s="39" t="n">
        <v>2103</v>
      </c>
      <c r="CK7" s="39" t="n">
        <v>2102</v>
      </c>
      <c r="CL7" s="39" t="n">
        <v>2104</v>
      </c>
      <c r="CM7" s="39" t="n">
        <v>2112</v>
      </c>
      <c r="CN7" s="39" t="n">
        <v>2118</v>
      </c>
      <c r="CO7" s="40" t="n">
        <v>2127</v>
      </c>
      <c r="CP7" s="41" t="n">
        <v>2129</v>
      </c>
      <c r="CQ7" s="40" t="n">
        <v>2</v>
      </c>
      <c r="CR7" s="42" t="n">
        <f aca="false">CP7+CQ7</f>
        <v>2131</v>
      </c>
      <c r="CS7" s="41" t="n">
        <v>2137</v>
      </c>
      <c r="CT7" s="40" t="n">
        <v>2</v>
      </c>
      <c r="CU7" s="42" t="n">
        <f aca="false">CS7+CT7</f>
        <v>2139</v>
      </c>
      <c r="CV7" s="41" t="n">
        <v>2139</v>
      </c>
      <c r="CW7" s="40" t="n">
        <v>2</v>
      </c>
      <c r="CX7" s="42" t="n">
        <f aca="false">CV7+CW7</f>
        <v>2141</v>
      </c>
      <c r="CY7" s="41" t="n">
        <v>2136</v>
      </c>
      <c r="CZ7" s="40" t="n">
        <v>2</v>
      </c>
      <c r="DA7" s="43" t="n">
        <f aca="false">CY7+CZ7</f>
        <v>2138</v>
      </c>
      <c r="DB7" s="44" t="n">
        <v>2133</v>
      </c>
      <c r="DC7" s="40" t="n">
        <v>3</v>
      </c>
      <c r="DE7" s="42" t="n">
        <f aca="false">DB7+DC7</f>
        <v>2136</v>
      </c>
      <c r="DF7" s="44" t="n">
        <v>2148</v>
      </c>
      <c r="DG7" s="40" t="n">
        <v>3</v>
      </c>
      <c r="DI7" s="42" t="n">
        <f aca="false">DF7+DG7</f>
        <v>2151</v>
      </c>
      <c r="DJ7" s="44" t="n">
        <v>2159</v>
      </c>
      <c r="DK7" s="40" t="n">
        <v>3</v>
      </c>
      <c r="DM7" s="42" t="n">
        <f aca="false">DJ7+DK7</f>
        <v>2162</v>
      </c>
      <c r="DN7" s="44" t="n">
        <v>2175</v>
      </c>
      <c r="DO7" s="40" t="n">
        <v>3</v>
      </c>
      <c r="DQ7" s="42" t="n">
        <f aca="false">DN7+DO7</f>
        <v>2178</v>
      </c>
      <c r="DR7" s="44" t="n">
        <v>2178</v>
      </c>
      <c r="DS7" s="40" t="n">
        <v>3</v>
      </c>
      <c r="DU7" s="42" t="n">
        <f aca="false">DR7+DS7</f>
        <v>2181</v>
      </c>
      <c r="DV7" s="44" t="n">
        <v>2182</v>
      </c>
      <c r="DW7" s="40" t="n">
        <v>3</v>
      </c>
      <c r="DY7" s="42" t="n">
        <f aca="false">DV7+DW7</f>
        <v>2185</v>
      </c>
      <c r="DZ7" s="44" t="n">
        <v>2197</v>
      </c>
      <c r="EA7" s="40" t="n">
        <v>3</v>
      </c>
      <c r="EC7" s="42" t="n">
        <f aca="false">DZ7+EA7</f>
        <v>2200</v>
      </c>
      <c r="ED7" s="44" t="n">
        <v>2199</v>
      </c>
      <c r="EE7" s="40" t="n">
        <v>3</v>
      </c>
      <c r="EG7" s="42" t="n">
        <f aca="false">ED7+EE7</f>
        <v>2202</v>
      </c>
      <c r="EH7" s="44" t="n">
        <v>2206</v>
      </c>
      <c r="EI7" s="40" t="n">
        <v>3</v>
      </c>
      <c r="EK7" s="42" t="n">
        <f aca="false">EH7+EI7</f>
        <v>2209</v>
      </c>
      <c r="EL7" s="44" t="n">
        <v>2214</v>
      </c>
      <c r="EM7" s="40" t="n">
        <v>3</v>
      </c>
      <c r="EO7" s="42" t="n">
        <f aca="false">EL7+EM7</f>
        <v>2217</v>
      </c>
      <c r="EP7" s="44" t="n">
        <v>2217</v>
      </c>
      <c r="EQ7" s="40" t="n">
        <v>3</v>
      </c>
      <c r="ES7" s="42" t="n">
        <f aca="false">EP7+EQ7</f>
        <v>2220</v>
      </c>
      <c r="ET7" s="44" t="n">
        <v>2222</v>
      </c>
      <c r="EU7" s="40" t="n">
        <v>3</v>
      </c>
      <c r="EW7" s="42" t="n">
        <f aca="false">ET7+EU7</f>
        <v>2225</v>
      </c>
      <c r="EX7" s="44" t="n">
        <v>2233</v>
      </c>
      <c r="EY7" s="40" t="n">
        <v>3</v>
      </c>
      <c r="FA7" s="42" t="n">
        <f aca="false">EX7+EY7</f>
        <v>2236</v>
      </c>
      <c r="FB7" s="44" t="n">
        <v>2241</v>
      </c>
      <c r="FC7" s="40" t="n">
        <v>3</v>
      </c>
      <c r="FE7" s="42" t="n">
        <f aca="false">FB7+FC7</f>
        <v>2244</v>
      </c>
      <c r="FF7" s="44" t="n">
        <v>2243</v>
      </c>
      <c r="FG7" s="40" t="n">
        <v>4</v>
      </c>
      <c r="FI7" s="42" t="n">
        <f aca="false">FF7+FG7</f>
        <v>2247</v>
      </c>
      <c r="FJ7" s="44" t="n">
        <v>2247</v>
      </c>
      <c r="FK7" s="40" t="n">
        <v>4</v>
      </c>
      <c r="FM7" s="42" t="n">
        <f aca="false">FJ7+FK7</f>
        <v>2251</v>
      </c>
      <c r="FN7" s="44" t="n">
        <v>2251</v>
      </c>
      <c r="FO7" s="40" t="n">
        <v>4</v>
      </c>
      <c r="FQ7" s="42" t="n">
        <f aca="false">FN7+FO7</f>
        <v>2255</v>
      </c>
      <c r="FR7" s="44" t="n">
        <v>2255</v>
      </c>
      <c r="FS7" s="40" t="n">
        <v>4</v>
      </c>
      <c r="FU7" s="42" t="n">
        <f aca="false">FR7+FS7</f>
        <v>2259</v>
      </c>
      <c r="FV7" s="44" t="n">
        <v>2261</v>
      </c>
      <c r="FW7" s="40" t="n">
        <v>5</v>
      </c>
      <c r="FY7" s="42" t="n">
        <f aca="false">FV7+FW7</f>
        <v>2266</v>
      </c>
      <c r="FZ7" s="44" t="n">
        <v>2260</v>
      </c>
      <c r="GA7" s="40" t="n">
        <v>5</v>
      </c>
      <c r="GC7" s="42" t="n">
        <f aca="false">FZ7+GA7</f>
        <v>2265</v>
      </c>
      <c r="GD7" s="44" t="n">
        <v>2268</v>
      </c>
      <c r="GE7" s="40" t="n">
        <v>5</v>
      </c>
      <c r="GG7" s="42" t="n">
        <f aca="false">GD7+GE7</f>
        <v>2273</v>
      </c>
      <c r="GH7" s="44" t="n">
        <v>2265</v>
      </c>
      <c r="GI7" s="40" t="n">
        <v>5</v>
      </c>
      <c r="GK7" s="42" t="n">
        <f aca="false">GH7+GI7</f>
        <v>2270</v>
      </c>
      <c r="GL7" s="44" t="n">
        <v>2272</v>
      </c>
      <c r="GM7" s="40" t="n">
        <v>5</v>
      </c>
      <c r="GO7" s="42" t="n">
        <f aca="false">GL7+GM7</f>
        <v>2277</v>
      </c>
      <c r="GP7" s="44" t="n">
        <v>2278</v>
      </c>
      <c r="GQ7" s="40" t="n">
        <v>5</v>
      </c>
      <c r="GS7" s="42" t="n">
        <f aca="false">GP7+GQ7</f>
        <v>2283</v>
      </c>
      <c r="GT7" s="44" t="n">
        <v>2287</v>
      </c>
      <c r="GU7" s="40" t="n">
        <v>5</v>
      </c>
      <c r="GW7" s="42" t="n">
        <f aca="false">GT7+GU7</f>
        <v>2292</v>
      </c>
      <c r="GX7" s="44" t="n">
        <v>2288</v>
      </c>
      <c r="GY7" s="40" t="n">
        <v>5</v>
      </c>
      <c r="HA7" s="42" t="n">
        <f aca="false">GX7+GY7</f>
        <v>2293</v>
      </c>
      <c r="HB7" s="44" t="n">
        <v>2296</v>
      </c>
      <c r="HC7" s="40" t="n">
        <v>5</v>
      </c>
      <c r="HE7" s="42" t="n">
        <f aca="false">HB7+HC7</f>
        <v>2301</v>
      </c>
      <c r="HF7" s="44" t="n">
        <v>2306</v>
      </c>
      <c r="HG7" s="40" t="n">
        <v>5</v>
      </c>
      <c r="HI7" s="42" t="n">
        <f aca="false">HF7+HG7</f>
        <v>2311</v>
      </c>
      <c r="HJ7" s="44" t="n">
        <v>2311</v>
      </c>
      <c r="HK7" s="40" t="n">
        <v>5</v>
      </c>
      <c r="HM7" s="42" t="n">
        <f aca="false">HJ7+HK7</f>
        <v>2316</v>
      </c>
      <c r="HN7" s="44" t="n">
        <v>2314</v>
      </c>
      <c r="HO7" s="40" t="n">
        <v>5</v>
      </c>
      <c r="HQ7" s="42" t="n">
        <f aca="false">HN7+HO7</f>
        <v>2319</v>
      </c>
      <c r="HR7" s="44" t="n">
        <v>2315</v>
      </c>
      <c r="HS7" s="40" t="n">
        <v>6</v>
      </c>
      <c r="HU7" s="42" t="n">
        <f aca="false">HR7+HS7</f>
        <v>2321</v>
      </c>
      <c r="HV7" s="44" t="n">
        <v>2311</v>
      </c>
      <c r="HW7" s="40" t="n">
        <v>6</v>
      </c>
      <c r="HY7" s="42" t="n">
        <f aca="false">HV7+HW7</f>
        <v>2317</v>
      </c>
      <c r="HZ7" s="44" t="n">
        <v>2318</v>
      </c>
      <c r="IA7" s="40" t="n">
        <v>6</v>
      </c>
      <c r="IC7" s="42" t="n">
        <f aca="false">HZ7+IA7</f>
        <v>2324</v>
      </c>
      <c r="ID7" s="44" t="n">
        <v>2317</v>
      </c>
      <c r="IE7" s="40" t="n">
        <v>6</v>
      </c>
      <c r="IG7" s="42" t="n">
        <f aca="false">ID7+IE7</f>
        <v>2323</v>
      </c>
      <c r="IH7" s="44" t="n">
        <v>2318</v>
      </c>
      <c r="II7" s="40" t="n">
        <v>6</v>
      </c>
      <c r="IK7" s="42" t="n">
        <f aca="false">IH7+II7</f>
        <v>2324</v>
      </c>
      <c r="IL7" s="44" t="n">
        <v>2327</v>
      </c>
      <c r="IM7" s="40" t="n">
        <v>6</v>
      </c>
      <c r="IO7" s="42" t="n">
        <f aca="false">IL7+IM7</f>
        <v>2333</v>
      </c>
      <c r="IP7" s="44" t="n">
        <v>2330</v>
      </c>
      <c r="IQ7" s="40" t="n">
        <v>6</v>
      </c>
      <c r="IS7" s="42" t="n">
        <f aca="false">IP7+IQ7</f>
        <v>2336</v>
      </c>
      <c r="IT7" s="2"/>
      <c r="IU7" s="2"/>
      <c r="IV7" s="2"/>
    </row>
    <row r="8" s="36" customFormat="true" ht="13" hidden="false" customHeight="false" outlineLevel="0" collapsed="false">
      <c r="A8" s="19"/>
      <c r="B8" s="19"/>
      <c r="C8" s="12" t="s">
        <v>159</v>
      </c>
      <c r="D8" s="29" t="n">
        <f aca="false">SUM(D4,D6)</f>
        <v>0</v>
      </c>
      <c r="E8" s="48" t="n">
        <f aca="false">SUM(E4,E6)</f>
        <v>15883</v>
      </c>
      <c r="F8" s="48" t="n">
        <f aca="false">SUM(F4,F6)</f>
        <v>15913</v>
      </c>
      <c r="G8" s="48" t="n">
        <f aca="false">SUM(G4,G6)</f>
        <v>15899</v>
      </c>
      <c r="H8" s="48" t="n">
        <f aca="false">SUM(H4,H6)</f>
        <v>15879</v>
      </c>
      <c r="I8" s="48" t="n">
        <f aca="false">SUM(I4,I6)</f>
        <v>15875</v>
      </c>
      <c r="J8" s="48" t="n">
        <f aca="false">SUM(J4,J6)</f>
        <v>15928</v>
      </c>
      <c r="K8" s="48" t="n">
        <f aca="false">SUM(K4,K6)</f>
        <v>15963</v>
      </c>
      <c r="L8" s="48" t="n">
        <f aca="false">SUM(L4,L6)</f>
        <v>16005</v>
      </c>
      <c r="M8" s="48" t="n">
        <f aca="false">SUM(M4,M6)</f>
        <v>15980</v>
      </c>
      <c r="N8" s="48" t="n">
        <f aca="false">SUM(N4,N6)</f>
        <v>15985</v>
      </c>
      <c r="O8" s="48" t="n">
        <f aca="false">SUM(O4,O6)</f>
        <v>16016</v>
      </c>
      <c r="P8" s="48" t="n">
        <f aca="false">SUM(P4,P6)</f>
        <v>16034</v>
      </c>
      <c r="Q8" s="48" t="n">
        <f aca="false">SUM(Q4,Q6)</f>
        <v>15956</v>
      </c>
      <c r="R8" s="48" t="n">
        <f aca="false">SUM(R4,R6)</f>
        <v>16000</v>
      </c>
      <c r="S8" s="48" t="n">
        <f aca="false">SUM(S4,S6)</f>
        <v>15998</v>
      </c>
      <c r="T8" s="48" t="n">
        <f aca="false">SUM(T4,T6)</f>
        <v>16011</v>
      </c>
      <c r="U8" s="48" t="n">
        <f aca="false">SUM(U4,U6)</f>
        <v>15965</v>
      </c>
      <c r="V8" s="48" t="n">
        <f aca="false">SUM(V4,V6)</f>
        <v>15979</v>
      </c>
      <c r="W8" s="48" t="n">
        <f aca="false">SUM(W4,W6)</f>
        <v>15981</v>
      </c>
      <c r="X8" s="48" t="n">
        <f aca="false">SUM(X4,X6)</f>
        <v>16002</v>
      </c>
      <c r="Y8" s="48" t="n">
        <f aca="false">SUM(Y4,Y6)</f>
        <v>16006</v>
      </c>
      <c r="Z8" s="48" t="n">
        <f aca="false">SUM(Z4,Z6)</f>
        <v>16000</v>
      </c>
      <c r="AA8" s="48" t="n">
        <f aca="false">SUM(AA4,AA6)</f>
        <v>15979</v>
      </c>
      <c r="AB8" s="48" t="n">
        <f aca="false">SUM(AB4,AB6)</f>
        <v>15995</v>
      </c>
      <c r="AC8" s="48" t="n">
        <f aca="false">SUM(AC4,AC6)</f>
        <v>15859</v>
      </c>
      <c r="AD8" s="48" t="n">
        <f aca="false">SUM(AD4,AD6)</f>
        <v>15911</v>
      </c>
      <c r="AE8" s="48" t="n">
        <f aca="false">SUM(AE4,AE6)</f>
        <v>15934</v>
      </c>
      <c r="AF8" s="48" t="n">
        <f aca="false">SUM(AF4,AF6)</f>
        <v>15969</v>
      </c>
      <c r="AG8" s="48" t="n">
        <f aca="false">SUM(AG4,AG6)</f>
        <v>15984</v>
      </c>
      <c r="AH8" s="48" t="n">
        <f aca="false">SUM(AH4,AH6)</f>
        <v>15992</v>
      </c>
      <c r="AI8" s="48" t="n">
        <f aca="false">SUM(AI4,AI6)</f>
        <v>16026</v>
      </c>
      <c r="AJ8" s="48" t="n">
        <f aca="false">SUM(AJ4,AJ6)</f>
        <v>16013</v>
      </c>
      <c r="AK8" s="48" t="n">
        <f aca="false">SUM(AK4,AK6)</f>
        <v>16026</v>
      </c>
      <c r="AL8" s="48" t="n">
        <f aca="false">SUM(AL4,AL6)</f>
        <v>15997</v>
      </c>
      <c r="AM8" s="48" t="n">
        <f aca="false">SUM(AM4,AM6)</f>
        <v>16026</v>
      </c>
      <c r="AN8" s="48" t="n">
        <f aca="false">SUM(AN4,AN6)</f>
        <v>16038</v>
      </c>
      <c r="AO8" s="48" t="n">
        <f aca="false">SUM(AO4,AO6)</f>
        <v>15958</v>
      </c>
      <c r="AP8" s="48" t="n">
        <f aca="false">SUM(AP4,AP6)</f>
        <v>16012</v>
      </c>
      <c r="AQ8" s="48" t="n">
        <f aca="false">SUM(AQ4,AQ6)</f>
        <v>16033</v>
      </c>
      <c r="AR8" s="48" t="n">
        <f aca="false">SUM(AR4,AR6)</f>
        <v>16055</v>
      </c>
      <c r="AS8" s="48" t="n">
        <f aca="false">SUM(AS4,AS6)</f>
        <v>16090</v>
      </c>
      <c r="AT8" s="48" t="n">
        <f aca="false">SUM(AT4,AT6)</f>
        <v>16115</v>
      </c>
      <c r="AU8" s="48" t="n">
        <f aca="false">SUM(AU4,AU6)</f>
        <v>16157</v>
      </c>
      <c r="AV8" s="48" t="n">
        <f aca="false">SUM(AV4,AV6)</f>
        <v>16145</v>
      </c>
      <c r="AW8" s="48" t="n">
        <f aca="false">SUM(AW4,AW6)</f>
        <v>16158</v>
      </c>
      <c r="AX8" s="48" t="n">
        <f aca="false">SUM(AX4,AX6)</f>
        <v>16153</v>
      </c>
      <c r="AY8" s="48" t="n">
        <f aca="false">SUM(AY4,AY6)</f>
        <v>16144</v>
      </c>
      <c r="AZ8" s="48" t="n">
        <f aca="false">SUM(AZ4,AZ6)</f>
        <v>16134</v>
      </c>
      <c r="BA8" s="48" t="n">
        <f aca="false">SUM(BA4,BA6)</f>
        <v>16068</v>
      </c>
      <c r="BB8" s="48" t="n">
        <f aca="false">SUM(BB4,BB6)</f>
        <v>16134</v>
      </c>
      <c r="BC8" s="48" t="n">
        <f aca="false">SUM(BC4,BC6)</f>
        <v>16143</v>
      </c>
      <c r="BD8" s="48" t="n">
        <f aca="false">SUM(BD4,BD6)</f>
        <v>16185</v>
      </c>
      <c r="BE8" s="48" t="n">
        <f aca="false">SUM(BE4,BE6)</f>
        <v>16216</v>
      </c>
      <c r="BF8" s="48" t="n">
        <f aca="false">SUM(BF4,BF6)</f>
        <v>16229</v>
      </c>
      <c r="BG8" s="48" t="n">
        <f aca="false">SUM(BG4,BG6)</f>
        <v>16242</v>
      </c>
      <c r="BH8" s="48" t="n">
        <f aca="false">SUM(BH4,BH6)</f>
        <v>16248</v>
      </c>
      <c r="BI8" s="48" t="n">
        <f aca="false">SUM(BI4,BI6)</f>
        <v>16273</v>
      </c>
      <c r="BJ8" s="48" t="n">
        <f aca="false">SUM(BJ4,BJ6)</f>
        <v>16289</v>
      </c>
      <c r="BK8" s="48" t="n">
        <f aca="false">SUM(BK4,BK6)</f>
        <v>16288</v>
      </c>
      <c r="BL8" s="48" t="n">
        <f aca="false">SUM(BL4,BL6)</f>
        <v>16287</v>
      </c>
      <c r="BM8" s="48" t="n">
        <f aca="false">SUM(BM4,BM6)</f>
        <v>16272</v>
      </c>
      <c r="BN8" s="48" t="n">
        <f aca="false">SUM(BN4,BN6)</f>
        <v>16330</v>
      </c>
      <c r="BO8" s="48" t="n">
        <f aca="false">SUM(BO4,BO6)</f>
        <v>16329</v>
      </c>
      <c r="BP8" s="48" t="n">
        <f aca="false">SUM(BP4,BP6)</f>
        <v>16341</v>
      </c>
      <c r="BQ8" s="48" t="n">
        <f aca="false">SUM(BQ4,BQ6)</f>
        <v>16357</v>
      </c>
      <c r="BR8" s="48" t="n">
        <f aca="false">SUM(BR4,BR6)</f>
        <v>16323</v>
      </c>
      <c r="BS8" s="48" t="n">
        <f aca="false">SUM(BS4,BS6)</f>
        <v>16324</v>
      </c>
      <c r="BT8" s="48" t="n">
        <f aca="false">SUM(BT4,BT6)</f>
        <v>16336</v>
      </c>
      <c r="BU8" s="48" t="n">
        <f aca="false">SUM(BU4,BU6)</f>
        <v>16372</v>
      </c>
      <c r="BV8" s="48" t="n">
        <f aca="false">SUM(BV4,BV6)</f>
        <v>16356</v>
      </c>
      <c r="BW8" s="48" t="n">
        <f aca="false">SUM(BW4,BW6)</f>
        <v>16391</v>
      </c>
      <c r="BX8" s="48" t="n">
        <f aca="false">SUM(BX4,BX6)</f>
        <v>16389</v>
      </c>
      <c r="BY8" s="48" t="n">
        <f aca="false">SUM(BY4,BY6)</f>
        <v>16329</v>
      </c>
      <c r="BZ8" s="48" t="n">
        <f aca="false">SUM(BZ4,BZ6)</f>
        <v>16372</v>
      </c>
      <c r="CA8" s="48" t="n">
        <f aca="false">SUM(CA4,CA6)</f>
        <v>16408</v>
      </c>
      <c r="CB8" s="48" t="n">
        <f aca="false">SUM(CB4,CB6)</f>
        <v>16420</v>
      </c>
      <c r="CC8" s="48" t="n">
        <f aca="false">SUM(CC4,CC6)</f>
        <v>16421</v>
      </c>
      <c r="CD8" s="48" t="n">
        <f aca="false">SUM(CD4,CD6)</f>
        <v>16436</v>
      </c>
      <c r="CE8" s="48" t="n">
        <f aca="false">SUM(CE4,CE6)</f>
        <v>16437</v>
      </c>
      <c r="CF8" s="48" t="n">
        <f aca="false">SUM(CF4,CF6)</f>
        <v>16476</v>
      </c>
      <c r="CG8" s="48" t="n">
        <f aca="false">SUM(CG4,CG6)</f>
        <v>16483</v>
      </c>
      <c r="CH8" s="48" t="n">
        <f aca="false">SUM(CH4,CH6)</f>
        <v>16500</v>
      </c>
      <c r="CI8" s="48" t="n">
        <f aca="false">SUM(CI4,CI6)</f>
        <v>16497</v>
      </c>
      <c r="CJ8" s="48" t="n">
        <f aca="false">SUM(CJ4,CJ6)</f>
        <v>16465</v>
      </c>
      <c r="CK8" s="48" t="n">
        <f aca="false">SUM(CK4,CK6)</f>
        <v>16416</v>
      </c>
      <c r="CL8" s="48" t="n">
        <f aca="false">SUM(CL4,CL6)</f>
        <v>16492</v>
      </c>
      <c r="CM8" s="48" t="n">
        <f aca="false">SUM(CM4,CM6)</f>
        <v>16502</v>
      </c>
      <c r="CN8" s="48" t="n">
        <f aca="false">SUM(CN4,CN6)</f>
        <v>16469</v>
      </c>
      <c r="CO8" s="49" t="n">
        <f aca="false">SUM(CO4,CO6)</f>
        <v>16470</v>
      </c>
      <c r="CP8" s="50" t="n">
        <f aca="false">SUM(CP4,CP6)</f>
        <v>16502</v>
      </c>
      <c r="CQ8" s="49" t="n">
        <f aca="false">SUM(CQ4,CQ6)</f>
        <v>43</v>
      </c>
      <c r="CR8" s="33" t="n">
        <f aca="false">CP8+CQ8</f>
        <v>16545</v>
      </c>
      <c r="CS8" s="50" t="n">
        <f aca="false">SUM(CS4,CS6)</f>
        <v>16523</v>
      </c>
      <c r="CT8" s="49" t="n">
        <f aca="false">SUM(CT4,CT6)</f>
        <v>43</v>
      </c>
      <c r="CU8" s="33" t="n">
        <f aca="false">CS8+CT8</f>
        <v>16566</v>
      </c>
      <c r="CV8" s="50" t="n">
        <f aca="false">SUM(CV4,CV6)</f>
        <v>16520</v>
      </c>
      <c r="CW8" s="49" t="n">
        <f aca="false">SUM(CW4,CW6)</f>
        <v>48</v>
      </c>
      <c r="CX8" s="33" t="n">
        <f aca="false">CV8+CW8</f>
        <v>16568</v>
      </c>
      <c r="CY8" s="50" t="n">
        <f aca="false">SUM(CY4,CY6)</f>
        <v>16510</v>
      </c>
      <c r="CZ8" s="49" t="n">
        <f aca="false">SUM(CZ4,CZ6)</f>
        <v>48</v>
      </c>
      <c r="DA8" s="34" t="n">
        <f aca="false">CY8+CZ8</f>
        <v>16558</v>
      </c>
      <c r="DB8" s="35" t="n">
        <f aca="false">DB4+DB6</f>
        <v>16515</v>
      </c>
      <c r="DC8" s="30" t="n">
        <f aca="false">DC4+DC6</f>
        <v>52</v>
      </c>
      <c r="DE8" s="33" t="n">
        <f aca="false">DB8+DC8</f>
        <v>16567</v>
      </c>
      <c r="DF8" s="35" t="n">
        <f aca="false">DF4+DF6</f>
        <v>16529</v>
      </c>
      <c r="DG8" s="30" t="n">
        <f aca="false">DG4+DG6</f>
        <v>51</v>
      </c>
      <c r="DI8" s="33" t="n">
        <f aca="false">DF8+DG8</f>
        <v>16580</v>
      </c>
      <c r="DJ8" s="35" t="n">
        <f aca="false">DJ4+DJ6</f>
        <v>16529</v>
      </c>
      <c r="DK8" s="30" t="n">
        <f aca="false">DK4+DK6</f>
        <v>51</v>
      </c>
      <c r="DM8" s="33" t="n">
        <f aca="false">DJ8+DK8</f>
        <v>16580</v>
      </c>
      <c r="DN8" s="35" t="n">
        <f aca="false">DN4+DN6</f>
        <v>16434</v>
      </c>
      <c r="DO8" s="30" t="n">
        <f aca="false">DO4+DO6</f>
        <v>51</v>
      </c>
      <c r="DQ8" s="33" t="n">
        <f aca="false">DN8+DO8</f>
        <v>16485</v>
      </c>
      <c r="DR8" s="35" t="n">
        <f aca="false">DR4+DR6</f>
        <v>16474</v>
      </c>
      <c r="DS8" s="30" t="n">
        <f aca="false">DS4+DS6</f>
        <v>53</v>
      </c>
      <c r="DU8" s="33" t="n">
        <f aca="false">DR8+DS8</f>
        <v>16527</v>
      </c>
      <c r="DV8" s="35" t="n">
        <f aca="false">DV4+DV6</f>
        <v>16488</v>
      </c>
      <c r="DW8" s="30" t="n">
        <f aca="false">DW4+DW6</f>
        <v>58</v>
      </c>
      <c r="DY8" s="33" t="n">
        <f aca="false">DV8+DW8</f>
        <v>16546</v>
      </c>
      <c r="DZ8" s="35" t="n">
        <f aca="false">DZ4+DZ6</f>
        <v>16509</v>
      </c>
      <c r="EA8" s="30" t="n">
        <f aca="false">EA4+EA6</f>
        <v>58</v>
      </c>
      <c r="EC8" s="33" t="n">
        <f aca="false">DZ8+EA8</f>
        <v>16567</v>
      </c>
      <c r="ED8" s="35" t="n">
        <f aca="false">ED4+ED6</f>
        <v>16507</v>
      </c>
      <c r="EE8" s="30" t="n">
        <f aca="false">EE4+EE6</f>
        <v>57</v>
      </c>
      <c r="EG8" s="33" t="n">
        <f aca="false">ED8+EE8</f>
        <v>16564</v>
      </c>
      <c r="EH8" s="35" t="n">
        <f aca="false">EH4+EH6</f>
        <v>16527</v>
      </c>
      <c r="EI8" s="30" t="n">
        <f aca="false">EI4+EI6</f>
        <v>62</v>
      </c>
      <c r="EK8" s="33" t="n">
        <f aca="false">EH8+EI8</f>
        <v>16589</v>
      </c>
      <c r="EL8" s="35" t="n">
        <f aca="false">EL4+EL6</f>
        <v>16559</v>
      </c>
      <c r="EM8" s="30" t="n">
        <f aca="false">EM4+EM6</f>
        <v>62</v>
      </c>
      <c r="EO8" s="33" t="n">
        <f aca="false">EL8+EM8</f>
        <v>16621</v>
      </c>
      <c r="EP8" s="35" t="n">
        <f aca="false">EP4+EP6</f>
        <v>16576</v>
      </c>
      <c r="EQ8" s="30" t="n">
        <f aca="false">EQ4+EQ6</f>
        <v>60</v>
      </c>
      <c r="ES8" s="33" t="n">
        <f aca="false">EP8+EQ8</f>
        <v>16636</v>
      </c>
      <c r="ET8" s="35" t="n">
        <f aca="false">ET4+ET6</f>
        <v>16565</v>
      </c>
      <c r="EU8" s="30" t="n">
        <f aca="false">EU4+EU6</f>
        <v>59</v>
      </c>
      <c r="EW8" s="33" t="n">
        <f aca="false">ET8+EU8</f>
        <v>16624</v>
      </c>
      <c r="EX8" s="35" t="n">
        <f aca="false">EX4+EX6</f>
        <v>16572</v>
      </c>
      <c r="EY8" s="30" t="n">
        <f aca="false">EY4+EY6</f>
        <v>57</v>
      </c>
      <c r="FA8" s="33" t="n">
        <f aca="false">EX8+EY8</f>
        <v>16629</v>
      </c>
      <c r="FB8" s="35" t="n">
        <f aca="false">FB4+FB6</f>
        <v>16591</v>
      </c>
      <c r="FC8" s="30" t="n">
        <f aca="false">FC4+FC6</f>
        <v>53</v>
      </c>
      <c r="FE8" s="33" t="n">
        <f aca="false">FB8+FC8</f>
        <v>16644</v>
      </c>
      <c r="FF8" s="35" t="n">
        <f aca="false">FF4+FF6</f>
        <v>16577</v>
      </c>
      <c r="FG8" s="30" t="n">
        <f aca="false">FG4+FG6</f>
        <v>56</v>
      </c>
      <c r="FI8" s="33" t="n">
        <f aca="false">FF8+FG8</f>
        <v>16633</v>
      </c>
      <c r="FJ8" s="35" t="n">
        <f aca="false">FJ4+FJ6</f>
        <v>16428</v>
      </c>
      <c r="FK8" s="30" t="n">
        <f aca="false">FK4+FK6</f>
        <v>56</v>
      </c>
      <c r="FM8" s="33" t="n">
        <f aca="false">FJ8+FK8</f>
        <v>16484</v>
      </c>
      <c r="FN8" s="35" t="n">
        <f aca="false">FN4+FN6</f>
        <v>16434</v>
      </c>
      <c r="FO8" s="30" t="n">
        <f aca="false">FO4+FO6</f>
        <v>59</v>
      </c>
      <c r="FQ8" s="33" t="n">
        <f aca="false">FN8+FO8</f>
        <v>16493</v>
      </c>
      <c r="FR8" s="35" t="n">
        <f aca="false">FR4+FR6</f>
        <v>16409</v>
      </c>
      <c r="FS8" s="30" t="n">
        <f aca="false">FS4+FS6</f>
        <v>59</v>
      </c>
      <c r="FU8" s="33" t="n">
        <f aca="false">FR8+FS8</f>
        <v>16468</v>
      </c>
      <c r="FV8" s="35" t="n">
        <f aca="false">FV4+FV6</f>
        <v>16429</v>
      </c>
      <c r="FW8" s="30" t="n">
        <f aca="false">FW4+FW6</f>
        <v>59</v>
      </c>
      <c r="FY8" s="33" t="n">
        <f aca="false">FV8+FW8</f>
        <v>16488</v>
      </c>
      <c r="FZ8" s="35" t="n">
        <f aca="false">FZ4+FZ6</f>
        <v>16429</v>
      </c>
      <c r="GA8" s="30" t="n">
        <f aca="false">GA4+GA6</f>
        <v>59</v>
      </c>
      <c r="GC8" s="33" t="n">
        <f aca="false">FZ8+GA8</f>
        <v>16488</v>
      </c>
      <c r="GD8" s="35" t="n">
        <f aca="false">GD4+GD6</f>
        <v>16437</v>
      </c>
      <c r="GE8" s="30" t="n">
        <f aca="false">GE4+GE6</f>
        <v>57</v>
      </c>
      <c r="GG8" s="33" t="n">
        <f aca="false">GD8+GE8</f>
        <v>16494</v>
      </c>
      <c r="GH8" s="35" t="n">
        <f aca="false">GH4+GH6</f>
        <v>16410</v>
      </c>
      <c r="GI8" s="30" t="n">
        <f aca="false">GI4+GI6</f>
        <v>56</v>
      </c>
      <c r="GK8" s="33" t="n">
        <f aca="false">GH8+GI8</f>
        <v>16466</v>
      </c>
      <c r="GL8" s="35" t="n">
        <f aca="false">GL4+GL6</f>
        <v>16370</v>
      </c>
      <c r="GM8" s="30" t="n">
        <f aca="false">GM4+GM6</f>
        <v>59</v>
      </c>
      <c r="GO8" s="33" t="n">
        <f aca="false">GL8+GM8</f>
        <v>16429</v>
      </c>
      <c r="GP8" s="35" t="n">
        <f aca="false">GP4+GP6</f>
        <v>16392</v>
      </c>
      <c r="GQ8" s="30" t="n">
        <f aca="false">GQ4+GQ6</f>
        <v>60</v>
      </c>
      <c r="GS8" s="33" t="n">
        <f aca="false">GP8+GQ8</f>
        <v>16452</v>
      </c>
      <c r="GT8" s="35" t="n">
        <f aca="false">GT4+GT6</f>
        <v>16367</v>
      </c>
      <c r="GU8" s="30" t="n">
        <f aca="false">GU4+GU6</f>
        <v>61</v>
      </c>
      <c r="GW8" s="33" t="n">
        <f aca="false">GT8+GU8</f>
        <v>16428</v>
      </c>
      <c r="GX8" s="35" t="n">
        <f aca="false">GX4+GX6</f>
        <v>16368</v>
      </c>
      <c r="GY8" s="30" t="n">
        <f aca="false">GY4+GY6</f>
        <v>60</v>
      </c>
      <c r="HA8" s="33" t="n">
        <f aca="false">GX8+GY8</f>
        <v>16428</v>
      </c>
      <c r="HB8" s="35" t="n">
        <f aca="false">HB4+HB6</f>
        <v>16342</v>
      </c>
      <c r="HC8" s="30" t="n">
        <f aca="false">HC4+HC6</f>
        <v>60</v>
      </c>
      <c r="HE8" s="33" t="n">
        <f aca="false">HB8+HC8</f>
        <v>16402</v>
      </c>
      <c r="HF8" s="35" t="n">
        <f aca="false">HF4+HF6</f>
        <v>16239</v>
      </c>
      <c r="HG8" s="30" t="n">
        <f aca="false">HG4+HG6</f>
        <v>59</v>
      </c>
      <c r="HI8" s="33" t="n">
        <f aca="false">HF8+HG8</f>
        <v>16298</v>
      </c>
      <c r="HJ8" s="35" t="n">
        <f aca="false">HJ4+HJ6</f>
        <v>16308</v>
      </c>
      <c r="HK8" s="30" t="n">
        <f aca="false">HK4+HK6</f>
        <v>60</v>
      </c>
      <c r="HM8" s="33" t="n">
        <f aca="false">HJ8+HK8</f>
        <v>16368</v>
      </c>
      <c r="HN8" s="35" t="n">
        <f aca="false">HN4+HN6</f>
        <v>16344</v>
      </c>
      <c r="HO8" s="30" t="n">
        <f aca="false">HO4+HO6</f>
        <v>60</v>
      </c>
      <c r="HQ8" s="33" t="n">
        <f aca="false">HN8+HO8</f>
        <v>16404</v>
      </c>
      <c r="HR8" s="35" t="n">
        <f aca="false">HR4+HR6</f>
        <v>16345</v>
      </c>
      <c r="HS8" s="30" t="n">
        <f aca="false">HS4+HS6</f>
        <v>59</v>
      </c>
      <c r="HU8" s="33" t="n">
        <f aca="false">HR8+HS8</f>
        <v>16404</v>
      </c>
      <c r="HV8" s="35" t="n">
        <f aca="false">HV4+HV6</f>
        <v>16327</v>
      </c>
      <c r="HW8" s="30" t="n">
        <f aca="false">HW4+HW6</f>
        <v>59</v>
      </c>
      <c r="HY8" s="33" t="n">
        <f aca="false">HV8+HW8</f>
        <v>16386</v>
      </c>
      <c r="HZ8" s="35" t="n">
        <f aca="false">HZ4+HZ6</f>
        <v>16336</v>
      </c>
      <c r="IA8" s="30" t="n">
        <f aca="false">IA4+IA6</f>
        <v>68</v>
      </c>
      <c r="IC8" s="33" t="n">
        <f aca="false">HZ8+IA8</f>
        <v>16404</v>
      </c>
      <c r="ID8" s="35" t="n">
        <f aca="false">ID4+ID6</f>
        <v>16336</v>
      </c>
      <c r="IE8" s="30" t="n">
        <f aca="false">IE4+IE6</f>
        <v>67</v>
      </c>
      <c r="IG8" s="33" t="n">
        <f aca="false">ID8+IE8</f>
        <v>16403</v>
      </c>
      <c r="IH8" s="35" t="n">
        <f aca="false">IH4+IH6</f>
        <v>16317</v>
      </c>
      <c r="II8" s="30" t="n">
        <f aca="false">II4+II6</f>
        <v>66</v>
      </c>
      <c r="IK8" s="33" t="n">
        <f aca="false">IH8+II8</f>
        <v>16383</v>
      </c>
      <c r="IL8" s="35" t="n">
        <f aca="false">IL4+IL6</f>
        <v>16332</v>
      </c>
      <c r="IM8" s="30" t="n">
        <f aca="false">IM4+IM6</f>
        <v>64</v>
      </c>
      <c r="IO8" s="33" t="n">
        <f aca="false">IL8+IM8</f>
        <v>16396</v>
      </c>
      <c r="IP8" s="35" t="n">
        <f aca="false">IP4+IP6</f>
        <v>16349</v>
      </c>
      <c r="IQ8" s="30" t="n">
        <f aca="false">IQ4+IQ6</f>
        <v>66</v>
      </c>
      <c r="IS8" s="33" t="n">
        <f aca="false">IP8+IQ8</f>
        <v>16415</v>
      </c>
      <c r="IT8" s="2"/>
      <c r="IU8" s="2"/>
      <c r="IV8" s="2"/>
    </row>
    <row r="9" s="36" customFormat="true" ht="13" hidden="false" customHeight="false" outlineLevel="0" collapsed="false">
      <c r="A9" s="19"/>
      <c r="B9" s="19"/>
      <c r="C9" s="37" t="s">
        <v>157</v>
      </c>
      <c r="D9" s="38" t="n">
        <f aca="false">SUM(D5,D7)</f>
        <v>0</v>
      </c>
      <c r="E9" s="38" t="n">
        <f aca="false">SUM(E5,E7)</f>
        <v>3140</v>
      </c>
      <c r="F9" s="38" t="n">
        <f aca="false">SUM(F5,F7)</f>
        <v>3133</v>
      </c>
      <c r="G9" s="38" t="n">
        <f aca="false">SUM(G5,G7)</f>
        <v>3131</v>
      </c>
      <c r="H9" s="38" t="n">
        <f aca="false">SUM(H5,H7)</f>
        <v>3137</v>
      </c>
      <c r="I9" s="38" t="n">
        <f aca="false">SUM(I5,I7)</f>
        <v>3147</v>
      </c>
      <c r="J9" s="38" t="n">
        <f aca="false">SUM(J5,J7)</f>
        <v>3154</v>
      </c>
      <c r="K9" s="38" t="n">
        <f aca="false">SUM(K5,K7)</f>
        <v>3162</v>
      </c>
      <c r="L9" s="38" t="n">
        <f aca="false">SUM(L5,L7)</f>
        <v>3171</v>
      </c>
      <c r="M9" s="38" t="n">
        <f aca="false">SUM(M5,M7)</f>
        <v>3177</v>
      </c>
      <c r="N9" s="38" t="n">
        <f aca="false">SUM(N5,N7)</f>
        <v>3182</v>
      </c>
      <c r="O9" s="38" t="n">
        <f aca="false">SUM(O5,O7)</f>
        <v>3191</v>
      </c>
      <c r="P9" s="38" t="n">
        <f aca="false">SUM(P5,P7)</f>
        <v>3191</v>
      </c>
      <c r="Q9" s="38" t="n">
        <f aca="false">SUM(Q5,Q7)</f>
        <v>3207</v>
      </c>
      <c r="R9" s="38" t="n">
        <f aca="false">SUM(R5,R7)</f>
        <v>3204</v>
      </c>
      <c r="S9" s="38" t="n">
        <f aca="false">SUM(S5,S7)</f>
        <v>3199</v>
      </c>
      <c r="T9" s="38" t="n">
        <f aca="false">SUM(T5,T7)</f>
        <v>3199</v>
      </c>
      <c r="U9" s="38" t="n">
        <f aca="false">SUM(U5,U7)</f>
        <v>3205</v>
      </c>
      <c r="V9" s="38" t="n">
        <f aca="false">SUM(V5,V7)</f>
        <v>3205</v>
      </c>
      <c r="W9" s="38" t="n">
        <f aca="false">SUM(W5,W7)</f>
        <v>3223</v>
      </c>
      <c r="X9" s="38" t="n">
        <f aca="false">SUM(X5,X7)</f>
        <v>3229</v>
      </c>
      <c r="Y9" s="38" t="n">
        <f aca="false">SUM(Y5,Y7)</f>
        <v>3235</v>
      </c>
      <c r="Z9" s="38" t="n">
        <f aca="false">SUM(Z5,Z7)</f>
        <v>3233</v>
      </c>
      <c r="AA9" s="38" t="n">
        <f aca="false">SUM(AA5,AA7)</f>
        <v>3246</v>
      </c>
      <c r="AB9" s="38" t="n">
        <f aca="false">SUM(AB5,AB7)</f>
        <v>3252</v>
      </c>
      <c r="AC9" s="38" t="n">
        <f aca="false">SUM(AC5,AC7)</f>
        <v>3260</v>
      </c>
      <c r="AD9" s="38" t="n">
        <f aca="false">SUM(AD5,AD7)</f>
        <v>3264</v>
      </c>
      <c r="AE9" s="38" t="n">
        <f aca="false">SUM(AE5,AE7)</f>
        <v>3265</v>
      </c>
      <c r="AF9" s="38" t="n">
        <f aca="false">SUM(AF5,AF7)</f>
        <v>3275</v>
      </c>
      <c r="AG9" s="38" t="n">
        <f aca="false">SUM(AG5,AG7)</f>
        <v>3275</v>
      </c>
      <c r="AH9" s="38" t="n">
        <f aca="false">SUM(AH5,AH7)</f>
        <v>3290</v>
      </c>
      <c r="AI9" s="38" t="n">
        <f aca="false">SUM(AI5,AI7)</f>
        <v>3294</v>
      </c>
      <c r="AJ9" s="38" t="n">
        <f aca="false">SUM(AJ5,AJ7)</f>
        <v>3295</v>
      </c>
      <c r="AK9" s="38" t="n">
        <f aca="false">SUM(AK5,AK7)</f>
        <v>3293</v>
      </c>
      <c r="AL9" s="38" t="n">
        <f aca="false">SUM(AL5,AL7)</f>
        <v>3279</v>
      </c>
      <c r="AM9" s="38" t="n">
        <f aca="false">SUM(AM5,AM7)</f>
        <v>3288</v>
      </c>
      <c r="AN9" s="38" t="n">
        <f aca="false">SUM(AN5,AN7)</f>
        <v>3292</v>
      </c>
      <c r="AO9" s="38" t="n">
        <f aca="false">SUM(AO5,AO7)</f>
        <v>3299</v>
      </c>
      <c r="AP9" s="38" t="n">
        <f aca="false">SUM(AP5,AP7)</f>
        <v>3305</v>
      </c>
      <c r="AQ9" s="38" t="n">
        <f aca="false">SUM(AQ5,AQ7)</f>
        <v>3307</v>
      </c>
      <c r="AR9" s="38" t="n">
        <f aca="false">SUM(AR5,AR7)</f>
        <v>3304</v>
      </c>
      <c r="AS9" s="38" t="n">
        <f aca="false">SUM(AS5,AS7)</f>
        <v>3309</v>
      </c>
      <c r="AT9" s="38" t="n">
        <f aca="false">SUM(AT5,AT7)</f>
        <v>3302</v>
      </c>
      <c r="AU9" s="38" t="n">
        <f aca="false">SUM(AU5,AU7)</f>
        <v>3299</v>
      </c>
      <c r="AV9" s="38" t="n">
        <f aca="false">SUM(AV5,AV7)</f>
        <v>3309</v>
      </c>
      <c r="AW9" s="38" t="n">
        <f aca="false">SUM(AW5,AW7)</f>
        <v>3310</v>
      </c>
      <c r="AX9" s="38" t="n">
        <f aca="false">SUM(AX5,AX7)</f>
        <v>3311</v>
      </c>
      <c r="AY9" s="38" t="n">
        <f aca="false">SUM(AY5,AY7)</f>
        <v>3317</v>
      </c>
      <c r="AZ9" s="38" t="n">
        <f aca="false">SUM(AZ5,AZ7)</f>
        <v>3313</v>
      </c>
      <c r="BA9" s="38" t="n">
        <f aca="false">SUM(BA5,BA7)</f>
        <v>3313</v>
      </c>
      <c r="BB9" s="38" t="n">
        <f aca="false">SUM(BB5,BB7)</f>
        <v>3327</v>
      </c>
      <c r="BC9" s="38" t="n">
        <f aca="false">SUM(BC5,BC7)</f>
        <v>3323</v>
      </c>
      <c r="BD9" s="38" t="n">
        <f aca="false">SUM(BD5,BD7)</f>
        <v>3328</v>
      </c>
      <c r="BE9" s="38" t="n">
        <f aca="false">SUM(BE5,BE7)</f>
        <v>3330</v>
      </c>
      <c r="BF9" s="38" t="n">
        <f aca="false">SUM(BF5,BF7)</f>
        <v>3327</v>
      </c>
      <c r="BG9" s="38" t="n">
        <f aca="false">SUM(BG5,BG7)</f>
        <v>3332</v>
      </c>
      <c r="BH9" s="38" t="n">
        <f aca="false">SUM(BH5,BH7)</f>
        <v>3329</v>
      </c>
      <c r="BI9" s="38" t="n">
        <f aca="false">SUM(BI5,BI7)</f>
        <v>3335</v>
      </c>
      <c r="BJ9" s="38" t="n">
        <f aca="false">SUM(BJ5,BJ7)</f>
        <v>3339</v>
      </c>
      <c r="BK9" s="38" t="n">
        <f aca="false">SUM(BK5,BK7)</f>
        <v>3342</v>
      </c>
      <c r="BL9" s="38" t="n">
        <f aca="false">SUM(BL5,BL7)</f>
        <v>3341</v>
      </c>
      <c r="BM9" s="38" t="n">
        <f aca="false">SUM(BM5,BM7)</f>
        <v>3349</v>
      </c>
      <c r="BN9" s="38" t="n">
        <f aca="false">SUM(BN5,BN7)</f>
        <v>3339</v>
      </c>
      <c r="BO9" s="38" t="n">
        <f aca="false">SUM(BO5,BO7)</f>
        <v>3326</v>
      </c>
      <c r="BP9" s="38" t="n">
        <f aca="false">SUM(BP5,BP7)</f>
        <v>3320</v>
      </c>
      <c r="BQ9" s="38" t="n">
        <f aca="false">SUM(BQ5,BQ7)</f>
        <v>3313</v>
      </c>
      <c r="BR9" s="38" t="n">
        <f aca="false">SUM(BR5,BR7)</f>
        <v>3325</v>
      </c>
      <c r="BS9" s="38" t="n">
        <f aca="false">SUM(BS5,BS7)</f>
        <v>3329</v>
      </c>
      <c r="BT9" s="38" t="n">
        <f aca="false">SUM(BT5,BT7)</f>
        <v>3345</v>
      </c>
      <c r="BU9" s="38" t="n">
        <f aca="false">SUM(BU5,BU7)</f>
        <v>3350</v>
      </c>
      <c r="BV9" s="38" t="n">
        <f aca="false">SUM(BV5,BV7)</f>
        <v>3348</v>
      </c>
      <c r="BW9" s="38" t="n">
        <f aca="false">SUM(BW5,BW7)</f>
        <v>3374</v>
      </c>
      <c r="BX9" s="38" t="n">
        <f aca="false">SUM(BX5,BX7)</f>
        <v>3392</v>
      </c>
      <c r="BY9" s="38" t="n">
        <f aca="false">SUM(BY5,BY7)</f>
        <v>3402</v>
      </c>
      <c r="BZ9" s="38" t="n">
        <f aca="false">SUM(BZ5,BZ7)</f>
        <v>3417</v>
      </c>
      <c r="CA9" s="38" t="n">
        <f aca="false">SUM(CA5,CA7)</f>
        <v>3424</v>
      </c>
      <c r="CB9" s="38" t="n">
        <f aca="false">SUM(CB5,CB7)</f>
        <v>3427</v>
      </c>
      <c r="CC9" s="38" t="n">
        <f aca="false">SUM(CC5,CC7)</f>
        <v>3441</v>
      </c>
      <c r="CD9" s="38" t="n">
        <f aca="false">SUM(CD5,CD7)</f>
        <v>3455</v>
      </c>
      <c r="CE9" s="38" t="n">
        <f aca="false">SUM(CE5,CE7)</f>
        <v>3469</v>
      </c>
      <c r="CF9" s="38" t="n">
        <f aca="false">SUM(CF5,CF7)</f>
        <v>3477</v>
      </c>
      <c r="CG9" s="38" t="n">
        <f aca="false">SUM(CG5,CG7)</f>
        <v>3489</v>
      </c>
      <c r="CH9" s="38" t="n">
        <f aca="false">SUM(CH5,CH7)</f>
        <v>3494</v>
      </c>
      <c r="CI9" s="38" t="n">
        <f aca="false">SUM(CI5,CI7)</f>
        <v>3503</v>
      </c>
      <c r="CJ9" s="38" t="n">
        <f aca="false">SUM(CJ5,CJ7)</f>
        <v>3512</v>
      </c>
      <c r="CK9" s="38" t="n">
        <f aca="false">SUM(CK5,CK7)</f>
        <v>3521</v>
      </c>
      <c r="CL9" s="38" t="n">
        <f aca="false">SUM(CL5,CL7)</f>
        <v>3529</v>
      </c>
      <c r="CM9" s="38" t="n">
        <f aca="false">SUM(CM5,CM7)</f>
        <v>3542</v>
      </c>
      <c r="CN9" s="38" t="n">
        <f aca="false">SUM(CN5,CN7)</f>
        <v>3553</v>
      </c>
      <c r="CO9" s="51" t="n">
        <f aca="false">SUM(CO5,CO7)</f>
        <v>3572</v>
      </c>
      <c r="CP9" s="52" t="n">
        <f aca="false">SUM(CP5,CP7)</f>
        <v>3578</v>
      </c>
      <c r="CQ9" s="51" t="n">
        <f aca="false">SUM(CQ5,CQ7)</f>
        <v>4</v>
      </c>
      <c r="CR9" s="42" t="n">
        <f aca="false">CP9+CQ9</f>
        <v>3582</v>
      </c>
      <c r="CS9" s="52" t="n">
        <f aca="false">SUM(CS5,CS7)</f>
        <v>3590</v>
      </c>
      <c r="CT9" s="51" t="n">
        <f aca="false">SUM(CT5,CT7)</f>
        <v>4</v>
      </c>
      <c r="CU9" s="42" t="n">
        <f aca="false">CS9+CT9</f>
        <v>3594</v>
      </c>
      <c r="CV9" s="52" t="n">
        <f aca="false">SUM(CV5,CV7)</f>
        <v>3594</v>
      </c>
      <c r="CW9" s="51" t="n">
        <f aca="false">SUM(CW5,CW7)</f>
        <v>4</v>
      </c>
      <c r="CX9" s="42" t="n">
        <f aca="false">CV9+CW9</f>
        <v>3598</v>
      </c>
      <c r="CY9" s="52" t="n">
        <f aca="false">SUM(CY5,CY7)</f>
        <v>3590</v>
      </c>
      <c r="CZ9" s="51" t="n">
        <f aca="false">SUM(CZ5,CZ7)</f>
        <v>4</v>
      </c>
      <c r="DA9" s="43" t="n">
        <f aca="false">CY9+CZ9</f>
        <v>3594</v>
      </c>
      <c r="DB9" s="53" t="n">
        <f aca="false">DB5+DB7</f>
        <v>3585</v>
      </c>
      <c r="DC9" s="38" t="n">
        <f aca="false">DC5+DC7</f>
        <v>5</v>
      </c>
      <c r="DE9" s="45" t="n">
        <f aca="false">DB9+DC9</f>
        <v>3590</v>
      </c>
      <c r="DF9" s="53" t="n">
        <f aca="false">DF5+DF7</f>
        <v>3607</v>
      </c>
      <c r="DG9" s="38" t="n">
        <f aca="false">DG5+DG7</f>
        <v>5</v>
      </c>
      <c r="DI9" s="45" t="n">
        <f aca="false">DF9+DG9</f>
        <v>3612</v>
      </c>
      <c r="DJ9" s="53" t="n">
        <f aca="false">DJ5+DJ7</f>
        <v>3622</v>
      </c>
      <c r="DK9" s="38" t="n">
        <f aca="false">DK5+DK7</f>
        <v>5</v>
      </c>
      <c r="DM9" s="45" t="n">
        <f aca="false">DJ9+DK9</f>
        <v>3627</v>
      </c>
      <c r="DN9" s="53" t="n">
        <f aca="false">DN5+DN7</f>
        <v>3654</v>
      </c>
      <c r="DO9" s="38" t="n">
        <f aca="false">DO5+DO7</f>
        <v>5</v>
      </c>
      <c r="DQ9" s="45" t="n">
        <f aca="false">DN9+DO9</f>
        <v>3659</v>
      </c>
      <c r="DR9" s="53" t="n">
        <f aca="false">DR5+DR7</f>
        <v>3661</v>
      </c>
      <c r="DS9" s="38" t="n">
        <f aca="false">DS5+DS7</f>
        <v>5</v>
      </c>
      <c r="DU9" s="45" t="n">
        <f aca="false">DR9+DS9</f>
        <v>3666</v>
      </c>
      <c r="DV9" s="53" t="n">
        <f aca="false">DV5+DV7</f>
        <v>3666</v>
      </c>
      <c r="DW9" s="38" t="n">
        <f aca="false">DW5+DW7</f>
        <v>5</v>
      </c>
      <c r="DY9" s="45" t="n">
        <f aca="false">DV9+DW9</f>
        <v>3671</v>
      </c>
      <c r="DZ9" s="53" t="n">
        <f aca="false">DZ5+DZ7</f>
        <v>3685</v>
      </c>
      <c r="EA9" s="38" t="n">
        <f aca="false">EA5+EA7</f>
        <v>5</v>
      </c>
      <c r="EC9" s="45" t="n">
        <f aca="false">DZ9+EA9</f>
        <v>3690</v>
      </c>
      <c r="ED9" s="53" t="n">
        <f aca="false">ED5+ED7</f>
        <v>3696</v>
      </c>
      <c r="EE9" s="38" t="n">
        <f aca="false">EE5+EE7</f>
        <v>5</v>
      </c>
      <c r="EG9" s="45" t="n">
        <f aca="false">ED9+EE9</f>
        <v>3701</v>
      </c>
      <c r="EH9" s="53" t="n">
        <f aca="false">EH5+EH7</f>
        <v>3709</v>
      </c>
      <c r="EI9" s="38" t="n">
        <f aca="false">EI5+EI7</f>
        <v>5</v>
      </c>
      <c r="EK9" s="45" t="n">
        <f aca="false">EH9+EI9</f>
        <v>3714</v>
      </c>
      <c r="EL9" s="53" t="n">
        <f aca="false">EL5+EL7</f>
        <v>3727</v>
      </c>
      <c r="EM9" s="38" t="n">
        <f aca="false">EM5+EM7</f>
        <v>5</v>
      </c>
      <c r="EO9" s="45" t="n">
        <f aca="false">EL9+EM9</f>
        <v>3732</v>
      </c>
      <c r="EP9" s="53" t="n">
        <f aca="false">EP5+EP7</f>
        <v>3740</v>
      </c>
      <c r="EQ9" s="38" t="n">
        <f aca="false">EQ5+EQ7</f>
        <v>5</v>
      </c>
      <c r="ES9" s="45" t="n">
        <f aca="false">EP9+EQ9</f>
        <v>3745</v>
      </c>
      <c r="ET9" s="53" t="n">
        <f aca="false">ET5+ET7</f>
        <v>3753</v>
      </c>
      <c r="EU9" s="38" t="n">
        <f aca="false">EU5+EU7</f>
        <v>5</v>
      </c>
      <c r="EW9" s="45" t="n">
        <f aca="false">ET9+EU9</f>
        <v>3758</v>
      </c>
      <c r="EX9" s="53" t="n">
        <f aca="false">EX5+EX7</f>
        <v>3762</v>
      </c>
      <c r="EY9" s="38" t="n">
        <f aca="false">EY5+EY7</f>
        <v>5</v>
      </c>
      <c r="FA9" s="45" t="n">
        <f aca="false">EX9+EY9</f>
        <v>3767</v>
      </c>
      <c r="FB9" s="53" t="n">
        <f aca="false">FB5+FB7</f>
        <v>3781</v>
      </c>
      <c r="FC9" s="38" t="n">
        <f aca="false">FC5+FC7</f>
        <v>5</v>
      </c>
      <c r="FE9" s="45" t="n">
        <f aca="false">FB9+FC9</f>
        <v>3786</v>
      </c>
      <c r="FF9" s="53" t="n">
        <f aca="false">FF5+FF7</f>
        <v>3789</v>
      </c>
      <c r="FG9" s="38" t="n">
        <f aca="false">FG5+FG7</f>
        <v>6</v>
      </c>
      <c r="FI9" s="45" t="n">
        <f aca="false">FF9+FG9</f>
        <v>3795</v>
      </c>
      <c r="FJ9" s="53" t="n">
        <f aca="false">FJ5+FJ7</f>
        <v>3796</v>
      </c>
      <c r="FK9" s="38" t="n">
        <f aca="false">FK5+FK7</f>
        <v>6</v>
      </c>
      <c r="FM9" s="45" t="n">
        <f aca="false">FJ9+FK9</f>
        <v>3802</v>
      </c>
      <c r="FN9" s="53" t="n">
        <f aca="false">FN5+FN7</f>
        <v>3806</v>
      </c>
      <c r="FO9" s="38" t="n">
        <f aca="false">FO5+FO7</f>
        <v>6</v>
      </c>
      <c r="FQ9" s="45" t="n">
        <f aca="false">FN9+FO9</f>
        <v>3812</v>
      </c>
      <c r="FR9" s="53" t="n">
        <f aca="false">FR5+FR7</f>
        <v>3804</v>
      </c>
      <c r="FS9" s="38" t="n">
        <f aca="false">FS5+FS7</f>
        <v>6</v>
      </c>
      <c r="FU9" s="45" t="n">
        <f aca="false">FR9+FS9</f>
        <v>3810</v>
      </c>
      <c r="FV9" s="53" t="n">
        <f aca="false">FV5+FV7</f>
        <v>3822</v>
      </c>
      <c r="FW9" s="38" t="n">
        <f aca="false">FW5+FW7</f>
        <v>7</v>
      </c>
      <c r="FY9" s="45" t="n">
        <f aca="false">FV9+FW9</f>
        <v>3829</v>
      </c>
      <c r="FZ9" s="53" t="n">
        <f aca="false">FZ5+FZ7</f>
        <v>3828</v>
      </c>
      <c r="GA9" s="38" t="n">
        <f aca="false">GA5+GA7</f>
        <v>7</v>
      </c>
      <c r="GC9" s="45" t="n">
        <f aca="false">FZ9+GA9</f>
        <v>3835</v>
      </c>
      <c r="GD9" s="53" t="n">
        <f aca="false">GD5+GD7</f>
        <v>3843</v>
      </c>
      <c r="GE9" s="38" t="n">
        <f aca="false">GE5+GE7</f>
        <v>7</v>
      </c>
      <c r="GG9" s="45" t="n">
        <f aca="false">GD9+GE9</f>
        <v>3850</v>
      </c>
      <c r="GH9" s="53" t="n">
        <f aca="false">GH5+GH7</f>
        <v>3851</v>
      </c>
      <c r="GI9" s="38" t="n">
        <f aca="false">GI5+GI7</f>
        <v>7</v>
      </c>
      <c r="GK9" s="45" t="n">
        <f aca="false">GH9+GI9</f>
        <v>3858</v>
      </c>
      <c r="GL9" s="53" t="n">
        <f aca="false">GL5+GL7</f>
        <v>3853</v>
      </c>
      <c r="GM9" s="38" t="n">
        <f aca="false">GM5+GM7</f>
        <v>7</v>
      </c>
      <c r="GO9" s="45" t="n">
        <f aca="false">GL9+GM9</f>
        <v>3860</v>
      </c>
      <c r="GP9" s="53" t="n">
        <f aca="false">GP5+GP7</f>
        <v>3863</v>
      </c>
      <c r="GQ9" s="38" t="n">
        <f aca="false">GQ5+GQ7</f>
        <v>7</v>
      </c>
      <c r="GS9" s="45" t="n">
        <f aca="false">GP9+GQ9</f>
        <v>3870</v>
      </c>
      <c r="GT9" s="53" t="n">
        <f aca="false">GT5+GT7</f>
        <v>3872</v>
      </c>
      <c r="GU9" s="38" t="n">
        <f aca="false">GU5+GU7</f>
        <v>7</v>
      </c>
      <c r="GW9" s="45" t="n">
        <f aca="false">GT9+GU9</f>
        <v>3879</v>
      </c>
      <c r="GX9" s="53" t="n">
        <f aca="false">GX5+GX7</f>
        <v>3886</v>
      </c>
      <c r="GY9" s="38" t="n">
        <f aca="false">GY5+GY7</f>
        <v>7</v>
      </c>
      <c r="HA9" s="45" t="n">
        <f aca="false">GX9+GY9</f>
        <v>3893</v>
      </c>
      <c r="HB9" s="53" t="n">
        <f aca="false">HB5+HB7</f>
        <v>3903</v>
      </c>
      <c r="HC9" s="38" t="n">
        <f aca="false">HC5+HC7</f>
        <v>7</v>
      </c>
      <c r="HE9" s="45" t="n">
        <f aca="false">HB9+HC9</f>
        <v>3910</v>
      </c>
      <c r="HF9" s="53" t="n">
        <f aca="false">HF5+HF7</f>
        <v>3922</v>
      </c>
      <c r="HG9" s="38" t="n">
        <f aca="false">HG5+HG7</f>
        <v>7</v>
      </c>
      <c r="HI9" s="45" t="n">
        <f aca="false">HF9+HG9</f>
        <v>3929</v>
      </c>
      <c r="HJ9" s="53" t="n">
        <f aca="false">HJ5+HJ7</f>
        <v>3934</v>
      </c>
      <c r="HK9" s="38" t="n">
        <f aca="false">HK5+HK7</f>
        <v>7</v>
      </c>
      <c r="HM9" s="45" t="n">
        <f aca="false">HJ9+HK9</f>
        <v>3941</v>
      </c>
      <c r="HN9" s="53" t="n">
        <f aca="false">HN5+HN7</f>
        <v>3936</v>
      </c>
      <c r="HO9" s="38" t="n">
        <f aca="false">HO5+HO7</f>
        <v>7</v>
      </c>
      <c r="HQ9" s="45" t="n">
        <f aca="false">HN9+HO9</f>
        <v>3943</v>
      </c>
      <c r="HR9" s="53" t="n">
        <f aca="false">HR5+HR7</f>
        <v>3938</v>
      </c>
      <c r="HS9" s="38" t="n">
        <f aca="false">HS5+HS7</f>
        <v>8</v>
      </c>
      <c r="HU9" s="45" t="n">
        <f aca="false">HR9+HS9</f>
        <v>3946</v>
      </c>
      <c r="HV9" s="53" t="n">
        <f aca="false">HV5+HV7</f>
        <v>3937</v>
      </c>
      <c r="HW9" s="38" t="n">
        <f aca="false">HW5+HW7</f>
        <v>8</v>
      </c>
      <c r="HY9" s="45" t="n">
        <f aca="false">HV9+HW9</f>
        <v>3945</v>
      </c>
      <c r="HZ9" s="53" t="n">
        <f aca="false">HZ5+HZ7</f>
        <v>3953</v>
      </c>
      <c r="IA9" s="38" t="n">
        <f aca="false">IA5+IA7</f>
        <v>8</v>
      </c>
      <c r="IC9" s="45" t="n">
        <f aca="false">HZ9+IA9</f>
        <v>3961</v>
      </c>
      <c r="ID9" s="53" t="n">
        <f aca="false">ID5+ID7</f>
        <v>3950</v>
      </c>
      <c r="IE9" s="38" t="n">
        <f aca="false">IE5+IE7</f>
        <v>8</v>
      </c>
      <c r="IG9" s="45" t="n">
        <f aca="false">ID9+IE9</f>
        <v>3958</v>
      </c>
      <c r="IH9" s="53" t="n">
        <f aca="false">IH5+IH7</f>
        <v>3957</v>
      </c>
      <c r="II9" s="38" t="n">
        <f aca="false">II5+II7</f>
        <v>8</v>
      </c>
      <c r="IK9" s="45" t="n">
        <f aca="false">IH9+II9</f>
        <v>3965</v>
      </c>
      <c r="IL9" s="53" t="n">
        <f aca="false">IL5+IL7</f>
        <v>3967</v>
      </c>
      <c r="IM9" s="38" t="n">
        <f aca="false">IM5+IM7</f>
        <v>7</v>
      </c>
      <c r="IO9" s="45" t="n">
        <f aca="false">IL9+IM9</f>
        <v>3974</v>
      </c>
      <c r="IP9" s="53" t="n">
        <f aca="false">IP5+IP7</f>
        <v>3971</v>
      </c>
      <c r="IQ9" s="38" t="n">
        <f aca="false">IQ5+IQ7</f>
        <v>7</v>
      </c>
      <c r="IS9" s="45" t="n">
        <f aca="false">IP9+IQ9</f>
        <v>3978</v>
      </c>
      <c r="IT9" s="2"/>
      <c r="IU9" s="2"/>
      <c r="IV9" s="2"/>
    </row>
    <row r="10" s="36" customFormat="true" ht="13" hidden="false" customHeight="false" outlineLevel="0" collapsed="false">
      <c r="A10" s="19"/>
      <c r="B10" s="19" t="s">
        <v>160</v>
      </c>
      <c r="C10" s="19"/>
      <c r="D10" s="39"/>
      <c r="E10" s="39" t="n">
        <f aca="false">E9/E8*100</f>
        <v>19.7695649436504</v>
      </c>
      <c r="F10" s="39" t="n">
        <f aca="false">F9/F8*100</f>
        <v>19.6883051593037</v>
      </c>
      <c r="G10" s="39" t="n">
        <f aca="false">G9/G8*100</f>
        <v>19.6930624567583</v>
      </c>
      <c r="H10" s="39" t="n">
        <f aca="false">H9/H8*100</f>
        <v>19.7556521191511</v>
      </c>
      <c r="I10" s="39" t="n">
        <f aca="false">I9/I8*100</f>
        <v>19.8236220472441</v>
      </c>
      <c r="J10" s="39" t="n">
        <f aca="false">J9/J8*100</f>
        <v>19.8016072325465</v>
      </c>
      <c r="K10" s="39" t="n">
        <f aca="false">K9/K8*100</f>
        <v>19.8083067092652</v>
      </c>
      <c r="L10" s="39" t="n">
        <f aca="false">L9/L8*100</f>
        <v>19.8125585754452</v>
      </c>
      <c r="M10" s="39" t="n">
        <f aca="false">M9/M8*100</f>
        <v>19.8811013767209</v>
      </c>
      <c r="N10" s="39" t="n">
        <f aca="false">N9/N8*100</f>
        <v>19.9061620269002</v>
      </c>
      <c r="O10" s="39" t="n">
        <f aca="false">O9/O8*100</f>
        <v>19.9238261738262</v>
      </c>
      <c r="P10" s="39" t="n">
        <f aca="false">P9/P8*100</f>
        <v>19.9014593987776</v>
      </c>
      <c r="Q10" s="39" t="n">
        <f aca="false">Q9/Q8*100</f>
        <v>20.0990223113562</v>
      </c>
      <c r="R10" s="39" t="n">
        <f aca="false">R9/R8*100</f>
        <v>20.025</v>
      </c>
      <c r="S10" s="39" t="n">
        <f aca="false">S9/S8*100</f>
        <v>19.9962495311914</v>
      </c>
      <c r="T10" s="39" t="n">
        <f aca="false">T9/T8*100</f>
        <v>19.9800137405534</v>
      </c>
      <c r="U10" s="39" t="n">
        <f aca="false">U9/U8*100</f>
        <v>20.0751644221735</v>
      </c>
      <c r="V10" s="39" t="n">
        <f aca="false">V9/V8*100</f>
        <v>20.0575755679329</v>
      </c>
      <c r="W10" s="39" t="n">
        <f aca="false">W9/W8*100</f>
        <v>20.167699142732</v>
      </c>
      <c r="X10" s="39" t="n">
        <f aca="false">X9/X8*100</f>
        <v>20.1787276590426</v>
      </c>
      <c r="Y10" s="39" t="n">
        <f aca="false">Y9/Y8*100</f>
        <v>20.2111708109459</v>
      </c>
      <c r="Z10" s="39" t="n">
        <f aca="false">Z9/Z8*100</f>
        <v>20.20625</v>
      </c>
      <c r="AA10" s="39" t="n">
        <f aca="false">AA9/AA8*100</f>
        <v>20.3141623380687</v>
      </c>
      <c r="AB10" s="39" t="n">
        <f aca="false">AB9/AB8*100</f>
        <v>20.3313535479837</v>
      </c>
      <c r="AC10" s="39" t="n">
        <f aca="false">AC9/AC8*100</f>
        <v>20.5561510814049</v>
      </c>
      <c r="AD10" s="39" t="n">
        <f aca="false">AD9/AD8*100</f>
        <v>20.5141097354032</v>
      </c>
      <c r="AE10" s="39" t="n">
        <f aca="false">AE9/AE8*100</f>
        <v>20.4907744445839</v>
      </c>
      <c r="AF10" s="39" t="n">
        <f aca="false">AF9/AF8*100</f>
        <v>20.5084851900557</v>
      </c>
      <c r="AG10" s="39" t="n">
        <f aca="false">AG9/AG8*100</f>
        <v>20.4892392392392</v>
      </c>
      <c r="AH10" s="39" t="n">
        <f aca="false">AH9/AH8*100</f>
        <v>20.5727863931966</v>
      </c>
      <c r="AI10" s="39" t="n">
        <f aca="false">AI9/AI8*100</f>
        <v>20.5540995881692</v>
      </c>
      <c r="AJ10" s="39" t="n">
        <f aca="false">AJ9/AJ8*100</f>
        <v>20.5770311621807</v>
      </c>
      <c r="AK10" s="39" t="n">
        <f aca="false">AK9/AK8*100</f>
        <v>20.5478597279421</v>
      </c>
      <c r="AL10" s="39" t="n">
        <f aca="false">AL9/AL8*100</f>
        <v>20.4975932987435</v>
      </c>
      <c r="AM10" s="39" t="n">
        <f aca="false">AM9/AM8*100</f>
        <v>20.5166604268064</v>
      </c>
      <c r="AN10" s="39" t="n">
        <f aca="false">AN9/AN8*100</f>
        <v>20.5262501558798</v>
      </c>
      <c r="AO10" s="39" t="n">
        <f aca="false">AO9/AO8*100</f>
        <v>20.6730166687555</v>
      </c>
      <c r="AP10" s="39" t="n">
        <f aca="false">AP9/AP8*100</f>
        <v>20.6407694229328</v>
      </c>
      <c r="AQ10" s="39" t="n">
        <f aca="false">AQ9/AQ8*100</f>
        <v>20.626208445082</v>
      </c>
      <c r="AR10" s="39" t="n">
        <f aca="false">AR9/AR8*100</f>
        <v>20.5792587978823</v>
      </c>
      <c r="AS10" s="39" t="n">
        <f aca="false">AS9/AS8*100</f>
        <v>20.5655686761964</v>
      </c>
      <c r="AT10" s="39" t="n">
        <f aca="false">AT9/AT8*100</f>
        <v>20.4902264970524</v>
      </c>
      <c r="AU10" s="39" t="n">
        <f aca="false">AU9/AU8*100</f>
        <v>20.4183945039302</v>
      </c>
      <c r="AV10" s="39" t="n">
        <f aca="false">AV9/AV8*100</f>
        <v>20.4955094456488</v>
      </c>
      <c r="AW10" s="39" t="n">
        <f aca="false">AW9/AW8*100</f>
        <v>20.4852085654165</v>
      </c>
      <c r="AX10" s="39" t="n">
        <f aca="false">AX9/AX8*100</f>
        <v>20.4977403578283</v>
      </c>
      <c r="AY10" s="39" t="n">
        <f aca="false">AY9/AY8*100</f>
        <v>20.5463330029732</v>
      </c>
      <c r="AZ10" s="39" t="n">
        <f aca="false">AZ9/AZ8*100</f>
        <v>20.5342754431635</v>
      </c>
      <c r="BA10" s="39" t="n">
        <f aca="false">BA9/BA8*100</f>
        <v>20.6186208613393</v>
      </c>
      <c r="BB10" s="39" t="n">
        <f aca="false">BB9/BB8*100</f>
        <v>20.6210487169952</v>
      </c>
      <c r="BC10" s="39" t="n">
        <f aca="false">BC9/BC8*100</f>
        <v>20.5847735860745</v>
      </c>
      <c r="BD10" s="39" t="n">
        <f aca="false">BD9/BD8*100</f>
        <v>20.5622489959839</v>
      </c>
      <c r="BE10" s="39" t="n">
        <f aca="false">BE9/BE8*100</f>
        <v>20.5352738036507</v>
      </c>
      <c r="BF10" s="39" t="n">
        <f aca="false">BF9/BF8*100</f>
        <v>20.5003388995009</v>
      </c>
      <c r="BG10" s="39" t="n">
        <f aca="false">BG9/BG8*100</f>
        <v>20.5147149365842</v>
      </c>
      <c r="BH10" s="39" t="n">
        <f aca="false">BH9/BH8*100</f>
        <v>20.4886755292959</v>
      </c>
      <c r="BI10" s="39" t="n">
        <f aca="false">BI9/BI8*100</f>
        <v>20.4940699317889</v>
      </c>
      <c r="BJ10" s="39" t="n">
        <f aca="false">BJ9/BJ8*100</f>
        <v>20.4984959174903</v>
      </c>
      <c r="BK10" s="39" t="n">
        <f aca="false">BK9/BK8*100</f>
        <v>20.5181728880157</v>
      </c>
      <c r="BL10" s="39" t="n">
        <f aca="false">BL9/BL8*100</f>
        <v>20.5132928102167</v>
      </c>
      <c r="BM10" s="39" t="n">
        <f aca="false">BM9/BM8*100</f>
        <v>20.5813667649951</v>
      </c>
      <c r="BN10" s="39" t="n">
        <f aca="false">BN9/BN8*100</f>
        <v>20.4470300061237</v>
      </c>
      <c r="BO10" s="39" t="n">
        <f aca="false">BO9/BO8*100</f>
        <v>20.3686692387776</v>
      </c>
      <c r="BP10" s="39" t="n">
        <f aca="false">BP9/BP8*100</f>
        <v>20.3169940640108</v>
      </c>
      <c r="BQ10" s="39" t="n">
        <f aca="false">BQ9/BQ8*100</f>
        <v>20.254325365287</v>
      </c>
      <c r="BR10" s="39" t="n">
        <f aca="false">BR9/BR8*100</f>
        <v>20.3700300189916</v>
      </c>
      <c r="BS10" s="39" t="n">
        <f aca="false">BS9/BS8*100</f>
        <v>20.3932859593237</v>
      </c>
      <c r="BT10" s="39" t="n">
        <f aca="false">BT9/BT8*100</f>
        <v>20.4762487757101</v>
      </c>
      <c r="BU10" s="39" t="n">
        <f aca="false">BU9/BU8*100</f>
        <v>20.4617639872954</v>
      </c>
      <c r="BV10" s="39" t="n">
        <f aca="false">BV9/BV8*100</f>
        <v>20.4695524578137</v>
      </c>
      <c r="BW10" s="39" t="n">
        <f aca="false">BW9/BW8*100</f>
        <v>20.5844670855958</v>
      </c>
      <c r="BX10" s="39" t="n">
        <f aca="false">BX9/BX8*100</f>
        <v>20.6968088351943</v>
      </c>
      <c r="BY10" s="39" t="n">
        <f aca="false">BY9/BY8*100</f>
        <v>20.8340988425501</v>
      </c>
      <c r="BZ10" s="39" t="n">
        <f aca="false">BZ9/BZ8*100</f>
        <v>20.8709992670413</v>
      </c>
      <c r="CA10" s="39" t="n">
        <f aca="false">CA9/CA8*100</f>
        <v>20.8678693320332</v>
      </c>
      <c r="CB10" s="39" t="n">
        <f aca="false">CB9/CB8*100</f>
        <v>20.8708891595615</v>
      </c>
      <c r="CC10" s="39" t="n">
        <f aca="false">CC9/CC8*100</f>
        <v>20.9548748553681</v>
      </c>
      <c r="CD10" s="39" t="n">
        <f aca="false">CD9/CD8*100</f>
        <v>21.0209296665855</v>
      </c>
      <c r="CE10" s="39" t="n">
        <f aca="false">CE9/CE8*100</f>
        <v>21.104824481353</v>
      </c>
      <c r="CF10" s="39" t="n">
        <f aca="false">CF9/CF8*100</f>
        <v>21.1034231609614</v>
      </c>
      <c r="CG10" s="39" t="n">
        <f aca="false">CG9/CG8*100</f>
        <v>21.1672632409149</v>
      </c>
      <c r="CH10" s="39" t="n">
        <f aca="false">CH9/CH8*100</f>
        <v>21.1757575757576</v>
      </c>
      <c r="CI10" s="39" t="n">
        <f aca="false">CI9/CI8*100</f>
        <v>21.2341637873553</v>
      </c>
      <c r="CJ10" s="39" t="n">
        <f aca="false">CJ9/CJ8*100</f>
        <v>21.3300941390829</v>
      </c>
      <c r="CK10" s="39" t="n">
        <f aca="false">CK9/CK8*100</f>
        <v>21.4485867446394</v>
      </c>
      <c r="CL10" s="39" t="n">
        <f aca="false">CL9/CL8*100</f>
        <v>21.398253698763</v>
      </c>
      <c r="CM10" s="39" t="n">
        <f aca="false">CM9/CM8*100</f>
        <v>21.4640649618228</v>
      </c>
      <c r="CN10" s="39" t="n">
        <f aca="false">CN9/CN8*100</f>
        <v>21.5738660513692</v>
      </c>
      <c r="CO10" s="40" t="n">
        <f aca="false">CO9/CO8*100</f>
        <v>21.6879174256223</v>
      </c>
      <c r="CP10" s="41" t="n">
        <f aca="false">CP9/CP8*100</f>
        <v>21.6822203369289</v>
      </c>
      <c r="CQ10" s="40" t="n">
        <f aca="false">CQ9/CQ8*100</f>
        <v>9.30232558139535</v>
      </c>
      <c r="CR10" s="46" t="n">
        <f aca="false">CR9/CR8*100</f>
        <v>21.6500453309157</v>
      </c>
      <c r="CS10" s="41" t="n">
        <f aca="false">CS9/CS8*100</f>
        <v>21.7272892331901</v>
      </c>
      <c r="CT10" s="40" t="n">
        <f aca="false">CT9/CT8*100</f>
        <v>9.30232558139535</v>
      </c>
      <c r="CU10" s="46" t="n">
        <f aca="false">CU9/CU8*100</f>
        <v>21.6950380296994</v>
      </c>
      <c r="CV10" s="41" t="n">
        <f aca="false">CV9/CV8*100</f>
        <v>21.7554479418886</v>
      </c>
      <c r="CW10" s="40" t="n">
        <f aca="false">CW9/CW8*100</f>
        <v>8.33333333333333</v>
      </c>
      <c r="CX10" s="46" t="n">
        <f aca="false">CX9/CX8*100</f>
        <v>21.7165620473201</v>
      </c>
      <c r="CY10" s="41" t="n">
        <f aca="false">CY9/CY8*100</f>
        <v>21.7443973349485</v>
      </c>
      <c r="CZ10" s="40" t="n">
        <f aca="false">CZ9/CZ8*100</f>
        <v>8.33333333333333</v>
      </c>
      <c r="DA10" s="54" t="n">
        <f aca="false">DA9/DA8*100</f>
        <v>21.705519990337</v>
      </c>
      <c r="DB10" s="44" t="n">
        <f aca="false">DB9/DB8*100</f>
        <v>21.7075386012716</v>
      </c>
      <c r="DC10" s="39" t="n">
        <f aca="false">DC9/DC8*100</f>
        <v>9.61538461538462</v>
      </c>
      <c r="DE10" s="46" t="n">
        <f aca="false">DE9/DE8*100</f>
        <v>21.6695841129957</v>
      </c>
      <c r="DF10" s="44" t="n">
        <f aca="false">DF9/DF8*100</f>
        <v>21.8222517998669</v>
      </c>
      <c r="DG10" s="39" t="n">
        <f aca="false">DG9/DG8*100</f>
        <v>9.80392156862745</v>
      </c>
      <c r="DI10" s="46" t="n">
        <f aca="false">DI9/DI8*100</f>
        <v>21.7852834740651</v>
      </c>
      <c r="DJ10" s="44" t="n">
        <f aca="false">DJ9/DJ8*100</f>
        <v>21.9130013914937</v>
      </c>
      <c r="DK10" s="39" t="n">
        <f aca="false">DK9/DK8*100</f>
        <v>9.80392156862745</v>
      </c>
      <c r="DM10" s="46" t="n">
        <f aca="false">DM9/DM8*100</f>
        <v>21.875753920386</v>
      </c>
      <c r="DN10" s="44" t="n">
        <f aca="false">DN9/DN8*100</f>
        <v>22.2343921139102</v>
      </c>
      <c r="DO10" s="39" t="n">
        <f aca="false">DO9/DO8*100</f>
        <v>9.80392156862745</v>
      </c>
      <c r="DQ10" s="46" t="n">
        <f aca="false">DQ9/DQ8*100</f>
        <v>22.1959356991204</v>
      </c>
      <c r="DR10" s="44" t="n">
        <f aca="false">DR9/DR8*100</f>
        <v>22.2228966856865</v>
      </c>
      <c r="DS10" s="39" t="n">
        <f aca="false">DS9/DS8*100</f>
        <v>9.43396226415094</v>
      </c>
      <c r="DU10" s="46" t="n">
        <f aca="false">DU9/DU8*100</f>
        <v>22.1818841895081</v>
      </c>
      <c r="DV10" s="44" t="n">
        <f aca="false">DV9/DV8*100</f>
        <v>22.2343522561863</v>
      </c>
      <c r="DW10" s="39" t="n">
        <f aca="false">DW9/DW8*100</f>
        <v>8.62068965517242</v>
      </c>
      <c r="DY10" s="46" t="n">
        <f aca="false">DY9/DY8*100</f>
        <v>22.1866312099601</v>
      </c>
      <c r="DZ10" s="44" t="n">
        <f aca="false">DZ9/DZ8*100</f>
        <v>22.3211581561572</v>
      </c>
      <c r="EA10" s="39" t="n">
        <f aca="false">EA9/EA8*100</f>
        <v>8.62068965517242</v>
      </c>
      <c r="EC10" s="46" t="n">
        <f aca="false">EC9/EC8*100</f>
        <v>22.2731936983159</v>
      </c>
      <c r="ED10" s="44" t="n">
        <f aca="false">ED9/ED8*100</f>
        <v>22.3905009995759</v>
      </c>
      <c r="EE10" s="39" t="n">
        <f aca="false">EE9/EE8*100</f>
        <v>8.7719298245614</v>
      </c>
      <c r="EG10" s="46" t="n">
        <f aca="false">EG9/EG8*100</f>
        <v>22.3436368027047</v>
      </c>
      <c r="EH10" s="44" t="n">
        <f aca="false">EH9/EH8*100</f>
        <v>22.4420645005143</v>
      </c>
      <c r="EI10" s="39" t="n">
        <f aca="false">EI9/EI8*100</f>
        <v>8.06451612903226</v>
      </c>
      <c r="EK10" s="46" t="n">
        <f aca="false">EK9/EK8*100</f>
        <v>22.3883296160106</v>
      </c>
      <c r="EL10" s="44" t="n">
        <f aca="false">EL9/EL8*100</f>
        <v>22.5073977897216</v>
      </c>
      <c r="EM10" s="39" t="n">
        <f aca="false">EM9/EM8*100</f>
        <v>8.06451612903226</v>
      </c>
      <c r="EO10" s="46" t="n">
        <f aca="false">EO9/EO8*100</f>
        <v>22.4535226520667</v>
      </c>
      <c r="EP10" s="44" t="n">
        <f aca="false">EP9/EP8*100</f>
        <v>22.5627413127413</v>
      </c>
      <c r="EQ10" s="39" t="n">
        <f aca="false">EQ9/EQ8*100</f>
        <v>8.33333333333333</v>
      </c>
      <c r="ES10" s="46" t="n">
        <f aca="false">ES9/ES8*100</f>
        <v>22.511421014667</v>
      </c>
      <c r="ET10" s="44" t="n">
        <f aca="false">ET9/ET8*100</f>
        <v>22.6562028373076</v>
      </c>
      <c r="EU10" s="39" t="n">
        <f aca="false">EU9/EU8*100</f>
        <v>8.47457627118644</v>
      </c>
      <c r="EW10" s="46" t="n">
        <f aca="false">EW9/EW8*100</f>
        <v>22.6058710298364</v>
      </c>
      <c r="EX10" s="44" t="n">
        <f aca="false">EX9/EX8*100</f>
        <v>22.7009413468501</v>
      </c>
      <c r="EY10" s="39" t="n">
        <f aca="false">EY9/EY8*100</f>
        <v>8.7719298245614</v>
      </c>
      <c r="FA10" s="46" t="n">
        <f aca="false">FA9/FA8*100</f>
        <v>22.653196223465</v>
      </c>
      <c r="FB10" s="44" t="n">
        <f aca="false">FB9/FB8*100</f>
        <v>22.7894641673196</v>
      </c>
      <c r="FC10" s="39" t="n">
        <f aca="false">FC9/FC8*100</f>
        <v>9.43396226415094</v>
      </c>
      <c r="FE10" s="46" t="n">
        <f aca="false">FE9/FE8*100</f>
        <v>22.7469358327325</v>
      </c>
      <c r="FF10" s="44" t="n">
        <f aca="false">FF9/FF8*100</f>
        <v>22.856970501297</v>
      </c>
      <c r="FG10" s="39" t="n">
        <f aca="false">FG9/FG8*100</f>
        <v>10.7142857142857</v>
      </c>
      <c r="FI10" s="46" t="n">
        <f aca="false">FI9/FI8*100</f>
        <v>22.8160884987675</v>
      </c>
      <c r="FJ10" s="44" t="n">
        <f aca="false">FJ9/FJ8*100</f>
        <v>23.1068906744582</v>
      </c>
      <c r="FK10" s="39" t="n">
        <f aca="false">FK9/FK8*100</f>
        <v>10.7142857142857</v>
      </c>
      <c r="FM10" s="46" t="n">
        <f aca="false">FM9/FM8*100</f>
        <v>23.0647900994904</v>
      </c>
      <c r="FN10" s="44" t="n">
        <f aca="false">FN9/FN8*100</f>
        <v>23.1593038821955</v>
      </c>
      <c r="FO10" s="39" t="n">
        <f aca="false">FO9/FO8*100</f>
        <v>10.1694915254237</v>
      </c>
      <c r="FQ10" s="46" t="n">
        <f aca="false">FQ9/FQ8*100</f>
        <v>23.1128357484994</v>
      </c>
      <c r="FR10" s="44" t="n">
        <f aca="false">FR9/FR8*100</f>
        <v>23.1823999024925</v>
      </c>
      <c r="FS10" s="39" t="n">
        <f aca="false">FS9/FS8*100</f>
        <v>10.1694915254237</v>
      </c>
      <c r="FU10" s="46" t="n">
        <f aca="false">FU9/FU8*100</f>
        <v>23.1357784794754</v>
      </c>
      <c r="FV10" s="44" t="n">
        <f aca="false">FV9/FV8*100</f>
        <v>23.2637409458884</v>
      </c>
      <c r="FW10" s="39" t="n">
        <f aca="false">FW9/FW8*100</f>
        <v>11.864406779661</v>
      </c>
      <c r="FY10" s="46" t="n">
        <f aca="false">FY9/FY8*100</f>
        <v>23.2229500242601</v>
      </c>
      <c r="FZ10" s="44" t="n">
        <f aca="false">FZ9/FZ8*100</f>
        <v>23.3002617323026</v>
      </c>
      <c r="GA10" s="39" t="n">
        <f aca="false">GA9/GA8*100</f>
        <v>11.864406779661</v>
      </c>
      <c r="GC10" s="46" t="n">
        <f aca="false">GC9/GC8*100</f>
        <v>23.2593401261524</v>
      </c>
      <c r="GD10" s="44" t="n">
        <f aca="false">GD9/GD8*100</f>
        <v>23.3801788647563</v>
      </c>
      <c r="GE10" s="39" t="n">
        <f aca="false">GE9/GE8*100</f>
        <v>12.280701754386</v>
      </c>
      <c r="GG10" s="46" t="n">
        <f aca="false">GG9/GG8*100</f>
        <v>23.34182126834</v>
      </c>
      <c r="GH10" s="44" t="n">
        <f aca="false">GH9/GH8*100</f>
        <v>23.4673979280926</v>
      </c>
      <c r="GI10" s="39" t="n">
        <f aca="false">GI9/GI8*100</f>
        <v>12.5</v>
      </c>
      <c r="GK10" s="46" t="n">
        <f aca="false">GK9/GK8*100</f>
        <v>23.43009838455</v>
      </c>
      <c r="GL10" s="44" t="n">
        <f aca="false">GL9/GL8*100</f>
        <v>23.5369578497251</v>
      </c>
      <c r="GM10" s="39" t="n">
        <f aca="false">GM9/GM8*100</f>
        <v>11.864406779661</v>
      </c>
      <c r="GO10" s="46" t="n">
        <f aca="false">GO9/GO8*100</f>
        <v>23.4950392598454</v>
      </c>
      <c r="GP10" s="44" t="n">
        <f aca="false">GP9/GP8*100</f>
        <v>23.566373840898</v>
      </c>
      <c r="GQ10" s="39" t="n">
        <f aca="false">GQ9/GQ8*100</f>
        <v>11.6666666666667</v>
      </c>
      <c r="GS10" s="46" t="n">
        <f aca="false">GS9/GS8*100</f>
        <v>23.5229759299781</v>
      </c>
      <c r="GT10" s="44" t="n">
        <f aca="false">GT9/GT8*100</f>
        <v>23.6573593205841</v>
      </c>
      <c r="GU10" s="39" t="n">
        <f aca="false">GU9/GU8*100</f>
        <v>11.4754098360656</v>
      </c>
      <c r="GW10" s="46" t="n">
        <f aca="false">GW9/GW8*100</f>
        <v>23.6121256391527</v>
      </c>
      <c r="GX10" s="44" t="n">
        <f aca="false">GX9/GX8*100</f>
        <v>23.7414467253177</v>
      </c>
      <c r="GY10" s="39" t="n">
        <f aca="false">GY9/GY8*100</f>
        <v>11.6666666666667</v>
      </c>
      <c r="HA10" s="46" t="n">
        <f aca="false">HA9/HA8*100</f>
        <v>23.6973459946433</v>
      </c>
      <c r="HB10" s="44" t="n">
        <f aca="false">HB9/HB8*100</f>
        <v>23.8832456247705</v>
      </c>
      <c r="HC10" s="39" t="n">
        <f aca="false">HC9/HC8*100</f>
        <v>11.6666666666667</v>
      </c>
      <c r="HE10" s="46" t="n">
        <f aca="false">HE9/HE8*100</f>
        <v>23.8385562736252</v>
      </c>
      <c r="HF10" s="44" t="n">
        <f aca="false">HF9/HF8*100</f>
        <v>24.1517334811257</v>
      </c>
      <c r="HG10" s="39" t="n">
        <f aca="false">HG9/HG8*100</f>
        <v>11.864406779661</v>
      </c>
      <c r="HI10" s="46" t="n">
        <f aca="false">HI9/HI8*100</f>
        <v>24.1072524236103</v>
      </c>
      <c r="HJ10" s="44" t="n">
        <f aca="false">HJ9/HJ8*100</f>
        <v>24.1231297522688</v>
      </c>
      <c r="HK10" s="39" t="n">
        <f aca="false">HK9/HK8*100</f>
        <v>11.6666666666667</v>
      </c>
      <c r="HM10" s="46" t="n">
        <f aca="false">HM9/HM8*100</f>
        <v>24.077468230694</v>
      </c>
      <c r="HN10" s="44" t="n">
        <f aca="false">HN9/HN8*100</f>
        <v>24.0822320117474</v>
      </c>
      <c r="HO10" s="39" t="n">
        <f aca="false">HO9/HO8*100</f>
        <v>11.6666666666667</v>
      </c>
      <c r="HQ10" s="46" t="n">
        <f aca="false">HQ9/HQ8*100</f>
        <v>24.0368202877347</v>
      </c>
      <c r="HR10" s="44" t="n">
        <f aca="false">HR9/HR8*100</f>
        <v>24.0929947996329</v>
      </c>
      <c r="HS10" s="39" t="n">
        <f aca="false">HS9/HS8*100</f>
        <v>13.5593220338983</v>
      </c>
      <c r="HU10" s="46" t="n">
        <f aca="false">HU9/HU8*100</f>
        <v>24.0551085101195</v>
      </c>
      <c r="HV10" s="44" t="n">
        <f aca="false">HV9/HV8*100</f>
        <v>24.1134317388375</v>
      </c>
      <c r="HW10" s="39" t="n">
        <f aca="false">HW9/HW8*100</f>
        <v>13.5593220338983</v>
      </c>
      <c r="HY10" s="46" t="n">
        <f aca="false">HY9/HY8*100</f>
        <v>24.0754302453314</v>
      </c>
      <c r="HZ10" s="44" t="n">
        <f aca="false">HZ9/HZ8*100</f>
        <v>24.1980901077375</v>
      </c>
      <c r="IA10" s="39" t="n">
        <f aca="false">IA9/IA8*100</f>
        <v>11.7647058823529</v>
      </c>
      <c r="IC10" s="46" t="n">
        <f aca="false">IC9/IC8*100</f>
        <v>24.1465496220434</v>
      </c>
      <c r="ID10" s="44" t="n">
        <f aca="false">ID9/ID8*100</f>
        <v>24.1797257590597</v>
      </c>
      <c r="IE10" s="39" t="n">
        <f aca="false">IE9/IE8*100</f>
        <v>11.9402985074627</v>
      </c>
      <c r="IG10" s="46" t="n">
        <f aca="false">IG9/IG8*100</f>
        <v>24.1297323660306</v>
      </c>
      <c r="IH10" s="44" t="n">
        <f aca="false">IH9/IH8*100</f>
        <v>24.2507813936385</v>
      </c>
      <c r="II10" s="39" t="n">
        <f aca="false">II9/II8*100</f>
        <v>12.1212121212121</v>
      </c>
      <c r="IK10" s="46" t="n">
        <f aca="false">IK9/IK8*100</f>
        <v>24.2019166208875</v>
      </c>
      <c r="IL10" s="44" t="n">
        <f aca="false">IL9/IL8*100</f>
        <v>24.2897379377908</v>
      </c>
      <c r="IM10" s="39" t="n">
        <f aca="false">IM9/IM8*100</f>
        <v>10.9375</v>
      </c>
      <c r="IO10" s="46" t="n">
        <f aca="false">IO9/IO8*100</f>
        <v>24.2376189314467</v>
      </c>
      <c r="IP10" s="44" t="n">
        <f aca="false">IP9/IP8*100</f>
        <v>24.2889473362285</v>
      </c>
      <c r="IQ10" s="39" t="n">
        <f aca="false">IQ9/IQ8*100</f>
        <v>10.6060606060606</v>
      </c>
      <c r="IS10" s="46" t="n">
        <f aca="false">IS9/IS8*100</f>
        <v>24.2339323789217</v>
      </c>
      <c r="IT10" s="2"/>
      <c r="IU10" s="2"/>
      <c r="IV10" s="2"/>
    </row>
    <row r="11" customFormat="false" ht="13" hidden="false" customHeight="false" outlineLevel="0" collapsed="false">
      <c r="A11" s="19" t="s">
        <v>161</v>
      </c>
      <c r="B11" s="20" t="s">
        <v>154</v>
      </c>
      <c r="C11" s="20"/>
      <c r="D11" s="21"/>
      <c r="E11" s="21" t="n">
        <v>791</v>
      </c>
      <c r="F11" s="21" t="n">
        <v>791</v>
      </c>
      <c r="G11" s="21" t="n">
        <v>790</v>
      </c>
      <c r="H11" s="21" t="n">
        <v>789</v>
      </c>
      <c r="I11" s="21" t="n">
        <v>788</v>
      </c>
      <c r="J11" s="21" t="n">
        <v>787</v>
      </c>
      <c r="K11" s="21" t="n">
        <v>787</v>
      </c>
      <c r="L11" s="21" t="n">
        <v>789</v>
      </c>
      <c r="M11" s="21" t="n">
        <v>790</v>
      </c>
      <c r="N11" s="21" t="n">
        <v>788</v>
      </c>
      <c r="O11" s="21" t="n">
        <v>790</v>
      </c>
      <c r="P11" s="21" t="n">
        <v>789</v>
      </c>
      <c r="Q11" s="21" t="n">
        <v>789</v>
      </c>
      <c r="R11" s="21" t="n">
        <v>791</v>
      </c>
      <c r="S11" s="21" t="n">
        <v>794</v>
      </c>
      <c r="T11" s="21" t="n">
        <v>797</v>
      </c>
      <c r="U11" s="21" t="n">
        <v>798</v>
      </c>
      <c r="V11" s="21" t="n">
        <v>798</v>
      </c>
      <c r="W11" s="21" t="n">
        <v>799</v>
      </c>
      <c r="X11" s="21" t="n">
        <v>798</v>
      </c>
      <c r="Y11" s="21" t="n">
        <v>797</v>
      </c>
      <c r="Z11" s="21" t="n">
        <v>796</v>
      </c>
      <c r="AA11" s="21" t="n">
        <v>795</v>
      </c>
      <c r="AB11" s="21" t="n">
        <v>794</v>
      </c>
      <c r="AC11" s="21" t="n">
        <v>794</v>
      </c>
      <c r="AD11" s="21" t="n">
        <v>791</v>
      </c>
      <c r="AE11" s="21" t="n">
        <v>791</v>
      </c>
      <c r="AF11" s="21" t="n">
        <v>791</v>
      </c>
      <c r="AG11" s="21" t="n">
        <v>792</v>
      </c>
      <c r="AH11" s="21" t="n">
        <v>791</v>
      </c>
      <c r="AI11" s="21" t="n">
        <v>788</v>
      </c>
      <c r="AJ11" s="21" t="n">
        <v>790</v>
      </c>
      <c r="AK11" s="21" t="n">
        <v>789</v>
      </c>
      <c r="AL11" s="21" t="n">
        <v>789</v>
      </c>
      <c r="AM11" s="21" t="n">
        <v>786</v>
      </c>
      <c r="AN11" s="21" t="n">
        <v>785</v>
      </c>
      <c r="AO11" s="21" t="n">
        <v>785</v>
      </c>
      <c r="AP11" s="21" t="n">
        <v>785</v>
      </c>
      <c r="AQ11" s="21" t="n">
        <v>786</v>
      </c>
      <c r="AR11" s="21" t="n">
        <v>783</v>
      </c>
      <c r="AS11" s="21" t="n">
        <v>782</v>
      </c>
      <c r="AT11" s="21" t="n">
        <v>780</v>
      </c>
      <c r="AU11" s="21" t="n">
        <v>779</v>
      </c>
      <c r="AV11" s="21" t="n">
        <v>780</v>
      </c>
      <c r="AW11" s="21" t="n">
        <v>781</v>
      </c>
      <c r="AX11" s="21" t="n">
        <v>783</v>
      </c>
      <c r="AY11" s="21" t="n">
        <v>784</v>
      </c>
      <c r="AZ11" s="21" t="n">
        <v>783</v>
      </c>
      <c r="BA11" s="21" t="n">
        <v>781</v>
      </c>
      <c r="BB11" s="21" t="n">
        <v>785</v>
      </c>
      <c r="BC11" s="21" t="n">
        <v>784</v>
      </c>
      <c r="BD11" s="21" t="n">
        <v>787</v>
      </c>
      <c r="BE11" s="21" t="n">
        <v>786</v>
      </c>
      <c r="BF11" s="21" t="n">
        <v>787</v>
      </c>
      <c r="BG11" s="21" t="n">
        <v>786</v>
      </c>
      <c r="BH11" s="21" t="n">
        <v>788</v>
      </c>
      <c r="BI11" s="21" t="n">
        <v>788</v>
      </c>
      <c r="BJ11" s="21" t="n">
        <v>788</v>
      </c>
      <c r="BK11" s="21" t="n">
        <v>790</v>
      </c>
      <c r="BL11" s="21" t="n">
        <v>789</v>
      </c>
      <c r="BM11" s="21" t="n">
        <v>788</v>
      </c>
      <c r="BN11" s="21" t="n">
        <v>791</v>
      </c>
      <c r="BO11" s="21" t="n">
        <v>792</v>
      </c>
      <c r="BP11" s="21" t="n">
        <v>794</v>
      </c>
      <c r="BQ11" s="21" t="n">
        <v>792</v>
      </c>
      <c r="BR11" s="21" t="n">
        <v>792</v>
      </c>
      <c r="BS11" s="21" t="n">
        <v>793</v>
      </c>
      <c r="BT11" s="21" t="n">
        <v>794</v>
      </c>
      <c r="BU11" s="21" t="n">
        <v>798</v>
      </c>
      <c r="BV11" s="21" t="n">
        <v>801</v>
      </c>
      <c r="BW11" s="21" t="n">
        <v>804</v>
      </c>
      <c r="BX11" s="21" t="n">
        <v>806</v>
      </c>
      <c r="BY11" s="21" t="n">
        <v>802</v>
      </c>
      <c r="BZ11" s="21" t="n">
        <v>803</v>
      </c>
      <c r="CA11" s="21" t="n">
        <v>803</v>
      </c>
      <c r="CB11" s="21" t="n">
        <v>805</v>
      </c>
      <c r="CC11" s="21" t="n">
        <v>807</v>
      </c>
      <c r="CD11" s="21" t="n">
        <v>806</v>
      </c>
      <c r="CE11" s="21" t="n">
        <v>806</v>
      </c>
      <c r="CF11" s="21" t="n">
        <v>809</v>
      </c>
      <c r="CG11" s="21" t="n">
        <v>807</v>
      </c>
      <c r="CH11" s="21" t="n">
        <v>807</v>
      </c>
      <c r="CI11" s="21" t="n">
        <v>808</v>
      </c>
      <c r="CJ11" s="21" t="n">
        <v>808</v>
      </c>
      <c r="CK11" s="21" t="n">
        <v>809</v>
      </c>
      <c r="CL11" s="21" t="n">
        <v>810</v>
      </c>
      <c r="CM11" s="21" t="n">
        <v>810</v>
      </c>
      <c r="CN11" s="21" t="n">
        <v>811</v>
      </c>
      <c r="CO11" s="22" t="n">
        <v>811</v>
      </c>
      <c r="CP11" s="23" t="n">
        <v>811</v>
      </c>
      <c r="CQ11" s="24" t="n">
        <v>13</v>
      </c>
      <c r="CR11" s="25" t="n">
        <f aca="false">CP11+CQ11</f>
        <v>824</v>
      </c>
      <c r="CS11" s="23" t="n">
        <v>809</v>
      </c>
      <c r="CT11" s="24" t="n">
        <v>13</v>
      </c>
      <c r="CU11" s="25" t="n">
        <f aca="false">CS11+CT11</f>
        <v>822</v>
      </c>
      <c r="CV11" s="23" t="n">
        <v>806</v>
      </c>
      <c r="CW11" s="24" t="n">
        <v>13</v>
      </c>
      <c r="CX11" s="25" t="n">
        <f aca="false">CV11+CW11</f>
        <v>819</v>
      </c>
      <c r="CY11" s="23" t="n">
        <v>808</v>
      </c>
      <c r="CZ11" s="24" t="n">
        <v>13</v>
      </c>
      <c r="DA11" s="26" t="n">
        <f aca="false">CY11+CZ11</f>
        <v>821</v>
      </c>
      <c r="DB11" s="27" t="n">
        <v>808</v>
      </c>
      <c r="DC11" s="24" t="n">
        <v>12</v>
      </c>
      <c r="DD11" s="28" t="n">
        <v>1</v>
      </c>
      <c r="DE11" s="25" t="n">
        <f aca="false">SUM(DB11:DD11)</f>
        <v>821</v>
      </c>
      <c r="DF11" s="27" t="n">
        <v>810</v>
      </c>
      <c r="DG11" s="24" t="n">
        <v>11</v>
      </c>
      <c r="DH11" s="28" t="n">
        <v>1</v>
      </c>
      <c r="DI11" s="25" t="n">
        <f aca="false">SUM(DF11:DH11)</f>
        <v>822</v>
      </c>
      <c r="DJ11" s="27" t="n">
        <v>810</v>
      </c>
      <c r="DK11" s="24" t="n">
        <v>11</v>
      </c>
      <c r="DL11" s="28" t="n">
        <v>1</v>
      </c>
      <c r="DM11" s="25" t="n">
        <f aca="false">SUM(DJ11:DL11)</f>
        <v>822</v>
      </c>
      <c r="DN11" s="27" t="n">
        <v>811</v>
      </c>
      <c r="DO11" s="24" t="n">
        <v>11</v>
      </c>
      <c r="DP11" s="28" t="n">
        <v>1</v>
      </c>
      <c r="DQ11" s="25" t="n">
        <f aca="false">SUM(DN11:DP11)</f>
        <v>823</v>
      </c>
      <c r="DR11" s="27" t="n">
        <v>812</v>
      </c>
      <c r="DS11" s="24" t="n">
        <v>11</v>
      </c>
      <c r="DT11" s="28" t="n">
        <v>1</v>
      </c>
      <c r="DU11" s="25" t="n">
        <f aca="false">SUM(DR11:DT11)</f>
        <v>824</v>
      </c>
      <c r="DV11" s="27" t="n">
        <v>814</v>
      </c>
      <c r="DW11" s="24" t="n">
        <v>18</v>
      </c>
      <c r="DX11" s="28" t="n">
        <v>1</v>
      </c>
      <c r="DY11" s="25" t="n">
        <f aca="false">SUM(DV11:DX11)</f>
        <v>833</v>
      </c>
      <c r="DZ11" s="27" t="n">
        <v>814</v>
      </c>
      <c r="EA11" s="24" t="n">
        <v>18</v>
      </c>
      <c r="EB11" s="28" t="n">
        <v>1</v>
      </c>
      <c r="EC11" s="25" t="n">
        <f aca="false">SUM(DZ11:EB11)</f>
        <v>833</v>
      </c>
      <c r="ED11" s="27" t="n">
        <v>811</v>
      </c>
      <c r="EE11" s="24" t="n">
        <v>18</v>
      </c>
      <c r="EF11" s="28" t="n">
        <v>1</v>
      </c>
      <c r="EG11" s="25" t="n">
        <f aca="false">SUM(ED11:EF11)</f>
        <v>830</v>
      </c>
      <c r="EH11" s="27" t="n">
        <v>810</v>
      </c>
      <c r="EI11" s="24" t="n">
        <v>18</v>
      </c>
      <c r="EJ11" s="28" t="n">
        <v>1</v>
      </c>
      <c r="EK11" s="25" t="n">
        <f aca="false">SUM(EH11:EJ11)</f>
        <v>829</v>
      </c>
      <c r="EL11" s="27" t="n">
        <v>814</v>
      </c>
      <c r="EM11" s="24" t="n">
        <v>18</v>
      </c>
      <c r="EN11" s="28" t="n">
        <v>1</v>
      </c>
      <c r="EO11" s="25" t="n">
        <f aca="false">SUM(EL11:EN11)</f>
        <v>833</v>
      </c>
      <c r="EP11" s="27" t="n">
        <v>813</v>
      </c>
      <c r="EQ11" s="24" t="n">
        <v>18</v>
      </c>
      <c r="ER11" s="28" t="n">
        <v>1</v>
      </c>
      <c r="ES11" s="25" t="n">
        <f aca="false">SUM(EP11:ER11)</f>
        <v>832</v>
      </c>
      <c r="ET11" s="27" t="n">
        <v>813</v>
      </c>
      <c r="EU11" s="24" t="n">
        <v>18</v>
      </c>
      <c r="EV11" s="28" t="n">
        <v>1</v>
      </c>
      <c r="EW11" s="25" t="n">
        <f aca="false">SUM(ET11:EV11)</f>
        <v>832</v>
      </c>
      <c r="EX11" s="27" t="n">
        <v>813</v>
      </c>
      <c r="EY11" s="24" t="n">
        <v>18</v>
      </c>
      <c r="EZ11" s="28" t="n">
        <v>1</v>
      </c>
      <c r="FA11" s="25" t="n">
        <f aca="false">SUM(EX11:EZ11)</f>
        <v>832</v>
      </c>
      <c r="FB11" s="27" t="n">
        <v>811</v>
      </c>
      <c r="FC11" s="24" t="n">
        <v>18</v>
      </c>
      <c r="FD11" s="28" t="n">
        <v>1</v>
      </c>
      <c r="FE11" s="25" t="n">
        <f aca="false">SUM(FB11:FD11)</f>
        <v>830</v>
      </c>
      <c r="FF11" s="27" t="n">
        <v>813</v>
      </c>
      <c r="FG11" s="24" t="n">
        <v>18</v>
      </c>
      <c r="FH11" s="28" t="n">
        <v>1</v>
      </c>
      <c r="FI11" s="25" t="n">
        <f aca="false">SUM(FF11:FH11)</f>
        <v>832</v>
      </c>
      <c r="FJ11" s="27" t="n">
        <v>811</v>
      </c>
      <c r="FK11" s="24" t="n">
        <v>18</v>
      </c>
      <c r="FL11" s="28" t="n">
        <v>1</v>
      </c>
      <c r="FM11" s="25" t="n">
        <f aca="false">SUM(FJ11:FL11)</f>
        <v>830</v>
      </c>
      <c r="FN11" s="27" t="n">
        <v>813</v>
      </c>
      <c r="FO11" s="24" t="n">
        <v>18</v>
      </c>
      <c r="FP11" s="28" t="n">
        <v>1</v>
      </c>
      <c r="FQ11" s="25" t="n">
        <f aca="false">SUM(FN11:FP11)</f>
        <v>832</v>
      </c>
      <c r="FR11" s="27" t="n">
        <v>815</v>
      </c>
      <c r="FS11" s="24" t="n">
        <v>27</v>
      </c>
      <c r="FT11" s="28" t="n">
        <v>1</v>
      </c>
      <c r="FU11" s="25" t="n">
        <f aca="false">SUM(FR11:FT11)</f>
        <v>843</v>
      </c>
      <c r="FV11" s="27" t="n">
        <v>814</v>
      </c>
      <c r="FW11" s="24" t="n">
        <v>27</v>
      </c>
      <c r="FX11" s="28" t="n">
        <v>1</v>
      </c>
      <c r="FY11" s="25" t="n">
        <f aca="false">SUM(FV11:FX11)</f>
        <v>842</v>
      </c>
      <c r="FZ11" s="27" t="n">
        <v>810</v>
      </c>
      <c r="GA11" s="24" t="n">
        <v>27</v>
      </c>
      <c r="GB11" s="28" t="n">
        <v>1</v>
      </c>
      <c r="GC11" s="25" t="n">
        <f aca="false">SUM(FZ11:GB11)</f>
        <v>838</v>
      </c>
      <c r="GD11" s="27" t="n">
        <v>811</v>
      </c>
      <c r="GE11" s="24" t="n">
        <v>27</v>
      </c>
      <c r="GF11" s="28" t="n">
        <v>1</v>
      </c>
      <c r="GG11" s="25" t="n">
        <f aca="false">SUM(GD11:GF11)</f>
        <v>839</v>
      </c>
      <c r="GH11" s="27" t="n">
        <v>815</v>
      </c>
      <c r="GI11" s="24" t="n">
        <v>27</v>
      </c>
      <c r="GJ11" s="28" t="n">
        <v>1</v>
      </c>
      <c r="GK11" s="25" t="n">
        <f aca="false">SUM(GH11:GJ11)</f>
        <v>843</v>
      </c>
      <c r="GL11" s="27" t="n">
        <v>816</v>
      </c>
      <c r="GM11" s="24" t="n">
        <v>27</v>
      </c>
      <c r="GN11" s="28" t="n">
        <v>1</v>
      </c>
      <c r="GO11" s="25" t="n">
        <f aca="false">SUM(GL11:GN11)</f>
        <v>844</v>
      </c>
      <c r="GP11" s="27" t="n">
        <v>819</v>
      </c>
      <c r="GQ11" s="24" t="n">
        <v>27</v>
      </c>
      <c r="GR11" s="28" t="n">
        <v>1</v>
      </c>
      <c r="GS11" s="25" t="n">
        <f aca="false">SUM(GP11:GR11)</f>
        <v>847</v>
      </c>
      <c r="GT11" s="27" t="n">
        <v>819</v>
      </c>
      <c r="GU11" s="24" t="n">
        <v>27</v>
      </c>
      <c r="GV11" s="28" t="n">
        <v>1</v>
      </c>
      <c r="GW11" s="25" t="n">
        <f aca="false">SUM(GT11:GV11)</f>
        <v>847</v>
      </c>
      <c r="GX11" s="27" t="n">
        <v>817</v>
      </c>
      <c r="GY11" s="24" t="n">
        <v>27</v>
      </c>
      <c r="GZ11" s="28" t="n">
        <v>1</v>
      </c>
      <c r="HA11" s="25" t="n">
        <f aca="false">SUM(GX11:GZ11)</f>
        <v>845</v>
      </c>
      <c r="HB11" s="27" t="n">
        <v>815</v>
      </c>
      <c r="HC11" s="24" t="n">
        <v>27</v>
      </c>
      <c r="HD11" s="28" t="n">
        <v>1</v>
      </c>
      <c r="HE11" s="25" t="n">
        <f aca="false">SUM(HB11:HD11)</f>
        <v>843</v>
      </c>
      <c r="HF11" s="27" t="n">
        <v>814</v>
      </c>
      <c r="HG11" s="24" t="n">
        <v>27</v>
      </c>
      <c r="HH11" s="28" t="n">
        <v>1</v>
      </c>
      <c r="HI11" s="25" t="n">
        <f aca="false">SUM(HF11:HH11)</f>
        <v>842</v>
      </c>
      <c r="HJ11" s="27" t="n">
        <v>816</v>
      </c>
      <c r="HK11" s="24" t="n">
        <v>27</v>
      </c>
      <c r="HL11" s="28" t="n">
        <v>1</v>
      </c>
      <c r="HM11" s="25" t="n">
        <f aca="false">SUM(HJ11:HL11)</f>
        <v>844</v>
      </c>
      <c r="HN11" s="27" t="n">
        <v>814</v>
      </c>
      <c r="HO11" s="24" t="n">
        <v>26</v>
      </c>
      <c r="HP11" s="28" t="n">
        <v>1</v>
      </c>
      <c r="HQ11" s="25" t="n">
        <f aca="false">SUM(HN11:HP11)</f>
        <v>841</v>
      </c>
      <c r="HR11" s="27" t="n">
        <v>811</v>
      </c>
      <c r="HS11" s="24" t="n">
        <v>24</v>
      </c>
      <c r="HT11" s="28" t="n">
        <v>1</v>
      </c>
      <c r="HU11" s="25" t="n">
        <f aca="false">SUM(HR11:HT11)</f>
        <v>836</v>
      </c>
      <c r="HV11" s="27" t="n">
        <v>814</v>
      </c>
      <c r="HW11" s="24" t="n">
        <v>24</v>
      </c>
      <c r="HX11" s="28" t="n">
        <v>1</v>
      </c>
      <c r="HY11" s="25" t="n">
        <f aca="false">SUM(HV11:HX11)</f>
        <v>839</v>
      </c>
      <c r="HZ11" s="27" t="n">
        <v>813</v>
      </c>
      <c r="IA11" s="24" t="n">
        <v>24</v>
      </c>
      <c r="IB11" s="28" t="n">
        <v>1</v>
      </c>
      <c r="IC11" s="25" t="n">
        <f aca="false">SUM(HZ11:IB11)</f>
        <v>838</v>
      </c>
      <c r="ID11" s="27" t="n">
        <v>816</v>
      </c>
      <c r="IE11" s="24" t="n">
        <v>24</v>
      </c>
      <c r="IF11" s="28" t="n">
        <v>1</v>
      </c>
      <c r="IG11" s="25" t="n">
        <f aca="false">SUM(ID11:IF11)</f>
        <v>841</v>
      </c>
      <c r="IH11" s="27" t="n">
        <v>817</v>
      </c>
      <c r="II11" s="24" t="n">
        <v>24</v>
      </c>
      <c r="IJ11" s="28" t="n">
        <v>1</v>
      </c>
      <c r="IK11" s="25" t="n">
        <f aca="false">SUM(IH11:IJ11)</f>
        <v>842</v>
      </c>
      <c r="IL11" s="27" t="n">
        <v>821</v>
      </c>
      <c r="IM11" s="24" t="n">
        <v>24</v>
      </c>
      <c r="IN11" s="28" t="n">
        <v>1</v>
      </c>
      <c r="IO11" s="25" t="n">
        <f aca="false">SUM(IL11:IN11)</f>
        <v>846</v>
      </c>
      <c r="IP11" s="27" t="n">
        <v>822</v>
      </c>
      <c r="IQ11" s="24" t="n">
        <v>24</v>
      </c>
      <c r="IR11" s="28" t="n">
        <v>1</v>
      </c>
      <c r="IS11" s="25" t="n">
        <f aca="false">SUM(IP11:IR11)</f>
        <v>847</v>
      </c>
    </row>
    <row r="12" s="36" customFormat="true" ht="13" hidden="false" customHeight="false" outlineLevel="0" collapsed="false">
      <c r="A12" s="19"/>
      <c r="B12" s="19" t="s">
        <v>155</v>
      </c>
      <c r="C12" s="12" t="s">
        <v>156</v>
      </c>
      <c r="D12" s="29"/>
      <c r="E12" s="30" t="n">
        <v>1345</v>
      </c>
      <c r="F12" s="30" t="n">
        <v>1341</v>
      </c>
      <c r="G12" s="30" t="n">
        <v>1343</v>
      </c>
      <c r="H12" s="30" t="n">
        <v>1343</v>
      </c>
      <c r="I12" s="30" t="n">
        <v>1338</v>
      </c>
      <c r="J12" s="30" t="n">
        <v>1343</v>
      </c>
      <c r="K12" s="30" t="n">
        <v>1340</v>
      </c>
      <c r="L12" s="30" t="n">
        <v>1346</v>
      </c>
      <c r="M12" s="30" t="n">
        <v>1343</v>
      </c>
      <c r="N12" s="30" t="n">
        <v>1339</v>
      </c>
      <c r="O12" s="29" t="n">
        <v>1343</v>
      </c>
      <c r="P12" s="29" t="n">
        <v>1343</v>
      </c>
      <c r="Q12" s="29" t="n">
        <v>1339</v>
      </c>
      <c r="R12" s="29" t="n">
        <v>1340</v>
      </c>
      <c r="S12" s="29" t="n">
        <v>1343</v>
      </c>
      <c r="T12" s="29" t="n">
        <v>1352</v>
      </c>
      <c r="U12" s="29" t="n">
        <v>1351</v>
      </c>
      <c r="V12" s="29" t="n">
        <v>1350</v>
      </c>
      <c r="W12" s="29" t="n">
        <v>1355</v>
      </c>
      <c r="X12" s="29" t="n">
        <v>1353</v>
      </c>
      <c r="Y12" s="29" t="n">
        <v>1354</v>
      </c>
      <c r="Z12" s="29" t="n">
        <v>1357</v>
      </c>
      <c r="AA12" s="29" t="n">
        <v>1354</v>
      </c>
      <c r="AB12" s="29" t="n">
        <v>1350</v>
      </c>
      <c r="AC12" s="29" t="n">
        <v>1339</v>
      </c>
      <c r="AD12" s="29" t="n">
        <v>1336</v>
      </c>
      <c r="AE12" s="29" t="n">
        <v>1332</v>
      </c>
      <c r="AF12" s="29" t="n">
        <v>1330</v>
      </c>
      <c r="AG12" s="29" t="n">
        <v>1325</v>
      </c>
      <c r="AH12" s="29" t="n">
        <v>1319</v>
      </c>
      <c r="AI12" s="29" t="n">
        <v>1314</v>
      </c>
      <c r="AJ12" s="29" t="n">
        <v>1315</v>
      </c>
      <c r="AK12" s="29" t="n">
        <v>1317</v>
      </c>
      <c r="AL12" s="29" t="n">
        <v>1316</v>
      </c>
      <c r="AM12" s="29" t="n">
        <v>1313</v>
      </c>
      <c r="AN12" s="29" t="n">
        <v>1316</v>
      </c>
      <c r="AO12" s="29" t="n">
        <v>1305</v>
      </c>
      <c r="AP12" s="29" t="n">
        <v>1307</v>
      </c>
      <c r="AQ12" s="29" t="n">
        <v>1302</v>
      </c>
      <c r="AR12" s="29" t="n">
        <v>1296</v>
      </c>
      <c r="AS12" s="29" t="n">
        <v>1294</v>
      </c>
      <c r="AT12" s="29" t="n">
        <v>1292</v>
      </c>
      <c r="AU12" s="29" t="n">
        <v>1295</v>
      </c>
      <c r="AV12" s="29" t="n">
        <v>1295</v>
      </c>
      <c r="AW12" s="29" t="n">
        <v>1301</v>
      </c>
      <c r="AX12" s="29" t="n">
        <v>1298</v>
      </c>
      <c r="AY12" s="29" t="n">
        <v>1303</v>
      </c>
      <c r="AZ12" s="29" t="n">
        <v>1301</v>
      </c>
      <c r="BA12" s="29" t="n">
        <v>1305</v>
      </c>
      <c r="BB12" s="29" t="n">
        <v>1303</v>
      </c>
      <c r="BC12" s="29" t="n">
        <v>1306</v>
      </c>
      <c r="BD12" s="29" t="n">
        <v>1312</v>
      </c>
      <c r="BE12" s="29" t="n">
        <v>1304</v>
      </c>
      <c r="BF12" s="29" t="n">
        <v>1304</v>
      </c>
      <c r="BG12" s="29" t="n">
        <v>1301</v>
      </c>
      <c r="BH12" s="29" t="n">
        <v>1305</v>
      </c>
      <c r="BI12" s="29" t="n">
        <v>1307</v>
      </c>
      <c r="BJ12" s="29" t="n">
        <v>1307</v>
      </c>
      <c r="BK12" s="29" t="n">
        <v>1309</v>
      </c>
      <c r="BL12" s="29" t="n">
        <v>1301</v>
      </c>
      <c r="BM12" s="29" t="n">
        <v>1292</v>
      </c>
      <c r="BN12" s="29" t="n">
        <v>1294</v>
      </c>
      <c r="BO12" s="29" t="n">
        <v>1292</v>
      </c>
      <c r="BP12" s="29" t="n">
        <v>1295</v>
      </c>
      <c r="BQ12" s="29" t="n">
        <v>1296</v>
      </c>
      <c r="BR12" s="29" t="n">
        <v>1297</v>
      </c>
      <c r="BS12" s="29" t="n">
        <v>1291</v>
      </c>
      <c r="BT12" s="29" t="n">
        <v>1288</v>
      </c>
      <c r="BU12" s="29" t="n">
        <v>1290</v>
      </c>
      <c r="BV12" s="29" t="n">
        <v>1289</v>
      </c>
      <c r="BW12" s="29" t="n">
        <v>1290</v>
      </c>
      <c r="BX12" s="29" t="n">
        <v>1294</v>
      </c>
      <c r="BY12" s="29" t="n">
        <v>1280</v>
      </c>
      <c r="BZ12" s="29" t="n">
        <v>1282</v>
      </c>
      <c r="CA12" s="29" t="n">
        <v>1281</v>
      </c>
      <c r="CB12" s="29" t="n">
        <v>1286</v>
      </c>
      <c r="CC12" s="29" t="n">
        <v>1289</v>
      </c>
      <c r="CD12" s="29" t="n">
        <v>1286</v>
      </c>
      <c r="CE12" s="29" t="n">
        <v>1283</v>
      </c>
      <c r="CF12" s="29" t="n">
        <v>1287</v>
      </c>
      <c r="CG12" s="29" t="n">
        <v>1284</v>
      </c>
      <c r="CH12" s="29" t="n">
        <v>1282</v>
      </c>
      <c r="CI12" s="29" t="n">
        <v>1287</v>
      </c>
      <c r="CJ12" s="29" t="n">
        <v>1289</v>
      </c>
      <c r="CK12" s="29" t="n">
        <v>1283</v>
      </c>
      <c r="CL12" s="29" t="n">
        <v>1285</v>
      </c>
      <c r="CM12" s="29" t="n">
        <v>1287</v>
      </c>
      <c r="CN12" s="29" t="n">
        <v>1285</v>
      </c>
      <c r="CO12" s="55" t="n">
        <v>1281</v>
      </c>
      <c r="CP12" s="56" t="n">
        <v>1281</v>
      </c>
      <c r="CQ12" s="55" t="n">
        <v>0</v>
      </c>
      <c r="CR12" s="33" t="n">
        <f aca="false">CP12+CQ12</f>
        <v>1281</v>
      </c>
      <c r="CS12" s="56" t="n">
        <v>1274</v>
      </c>
      <c r="CT12" s="55" t="n">
        <v>0</v>
      </c>
      <c r="CU12" s="33" t="n">
        <f aca="false">CS12+CT12</f>
        <v>1274</v>
      </c>
      <c r="CV12" s="56" t="n">
        <v>1269</v>
      </c>
      <c r="CW12" s="55" t="n">
        <v>0</v>
      </c>
      <c r="CX12" s="33" t="n">
        <f aca="false">CV12+CW12</f>
        <v>1269</v>
      </c>
      <c r="CY12" s="56" t="n">
        <v>1270</v>
      </c>
      <c r="CZ12" s="55" t="n">
        <v>0</v>
      </c>
      <c r="DA12" s="34" t="n">
        <f aca="false">CY12+CZ12</f>
        <v>1270</v>
      </c>
      <c r="DB12" s="57" t="n">
        <v>1267</v>
      </c>
      <c r="DC12" s="55" t="n">
        <v>0</v>
      </c>
      <c r="DE12" s="33" t="n">
        <f aca="false">DB12+DC12</f>
        <v>1267</v>
      </c>
      <c r="DF12" s="57" t="n">
        <v>1267</v>
      </c>
      <c r="DG12" s="55" t="n">
        <v>0</v>
      </c>
      <c r="DI12" s="33" t="n">
        <f aca="false">DF12+DG12</f>
        <v>1267</v>
      </c>
      <c r="DJ12" s="57" t="n">
        <v>1266</v>
      </c>
      <c r="DK12" s="55" t="n">
        <v>0</v>
      </c>
      <c r="DM12" s="33" t="n">
        <f aca="false">DJ12+DK12</f>
        <v>1266</v>
      </c>
      <c r="DN12" s="57" t="n">
        <v>1270</v>
      </c>
      <c r="DO12" s="55" t="n">
        <v>0</v>
      </c>
      <c r="DQ12" s="33" t="n">
        <f aca="false">DN12+DO12</f>
        <v>1270</v>
      </c>
      <c r="DR12" s="57" t="n">
        <v>1270</v>
      </c>
      <c r="DS12" s="55" t="n">
        <v>0</v>
      </c>
      <c r="DU12" s="33" t="n">
        <f aca="false">DR12+DS12</f>
        <v>1270</v>
      </c>
      <c r="DV12" s="57" t="n">
        <v>1272</v>
      </c>
      <c r="DW12" s="55" t="n">
        <v>0</v>
      </c>
      <c r="DY12" s="33" t="n">
        <f aca="false">DV12+DW12</f>
        <v>1272</v>
      </c>
      <c r="DZ12" s="57" t="n">
        <v>1271</v>
      </c>
      <c r="EA12" s="55" t="n">
        <v>0</v>
      </c>
      <c r="EC12" s="33" t="n">
        <f aca="false">DZ12+EA12</f>
        <v>1271</v>
      </c>
      <c r="ED12" s="57" t="n">
        <v>1267</v>
      </c>
      <c r="EE12" s="55" t="n">
        <v>0</v>
      </c>
      <c r="EG12" s="33" t="n">
        <f aca="false">ED12+EE12</f>
        <v>1267</v>
      </c>
      <c r="EH12" s="57" t="n">
        <v>1263</v>
      </c>
      <c r="EI12" s="55" t="n">
        <v>0</v>
      </c>
      <c r="EK12" s="33" t="n">
        <f aca="false">EH12+EI12</f>
        <v>1263</v>
      </c>
      <c r="EL12" s="57" t="n">
        <v>1258</v>
      </c>
      <c r="EM12" s="55" t="n">
        <v>0</v>
      </c>
      <c r="EO12" s="33" t="n">
        <f aca="false">EL12+EM12</f>
        <v>1258</v>
      </c>
      <c r="EP12" s="57" t="n">
        <v>1255</v>
      </c>
      <c r="EQ12" s="55" t="n">
        <v>0</v>
      </c>
      <c r="ES12" s="33" t="n">
        <f aca="false">EP12+EQ12</f>
        <v>1255</v>
      </c>
      <c r="ET12" s="57" t="n">
        <v>1259</v>
      </c>
      <c r="EU12" s="55" t="n">
        <v>0</v>
      </c>
      <c r="EW12" s="33" t="n">
        <f aca="false">ET12+EU12</f>
        <v>1259</v>
      </c>
      <c r="EX12" s="57" t="n">
        <v>1256</v>
      </c>
      <c r="EY12" s="55" t="n">
        <v>0</v>
      </c>
      <c r="FA12" s="33" t="n">
        <f aca="false">EX12+EY12</f>
        <v>1256</v>
      </c>
      <c r="FB12" s="57" t="n">
        <v>1247</v>
      </c>
      <c r="FC12" s="55" t="n">
        <v>0</v>
      </c>
      <c r="FE12" s="33" t="n">
        <f aca="false">FB12+FC12</f>
        <v>1247</v>
      </c>
      <c r="FF12" s="57" t="n">
        <v>1247</v>
      </c>
      <c r="FG12" s="55" t="n">
        <v>0</v>
      </c>
      <c r="FI12" s="33" t="n">
        <f aca="false">FF12+FG12</f>
        <v>1247</v>
      </c>
      <c r="FJ12" s="57" t="n">
        <v>1239</v>
      </c>
      <c r="FK12" s="55" t="n">
        <v>0</v>
      </c>
      <c r="FM12" s="33" t="n">
        <f aca="false">FJ12+FK12</f>
        <v>1239</v>
      </c>
      <c r="FN12" s="57" t="n">
        <v>1248</v>
      </c>
      <c r="FO12" s="55" t="n">
        <v>0</v>
      </c>
      <c r="FQ12" s="33" t="n">
        <f aca="false">FN12+FO12</f>
        <v>1248</v>
      </c>
      <c r="FR12" s="57" t="n">
        <v>1250</v>
      </c>
      <c r="FS12" s="55" t="n">
        <v>0</v>
      </c>
      <c r="FU12" s="33" t="n">
        <f aca="false">FR12+FS12</f>
        <v>1250</v>
      </c>
      <c r="FV12" s="57" t="n">
        <v>1245</v>
      </c>
      <c r="FW12" s="55" t="n">
        <v>0</v>
      </c>
      <c r="FY12" s="33" t="n">
        <f aca="false">FV12+FW12</f>
        <v>1245</v>
      </c>
      <c r="FZ12" s="57" t="n">
        <v>1241</v>
      </c>
      <c r="GA12" s="55" t="n">
        <v>0</v>
      </c>
      <c r="GC12" s="33" t="n">
        <f aca="false">FZ12+GA12</f>
        <v>1241</v>
      </c>
      <c r="GD12" s="57" t="n">
        <v>1241</v>
      </c>
      <c r="GE12" s="55" t="n">
        <v>0</v>
      </c>
      <c r="GG12" s="33" t="n">
        <f aca="false">GD12+GE12</f>
        <v>1241</v>
      </c>
      <c r="GH12" s="57" t="n">
        <v>1242</v>
      </c>
      <c r="GI12" s="55" t="n">
        <v>0</v>
      </c>
      <c r="GK12" s="33" t="n">
        <f aca="false">GH12+GI12</f>
        <v>1242</v>
      </c>
      <c r="GL12" s="57" t="n">
        <v>1245</v>
      </c>
      <c r="GM12" s="55" t="n">
        <v>0</v>
      </c>
      <c r="GO12" s="33" t="n">
        <f aca="false">GL12+GM12</f>
        <v>1245</v>
      </c>
      <c r="GP12" s="57" t="n">
        <v>1243</v>
      </c>
      <c r="GQ12" s="55" t="n">
        <v>0</v>
      </c>
      <c r="GS12" s="33" t="n">
        <f aca="false">GP12+GQ12</f>
        <v>1243</v>
      </c>
      <c r="GT12" s="57" t="n">
        <v>1244</v>
      </c>
      <c r="GU12" s="55" t="n">
        <v>0</v>
      </c>
      <c r="GW12" s="33" t="n">
        <f aca="false">GT12+GU12</f>
        <v>1244</v>
      </c>
      <c r="GX12" s="57" t="n">
        <v>1244</v>
      </c>
      <c r="GY12" s="55" t="n">
        <v>0</v>
      </c>
      <c r="HA12" s="33" t="n">
        <f aca="false">GX12+GY12</f>
        <v>1244</v>
      </c>
      <c r="HB12" s="57" t="n">
        <v>1243</v>
      </c>
      <c r="HC12" s="55" t="n">
        <v>0</v>
      </c>
      <c r="HE12" s="33" t="n">
        <f aca="false">HB12+HC12</f>
        <v>1243</v>
      </c>
      <c r="HF12" s="57" t="n">
        <v>1227</v>
      </c>
      <c r="HG12" s="55" t="n">
        <v>0</v>
      </c>
      <c r="HI12" s="33" t="n">
        <f aca="false">HF12+HG12</f>
        <v>1227</v>
      </c>
      <c r="HJ12" s="57" t="n">
        <v>1224</v>
      </c>
      <c r="HK12" s="55" t="n">
        <v>0</v>
      </c>
      <c r="HM12" s="33" t="n">
        <f aca="false">HJ12+HK12</f>
        <v>1224</v>
      </c>
      <c r="HN12" s="57" t="n">
        <v>1219</v>
      </c>
      <c r="HO12" s="55" t="n">
        <v>0</v>
      </c>
      <c r="HQ12" s="33" t="n">
        <f aca="false">HN12+HO12</f>
        <v>1219</v>
      </c>
      <c r="HR12" s="57" t="n">
        <v>1217</v>
      </c>
      <c r="HS12" s="55" t="n">
        <v>0</v>
      </c>
      <c r="HU12" s="33" t="n">
        <f aca="false">HR12+HS12</f>
        <v>1217</v>
      </c>
      <c r="HV12" s="57" t="n">
        <v>1220</v>
      </c>
      <c r="HW12" s="55" t="n">
        <v>0</v>
      </c>
      <c r="HY12" s="33" t="n">
        <f aca="false">HV12+HW12</f>
        <v>1220</v>
      </c>
      <c r="HZ12" s="57" t="n">
        <v>1219</v>
      </c>
      <c r="IA12" s="55" t="n">
        <v>0</v>
      </c>
      <c r="IC12" s="33" t="n">
        <f aca="false">HZ12+IA12</f>
        <v>1219</v>
      </c>
      <c r="ID12" s="57" t="n">
        <v>1223</v>
      </c>
      <c r="IE12" s="55" t="n">
        <v>0</v>
      </c>
      <c r="IG12" s="33" t="n">
        <f aca="false">ID12+IE12</f>
        <v>1223</v>
      </c>
      <c r="IH12" s="57" t="n">
        <v>1225</v>
      </c>
      <c r="II12" s="55" t="n">
        <v>0</v>
      </c>
      <c r="IK12" s="33" t="n">
        <f aca="false">IH12+II12</f>
        <v>1225</v>
      </c>
      <c r="IL12" s="57" t="n">
        <v>1227</v>
      </c>
      <c r="IM12" s="55" t="n">
        <v>0</v>
      </c>
      <c r="IO12" s="33" t="n">
        <f aca="false">IL12+IM12</f>
        <v>1227</v>
      </c>
      <c r="IP12" s="57" t="n">
        <v>1226</v>
      </c>
      <c r="IQ12" s="55" t="n">
        <v>0</v>
      </c>
      <c r="IS12" s="33" t="n">
        <f aca="false">IP12+IQ12</f>
        <v>1226</v>
      </c>
      <c r="IT12" s="2"/>
      <c r="IU12" s="2"/>
      <c r="IV12" s="2"/>
    </row>
    <row r="13" s="36" customFormat="true" ht="13" hidden="false" customHeight="false" outlineLevel="0" collapsed="false">
      <c r="A13" s="19"/>
      <c r="B13" s="19"/>
      <c r="C13" s="37" t="s">
        <v>157</v>
      </c>
      <c r="D13" s="38"/>
      <c r="E13" s="38" t="n">
        <v>306</v>
      </c>
      <c r="F13" s="38" t="n">
        <v>306</v>
      </c>
      <c r="G13" s="38" t="n">
        <v>306</v>
      </c>
      <c r="H13" s="38" t="n">
        <v>306</v>
      </c>
      <c r="I13" s="38" t="n">
        <v>306</v>
      </c>
      <c r="J13" s="38" t="n">
        <v>309</v>
      </c>
      <c r="K13" s="38" t="n">
        <v>310</v>
      </c>
      <c r="L13" s="38" t="n">
        <v>310</v>
      </c>
      <c r="M13" s="38" t="n">
        <v>312</v>
      </c>
      <c r="N13" s="38" t="n">
        <v>311</v>
      </c>
      <c r="O13" s="38" t="n">
        <v>312</v>
      </c>
      <c r="P13" s="38" t="n">
        <v>313</v>
      </c>
      <c r="Q13" s="38" t="n">
        <v>315</v>
      </c>
      <c r="R13" s="38" t="n">
        <v>316</v>
      </c>
      <c r="S13" s="38" t="n">
        <v>314</v>
      </c>
      <c r="T13" s="38" t="n">
        <v>314</v>
      </c>
      <c r="U13" s="38" t="n">
        <v>313</v>
      </c>
      <c r="V13" s="38" t="n">
        <v>315</v>
      </c>
      <c r="W13" s="38" t="n">
        <v>315</v>
      </c>
      <c r="X13" s="38" t="n">
        <v>314</v>
      </c>
      <c r="Y13" s="38" t="n">
        <v>314</v>
      </c>
      <c r="Z13" s="38" t="n">
        <v>316</v>
      </c>
      <c r="AA13" s="38" t="n">
        <v>317</v>
      </c>
      <c r="AB13" s="38" t="n">
        <v>316</v>
      </c>
      <c r="AC13" s="38" t="n">
        <v>315</v>
      </c>
      <c r="AD13" s="38" t="n">
        <v>314</v>
      </c>
      <c r="AE13" s="38" t="n">
        <v>312</v>
      </c>
      <c r="AF13" s="38" t="n">
        <v>311</v>
      </c>
      <c r="AG13" s="38" t="n">
        <v>311</v>
      </c>
      <c r="AH13" s="38" t="n">
        <v>311</v>
      </c>
      <c r="AI13" s="38" t="n">
        <v>310</v>
      </c>
      <c r="AJ13" s="38" t="n">
        <v>310</v>
      </c>
      <c r="AK13" s="38" t="n">
        <v>314</v>
      </c>
      <c r="AL13" s="38" t="n">
        <v>314</v>
      </c>
      <c r="AM13" s="38" t="n">
        <v>313</v>
      </c>
      <c r="AN13" s="38" t="n">
        <v>316</v>
      </c>
      <c r="AO13" s="38" t="n">
        <v>316</v>
      </c>
      <c r="AP13" s="38" t="n">
        <v>316</v>
      </c>
      <c r="AQ13" s="38" t="n">
        <v>316</v>
      </c>
      <c r="AR13" s="38" t="n">
        <v>317</v>
      </c>
      <c r="AS13" s="38" t="n">
        <v>319</v>
      </c>
      <c r="AT13" s="38" t="n">
        <v>318</v>
      </c>
      <c r="AU13" s="38" t="n">
        <v>319</v>
      </c>
      <c r="AV13" s="38" t="n">
        <v>316</v>
      </c>
      <c r="AW13" s="38" t="n">
        <v>316</v>
      </c>
      <c r="AX13" s="38" t="n">
        <v>314</v>
      </c>
      <c r="AY13" s="38" t="n">
        <v>317</v>
      </c>
      <c r="AZ13" s="38" t="n">
        <v>315</v>
      </c>
      <c r="BA13" s="38" t="n">
        <v>315</v>
      </c>
      <c r="BB13" s="38" t="n">
        <v>316</v>
      </c>
      <c r="BC13" s="38" t="n">
        <v>315</v>
      </c>
      <c r="BD13" s="38" t="n">
        <v>315</v>
      </c>
      <c r="BE13" s="38" t="n">
        <v>311</v>
      </c>
      <c r="BF13" s="38" t="n">
        <v>309</v>
      </c>
      <c r="BG13" s="38" t="n">
        <v>309</v>
      </c>
      <c r="BH13" s="38" t="n">
        <v>309</v>
      </c>
      <c r="BI13" s="38" t="n">
        <v>309</v>
      </c>
      <c r="BJ13" s="38" t="n">
        <v>311</v>
      </c>
      <c r="BK13" s="38" t="n">
        <v>310</v>
      </c>
      <c r="BL13" s="38" t="n">
        <v>308</v>
      </c>
      <c r="BM13" s="38" t="n">
        <v>307</v>
      </c>
      <c r="BN13" s="38" t="n">
        <v>308</v>
      </c>
      <c r="BO13" s="38" t="n">
        <v>309</v>
      </c>
      <c r="BP13" s="38" t="n">
        <v>311</v>
      </c>
      <c r="BQ13" s="38" t="n">
        <v>314</v>
      </c>
      <c r="BR13" s="38" t="n">
        <v>315</v>
      </c>
      <c r="BS13" s="38" t="n">
        <v>316</v>
      </c>
      <c r="BT13" s="38" t="n">
        <v>318</v>
      </c>
      <c r="BU13" s="38" t="n">
        <v>319</v>
      </c>
      <c r="BV13" s="38" t="n">
        <v>321</v>
      </c>
      <c r="BW13" s="38" t="n">
        <v>322</v>
      </c>
      <c r="BX13" s="38" t="n">
        <v>324</v>
      </c>
      <c r="BY13" s="38" t="n">
        <v>324</v>
      </c>
      <c r="BZ13" s="38" t="n">
        <v>325</v>
      </c>
      <c r="CA13" s="38" t="n">
        <v>323</v>
      </c>
      <c r="CB13" s="38" t="n">
        <v>323</v>
      </c>
      <c r="CC13" s="38" t="n">
        <v>320</v>
      </c>
      <c r="CD13" s="38" t="n">
        <v>322</v>
      </c>
      <c r="CE13" s="38" t="n">
        <v>321</v>
      </c>
      <c r="CF13" s="38" t="n">
        <v>324</v>
      </c>
      <c r="CG13" s="38" t="n">
        <v>325</v>
      </c>
      <c r="CH13" s="38" t="n">
        <v>326</v>
      </c>
      <c r="CI13" s="38" t="n">
        <v>326</v>
      </c>
      <c r="CJ13" s="38" t="n">
        <v>330</v>
      </c>
      <c r="CK13" s="38" t="n">
        <v>331</v>
      </c>
      <c r="CL13" s="38" t="n">
        <v>333</v>
      </c>
      <c r="CM13" s="38" t="n">
        <v>331</v>
      </c>
      <c r="CN13" s="38" t="n">
        <v>331</v>
      </c>
      <c r="CO13" s="51" t="n">
        <v>337</v>
      </c>
      <c r="CP13" s="52" t="n">
        <v>338</v>
      </c>
      <c r="CQ13" s="51" t="n">
        <v>0</v>
      </c>
      <c r="CR13" s="42" t="n">
        <f aca="false">CP13+CQ13</f>
        <v>338</v>
      </c>
      <c r="CS13" s="52" t="n">
        <v>340</v>
      </c>
      <c r="CT13" s="51" t="n">
        <v>0</v>
      </c>
      <c r="CU13" s="42" t="n">
        <f aca="false">CS13+CT13</f>
        <v>340</v>
      </c>
      <c r="CV13" s="52" t="n">
        <v>340</v>
      </c>
      <c r="CW13" s="51" t="n">
        <v>0</v>
      </c>
      <c r="CX13" s="42" t="n">
        <f aca="false">CV13+CW13</f>
        <v>340</v>
      </c>
      <c r="CY13" s="52" t="n">
        <v>338</v>
      </c>
      <c r="CZ13" s="51" t="n">
        <v>0</v>
      </c>
      <c r="DA13" s="43" t="n">
        <f aca="false">CY13+CZ13</f>
        <v>338</v>
      </c>
      <c r="DB13" s="53" t="n">
        <v>341</v>
      </c>
      <c r="DC13" s="51" t="n">
        <v>0</v>
      </c>
      <c r="DE13" s="42" t="n">
        <f aca="false">DB13+DC13</f>
        <v>341</v>
      </c>
      <c r="DF13" s="53" t="n">
        <v>346</v>
      </c>
      <c r="DG13" s="51" t="n">
        <v>0</v>
      </c>
      <c r="DI13" s="42" t="n">
        <f aca="false">DF13+DG13</f>
        <v>346</v>
      </c>
      <c r="DJ13" s="53" t="n">
        <v>349</v>
      </c>
      <c r="DK13" s="51" t="n">
        <v>0</v>
      </c>
      <c r="DM13" s="42" t="n">
        <f aca="false">DJ13+DK13</f>
        <v>349</v>
      </c>
      <c r="DN13" s="53" t="n">
        <v>349</v>
      </c>
      <c r="DO13" s="51" t="n">
        <v>0</v>
      </c>
      <c r="DQ13" s="42" t="n">
        <f aca="false">DN13+DO13</f>
        <v>349</v>
      </c>
      <c r="DR13" s="53" t="n">
        <v>350</v>
      </c>
      <c r="DS13" s="51" t="n">
        <v>0</v>
      </c>
      <c r="DU13" s="42" t="n">
        <f aca="false">DR13+DS13</f>
        <v>350</v>
      </c>
      <c r="DV13" s="53" t="n">
        <v>354</v>
      </c>
      <c r="DW13" s="51" t="n">
        <v>0</v>
      </c>
      <c r="DY13" s="42" t="n">
        <f aca="false">DV13+DW13</f>
        <v>354</v>
      </c>
      <c r="DZ13" s="53" t="n">
        <v>353</v>
      </c>
      <c r="EA13" s="51" t="n">
        <v>0</v>
      </c>
      <c r="EC13" s="42" t="n">
        <f aca="false">DZ13+EA13</f>
        <v>353</v>
      </c>
      <c r="ED13" s="53" t="n">
        <v>354</v>
      </c>
      <c r="EE13" s="51" t="n">
        <v>0</v>
      </c>
      <c r="EG13" s="42" t="n">
        <f aca="false">ED13+EE13</f>
        <v>354</v>
      </c>
      <c r="EH13" s="53" t="n">
        <v>351</v>
      </c>
      <c r="EI13" s="51" t="n">
        <v>0</v>
      </c>
      <c r="EK13" s="42" t="n">
        <f aca="false">EH13+EI13</f>
        <v>351</v>
      </c>
      <c r="EL13" s="53" t="n">
        <v>350</v>
      </c>
      <c r="EM13" s="51" t="n">
        <v>0</v>
      </c>
      <c r="EO13" s="42" t="n">
        <f aca="false">EL13+EM13</f>
        <v>350</v>
      </c>
      <c r="EP13" s="53" t="n">
        <v>350</v>
      </c>
      <c r="EQ13" s="51" t="n">
        <v>0</v>
      </c>
      <c r="ES13" s="42" t="n">
        <f aca="false">EP13+EQ13</f>
        <v>350</v>
      </c>
      <c r="ET13" s="53" t="n">
        <v>351</v>
      </c>
      <c r="EU13" s="51" t="n">
        <v>0</v>
      </c>
      <c r="EW13" s="42" t="n">
        <f aca="false">ET13+EU13</f>
        <v>351</v>
      </c>
      <c r="EX13" s="53" t="n">
        <v>351</v>
      </c>
      <c r="EY13" s="51" t="n">
        <v>0</v>
      </c>
      <c r="FA13" s="42" t="n">
        <f aca="false">EX13+EY13</f>
        <v>351</v>
      </c>
      <c r="FB13" s="53" t="n">
        <v>349</v>
      </c>
      <c r="FC13" s="51" t="n">
        <v>0</v>
      </c>
      <c r="FE13" s="42" t="n">
        <f aca="false">FB13+FC13</f>
        <v>349</v>
      </c>
      <c r="FF13" s="53" t="n">
        <v>353</v>
      </c>
      <c r="FG13" s="51" t="n">
        <v>0</v>
      </c>
      <c r="FI13" s="42" t="n">
        <f aca="false">FF13+FG13</f>
        <v>353</v>
      </c>
      <c r="FJ13" s="53" t="n">
        <v>353</v>
      </c>
      <c r="FK13" s="51" t="n">
        <v>0</v>
      </c>
      <c r="FM13" s="42" t="n">
        <f aca="false">FJ13+FK13</f>
        <v>353</v>
      </c>
      <c r="FN13" s="53" t="n">
        <v>356</v>
      </c>
      <c r="FO13" s="51" t="n">
        <v>0</v>
      </c>
      <c r="FQ13" s="42" t="n">
        <f aca="false">FN13+FO13</f>
        <v>356</v>
      </c>
      <c r="FR13" s="53" t="n">
        <v>358</v>
      </c>
      <c r="FS13" s="51" t="n">
        <v>0</v>
      </c>
      <c r="FU13" s="42" t="n">
        <f aca="false">FR13+FS13</f>
        <v>358</v>
      </c>
      <c r="FV13" s="53" t="n">
        <v>356</v>
      </c>
      <c r="FW13" s="51" t="n">
        <v>0</v>
      </c>
      <c r="FY13" s="42" t="n">
        <f aca="false">FV13+FW13</f>
        <v>356</v>
      </c>
      <c r="FZ13" s="53" t="n">
        <v>358</v>
      </c>
      <c r="GA13" s="51" t="n">
        <v>0</v>
      </c>
      <c r="GC13" s="42" t="n">
        <f aca="false">FZ13+GA13</f>
        <v>358</v>
      </c>
      <c r="GD13" s="53" t="n">
        <v>358</v>
      </c>
      <c r="GE13" s="51" t="n">
        <v>0</v>
      </c>
      <c r="GG13" s="42" t="n">
        <f aca="false">GD13+GE13</f>
        <v>358</v>
      </c>
      <c r="GH13" s="53" t="n">
        <v>354</v>
      </c>
      <c r="GI13" s="51" t="n">
        <v>0</v>
      </c>
      <c r="GK13" s="42" t="n">
        <f aca="false">GH13+GI13</f>
        <v>354</v>
      </c>
      <c r="GL13" s="53" t="n">
        <v>361</v>
      </c>
      <c r="GM13" s="51" t="n">
        <v>0</v>
      </c>
      <c r="GO13" s="42" t="n">
        <f aca="false">GL13+GM13</f>
        <v>361</v>
      </c>
      <c r="GP13" s="53" t="n">
        <v>363</v>
      </c>
      <c r="GQ13" s="51" t="n">
        <v>0</v>
      </c>
      <c r="GS13" s="42" t="n">
        <f aca="false">GP13+GQ13</f>
        <v>363</v>
      </c>
      <c r="GT13" s="53" t="n">
        <v>366</v>
      </c>
      <c r="GU13" s="51" t="n">
        <v>0</v>
      </c>
      <c r="GW13" s="42" t="n">
        <f aca="false">GT13+GU13</f>
        <v>366</v>
      </c>
      <c r="GX13" s="53" t="n">
        <v>368</v>
      </c>
      <c r="GY13" s="51" t="n">
        <v>0</v>
      </c>
      <c r="HA13" s="42" t="n">
        <f aca="false">GX13+GY13</f>
        <v>368</v>
      </c>
      <c r="HB13" s="53" t="n">
        <v>368</v>
      </c>
      <c r="HC13" s="51" t="n">
        <v>0</v>
      </c>
      <c r="HE13" s="42" t="n">
        <f aca="false">HB13+HC13</f>
        <v>368</v>
      </c>
      <c r="HF13" s="53" t="n">
        <v>370</v>
      </c>
      <c r="HG13" s="51" t="n">
        <v>0</v>
      </c>
      <c r="HI13" s="42" t="n">
        <f aca="false">HF13+HG13</f>
        <v>370</v>
      </c>
      <c r="HJ13" s="53" t="n">
        <v>371</v>
      </c>
      <c r="HK13" s="51" t="n">
        <v>0</v>
      </c>
      <c r="HM13" s="42" t="n">
        <f aca="false">HJ13+HK13</f>
        <v>371</v>
      </c>
      <c r="HN13" s="53" t="n">
        <v>374</v>
      </c>
      <c r="HO13" s="51" t="n">
        <v>0</v>
      </c>
      <c r="HQ13" s="42" t="n">
        <f aca="false">HN13+HO13</f>
        <v>374</v>
      </c>
      <c r="HR13" s="53" t="n">
        <v>373</v>
      </c>
      <c r="HS13" s="51" t="n">
        <v>0</v>
      </c>
      <c r="HU13" s="42" t="n">
        <f aca="false">HR13+HS13</f>
        <v>373</v>
      </c>
      <c r="HV13" s="53" t="n">
        <v>374</v>
      </c>
      <c r="HW13" s="51" t="n">
        <v>0</v>
      </c>
      <c r="HY13" s="42" t="n">
        <f aca="false">HV13+HW13</f>
        <v>374</v>
      </c>
      <c r="HZ13" s="53" t="n">
        <v>375</v>
      </c>
      <c r="IA13" s="51" t="n">
        <v>0</v>
      </c>
      <c r="IC13" s="42" t="n">
        <f aca="false">HZ13+IA13</f>
        <v>375</v>
      </c>
      <c r="ID13" s="53" t="n">
        <v>381</v>
      </c>
      <c r="IE13" s="51" t="n">
        <v>0</v>
      </c>
      <c r="IG13" s="42" t="n">
        <f aca="false">ID13+IE13</f>
        <v>381</v>
      </c>
      <c r="IH13" s="53" t="n">
        <v>385</v>
      </c>
      <c r="II13" s="51" t="n">
        <v>0</v>
      </c>
      <c r="IK13" s="42" t="n">
        <f aca="false">IH13+II13</f>
        <v>385</v>
      </c>
      <c r="IL13" s="53" t="n">
        <v>385</v>
      </c>
      <c r="IM13" s="51" t="n">
        <v>0</v>
      </c>
      <c r="IO13" s="42" t="n">
        <f aca="false">IL13+IM13</f>
        <v>385</v>
      </c>
      <c r="IP13" s="53" t="n">
        <v>384</v>
      </c>
      <c r="IQ13" s="51" t="n">
        <v>0</v>
      </c>
      <c r="IS13" s="42" t="n">
        <f aca="false">IP13+IQ13</f>
        <v>384</v>
      </c>
      <c r="IT13" s="2"/>
      <c r="IU13" s="2"/>
      <c r="IV13" s="2"/>
    </row>
    <row r="14" s="36" customFormat="true" ht="13" hidden="false" customHeight="false" outlineLevel="0" collapsed="false">
      <c r="A14" s="19"/>
      <c r="B14" s="19"/>
      <c r="C14" s="12" t="s">
        <v>158</v>
      </c>
      <c r="D14" s="29"/>
      <c r="E14" s="30" t="n">
        <v>1510</v>
      </c>
      <c r="F14" s="30" t="n">
        <v>1508</v>
      </c>
      <c r="G14" s="30" t="n">
        <v>1510</v>
      </c>
      <c r="H14" s="30" t="n">
        <v>1513</v>
      </c>
      <c r="I14" s="30" t="n">
        <v>1515</v>
      </c>
      <c r="J14" s="30" t="n">
        <v>1508</v>
      </c>
      <c r="K14" s="30" t="n">
        <v>1505</v>
      </c>
      <c r="L14" s="30" t="n">
        <v>1504</v>
      </c>
      <c r="M14" s="30" t="n">
        <v>1507</v>
      </c>
      <c r="N14" s="30" t="n">
        <v>1504</v>
      </c>
      <c r="O14" s="29" t="n">
        <v>1501</v>
      </c>
      <c r="P14" s="29" t="n">
        <v>1502</v>
      </c>
      <c r="Q14" s="29" t="n">
        <v>1500</v>
      </c>
      <c r="R14" s="29" t="n">
        <v>1491</v>
      </c>
      <c r="S14" s="29" t="n">
        <v>1498</v>
      </c>
      <c r="T14" s="29" t="n">
        <v>1501</v>
      </c>
      <c r="U14" s="29" t="n">
        <v>1502</v>
      </c>
      <c r="V14" s="29" t="n">
        <v>1504</v>
      </c>
      <c r="W14" s="29" t="n">
        <v>1508</v>
      </c>
      <c r="X14" s="29" t="n">
        <v>1509</v>
      </c>
      <c r="Y14" s="29" t="n">
        <v>1507</v>
      </c>
      <c r="Z14" s="29" t="n">
        <v>1504</v>
      </c>
      <c r="AA14" s="29" t="n">
        <v>1500</v>
      </c>
      <c r="AB14" s="29" t="n">
        <v>1491</v>
      </c>
      <c r="AC14" s="29" t="n">
        <v>1486</v>
      </c>
      <c r="AD14" s="29" t="n">
        <v>1484</v>
      </c>
      <c r="AE14" s="29" t="n">
        <v>1481</v>
      </c>
      <c r="AF14" s="29" t="n">
        <v>1473</v>
      </c>
      <c r="AG14" s="29" t="n">
        <v>1472</v>
      </c>
      <c r="AH14" s="29" t="n">
        <v>1465</v>
      </c>
      <c r="AI14" s="29" t="n">
        <v>1465</v>
      </c>
      <c r="AJ14" s="29" t="n">
        <v>1467</v>
      </c>
      <c r="AK14" s="29" t="n">
        <v>1470</v>
      </c>
      <c r="AL14" s="29" t="n">
        <v>1466</v>
      </c>
      <c r="AM14" s="29" t="n">
        <v>1462</v>
      </c>
      <c r="AN14" s="29" t="n">
        <v>1461</v>
      </c>
      <c r="AO14" s="29" t="n">
        <v>1455</v>
      </c>
      <c r="AP14" s="29" t="n">
        <v>1449</v>
      </c>
      <c r="AQ14" s="29" t="n">
        <v>1448</v>
      </c>
      <c r="AR14" s="29" t="n">
        <v>1446</v>
      </c>
      <c r="AS14" s="29" t="n">
        <v>1445</v>
      </c>
      <c r="AT14" s="29" t="n">
        <v>1451</v>
      </c>
      <c r="AU14" s="29" t="n">
        <v>1453</v>
      </c>
      <c r="AV14" s="29" t="n">
        <v>1452</v>
      </c>
      <c r="AW14" s="29" t="n">
        <v>1455</v>
      </c>
      <c r="AX14" s="29" t="n">
        <v>1455</v>
      </c>
      <c r="AY14" s="29" t="n">
        <v>1454</v>
      </c>
      <c r="AZ14" s="29" t="n">
        <v>1456</v>
      </c>
      <c r="BA14" s="29" t="n">
        <v>1443</v>
      </c>
      <c r="BB14" s="29" t="n">
        <v>1442</v>
      </c>
      <c r="BC14" s="29" t="n">
        <v>1443</v>
      </c>
      <c r="BD14" s="29" t="n">
        <v>1448</v>
      </c>
      <c r="BE14" s="29" t="n">
        <v>1447</v>
      </c>
      <c r="BF14" s="29" t="n">
        <v>1448</v>
      </c>
      <c r="BG14" s="29" t="n">
        <v>1444</v>
      </c>
      <c r="BH14" s="29" t="n">
        <v>1443</v>
      </c>
      <c r="BI14" s="29" t="n">
        <v>1442</v>
      </c>
      <c r="BJ14" s="29" t="n">
        <v>1435</v>
      </c>
      <c r="BK14" s="29" t="n">
        <v>1437</v>
      </c>
      <c r="BL14" s="29" t="n">
        <v>1431</v>
      </c>
      <c r="BM14" s="29" t="n">
        <v>1423</v>
      </c>
      <c r="BN14" s="29" t="n">
        <v>1425</v>
      </c>
      <c r="BO14" s="29" t="n">
        <v>1417</v>
      </c>
      <c r="BP14" s="29" t="n">
        <v>1417</v>
      </c>
      <c r="BQ14" s="29" t="n">
        <v>1412</v>
      </c>
      <c r="BR14" s="29" t="n">
        <v>1414</v>
      </c>
      <c r="BS14" s="29" t="n">
        <v>1414</v>
      </c>
      <c r="BT14" s="29" t="n">
        <v>1406</v>
      </c>
      <c r="BU14" s="29" t="n">
        <v>1409</v>
      </c>
      <c r="BV14" s="29" t="n">
        <v>1410</v>
      </c>
      <c r="BW14" s="29" t="n">
        <v>1410</v>
      </c>
      <c r="BX14" s="29" t="n">
        <v>1409</v>
      </c>
      <c r="BY14" s="29" t="n">
        <v>1404</v>
      </c>
      <c r="BZ14" s="29" t="n">
        <v>1404</v>
      </c>
      <c r="CA14" s="29" t="n">
        <v>1403</v>
      </c>
      <c r="CB14" s="29" t="n">
        <v>1407</v>
      </c>
      <c r="CC14" s="29" t="n">
        <v>1406</v>
      </c>
      <c r="CD14" s="29" t="n">
        <v>1404</v>
      </c>
      <c r="CE14" s="29" t="n">
        <v>1399</v>
      </c>
      <c r="CF14" s="29" t="n">
        <v>1402</v>
      </c>
      <c r="CG14" s="29" t="n">
        <v>1399</v>
      </c>
      <c r="CH14" s="29" t="n">
        <v>1400</v>
      </c>
      <c r="CI14" s="29" t="n">
        <v>1401</v>
      </c>
      <c r="CJ14" s="29" t="n">
        <v>1397</v>
      </c>
      <c r="CK14" s="29" t="n">
        <v>1387</v>
      </c>
      <c r="CL14" s="29" t="n">
        <v>1384</v>
      </c>
      <c r="CM14" s="29" t="n">
        <v>1389</v>
      </c>
      <c r="CN14" s="29" t="n">
        <v>1393</v>
      </c>
      <c r="CO14" s="55" t="n">
        <v>1391</v>
      </c>
      <c r="CP14" s="56" t="n">
        <v>1388</v>
      </c>
      <c r="CQ14" s="55" t="n">
        <v>13</v>
      </c>
      <c r="CR14" s="33" t="n">
        <f aca="false">CP14+CQ14</f>
        <v>1401</v>
      </c>
      <c r="CS14" s="56" t="n">
        <v>1386</v>
      </c>
      <c r="CT14" s="55" t="n">
        <v>13</v>
      </c>
      <c r="CU14" s="33" t="n">
        <f aca="false">CS14+CT14</f>
        <v>1399</v>
      </c>
      <c r="CV14" s="56" t="n">
        <v>1385</v>
      </c>
      <c r="CW14" s="55" t="n">
        <v>13</v>
      </c>
      <c r="CX14" s="33" t="n">
        <f aca="false">CV14+CW14</f>
        <v>1398</v>
      </c>
      <c r="CY14" s="56" t="n">
        <v>1390</v>
      </c>
      <c r="CZ14" s="55" t="n">
        <v>13</v>
      </c>
      <c r="DA14" s="34" t="n">
        <f aca="false">CY14+CZ14</f>
        <v>1403</v>
      </c>
      <c r="DB14" s="57" t="n">
        <v>1390</v>
      </c>
      <c r="DC14" s="55" t="n">
        <v>13</v>
      </c>
      <c r="DE14" s="33" t="n">
        <f aca="false">DB14+DC14</f>
        <v>1403</v>
      </c>
      <c r="DF14" s="57" t="n">
        <v>1391</v>
      </c>
      <c r="DG14" s="55" t="n">
        <v>12</v>
      </c>
      <c r="DI14" s="33" t="n">
        <f aca="false">DF14+DG14</f>
        <v>1403</v>
      </c>
      <c r="DJ14" s="57" t="n">
        <v>1391</v>
      </c>
      <c r="DK14" s="55" t="n">
        <v>12</v>
      </c>
      <c r="DM14" s="33" t="n">
        <f aca="false">DJ14+DK14</f>
        <v>1403</v>
      </c>
      <c r="DN14" s="57" t="n">
        <v>1388</v>
      </c>
      <c r="DO14" s="55" t="n">
        <v>12</v>
      </c>
      <c r="DQ14" s="33" t="n">
        <f aca="false">DN14+DO14</f>
        <v>1400</v>
      </c>
      <c r="DR14" s="57" t="n">
        <v>1392</v>
      </c>
      <c r="DS14" s="55" t="n">
        <v>12</v>
      </c>
      <c r="DU14" s="33" t="n">
        <f aca="false">DR14+DS14</f>
        <v>1404</v>
      </c>
      <c r="DV14" s="57" t="n">
        <v>1387</v>
      </c>
      <c r="DW14" s="55" t="n">
        <v>19</v>
      </c>
      <c r="DY14" s="33" t="n">
        <f aca="false">DV14+DW14</f>
        <v>1406</v>
      </c>
      <c r="DZ14" s="57" t="n">
        <v>1384</v>
      </c>
      <c r="EA14" s="55" t="n">
        <v>19</v>
      </c>
      <c r="EC14" s="33" t="n">
        <f aca="false">DZ14+EA14</f>
        <v>1403</v>
      </c>
      <c r="ED14" s="57" t="n">
        <v>1378</v>
      </c>
      <c r="EE14" s="55" t="n">
        <v>19</v>
      </c>
      <c r="EG14" s="33" t="n">
        <f aca="false">ED14+EE14</f>
        <v>1397</v>
      </c>
      <c r="EH14" s="57" t="n">
        <v>1379</v>
      </c>
      <c r="EI14" s="55" t="n">
        <v>19</v>
      </c>
      <c r="EK14" s="33" t="n">
        <f aca="false">EH14+EI14</f>
        <v>1398</v>
      </c>
      <c r="EL14" s="57" t="n">
        <v>1379</v>
      </c>
      <c r="EM14" s="55" t="n">
        <v>19</v>
      </c>
      <c r="EO14" s="33" t="n">
        <f aca="false">EL14+EM14</f>
        <v>1398</v>
      </c>
      <c r="EP14" s="57" t="n">
        <v>1374</v>
      </c>
      <c r="EQ14" s="55" t="n">
        <v>19</v>
      </c>
      <c r="ES14" s="33" t="n">
        <f aca="false">EP14+EQ14</f>
        <v>1393</v>
      </c>
      <c r="ET14" s="57" t="n">
        <v>1381</v>
      </c>
      <c r="EU14" s="55" t="n">
        <v>19</v>
      </c>
      <c r="EW14" s="33" t="n">
        <f aca="false">ET14+EU14</f>
        <v>1400</v>
      </c>
      <c r="EX14" s="57" t="n">
        <v>1377</v>
      </c>
      <c r="EY14" s="55" t="n">
        <v>19</v>
      </c>
      <c r="FA14" s="33" t="n">
        <f aca="false">EX14+EY14</f>
        <v>1396</v>
      </c>
      <c r="FB14" s="57" t="n">
        <v>1374</v>
      </c>
      <c r="FC14" s="55" t="n">
        <v>19</v>
      </c>
      <c r="FE14" s="33" t="n">
        <f aca="false">FB14+FC14</f>
        <v>1393</v>
      </c>
      <c r="FF14" s="57" t="n">
        <v>1370</v>
      </c>
      <c r="FG14" s="55" t="n">
        <v>19</v>
      </c>
      <c r="FI14" s="33" t="n">
        <f aca="false">FF14+FG14</f>
        <v>1389</v>
      </c>
      <c r="FJ14" s="57" t="n">
        <v>1366</v>
      </c>
      <c r="FK14" s="55" t="n">
        <v>19</v>
      </c>
      <c r="FM14" s="33" t="n">
        <f aca="false">FJ14+FK14</f>
        <v>1385</v>
      </c>
      <c r="FN14" s="57" t="n">
        <v>1362</v>
      </c>
      <c r="FO14" s="55" t="n">
        <v>19</v>
      </c>
      <c r="FQ14" s="33" t="n">
        <f aca="false">FN14+FO14</f>
        <v>1381</v>
      </c>
      <c r="FR14" s="57" t="n">
        <v>1362</v>
      </c>
      <c r="FS14" s="55" t="n">
        <v>28</v>
      </c>
      <c r="FU14" s="33" t="n">
        <f aca="false">FR14+FS14</f>
        <v>1390</v>
      </c>
      <c r="FV14" s="57" t="n">
        <v>1362</v>
      </c>
      <c r="FW14" s="55" t="n">
        <v>28</v>
      </c>
      <c r="FY14" s="33" t="n">
        <f aca="false">FV14+FW14</f>
        <v>1390</v>
      </c>
      <c r="FZ14" s="57" t="n">
        <v>1360</v>
      </c>
      <c r="GA14" s="55" t="n">
        <v>28</v>
      </c>
      <c r="GC14" s="33" t="n">
        <f aca="false">FZ14+GA14</f>
        <v>1388</v>
      </c>
      <c r="GD14" s="57" t="n">
        <v>1359</v>
      </c>
      <c r="GE14" s="55" t="n">
        <v>28</v>
      </c>
      <c r="GG14" s="33" t="n">
        <f aca="false">GD14+GE14</f>
        <v>1387</v>
      </c>
      <c r="GH14" s="57" t="n">
        <v>1358</v>
      </c>
      <c r="GI14" s="55" t="n">
        <v>28</v>
      </c>
      <c r="GK14" s="33" t="n">
        <f aca="false">GH14+GI14</f>
        <v>1386</v>
      </c>
      <c r="GL14" s="57" t="n">
        <v>1359</v>
      </c>
      <c r="GM14" s="55" t="n">
        <v>28</v>
      </c>
      <c r="GO14" s="33" t="n">
        <f aca="false">GL14+GM14</f>
        <v>1387</v>
      </c>
      <c r="GP14" s="57" t="n">
        <v>1360</v>
      </c>
      <c r="GQ14" s="55" t="n">
        <v>28</v>
      </c>
      <c r="GS14" s="33" t="n">
        <f aca="false">GP14+GQ14</f>
        <v>1388</v>
      </c>
      <c r="GT14" s="57" t="n">
        <v>1361</v>
      </c>
      <c r="GU14" s="55" t="n">
        <v>28</v>
      </c>
      <c r="GW14" s="33" t="n">
        <f aca="false">GT14+GU14</f>
        <v>1389</v>
      </c>
      <c r="GX14" s="57" t="n">
        <v>1358</v>
      </c>
      <c r="GY14" s="55" t="n">
        <v>28</v>
      </c>
      <c r="HA14" s="33" t="n">
        <f aca="false">GX14+GY14</f>
        <v>1386</v>
      </c>
      <c r="HB14" s="57" t="n">
        <v>1357</v>
      </c>
      <c r="HC14" s="55" t="n">
        <v>28</v>
      </c>
      <c r="HE14" s="33" t="n">
        <f aca="false">HB14+HC14</f>
        <v>1385</v>
      </c>
      <c r="HF14" s="57" t="n">
        <v>1355</v>
      </c>
      <c r="HG14" s="55" t="n">
        <v>28</v>
      </c>
      <c r="HI14" s="33" t="n">
        <f aca="false">HF14+HG14</f>
        <v>1383</v>
      </c>
      <c r="HJ14" s="57" t="n">
        <v>1358</v>
      </c>
      <c r="HK14" s="55" t="n">
        <v>28</v>
      </c>
      <c r="HM14" s="33" t="n">
        <f aca="false">HJ14+HK14</f>
        <v>1386</v>
      </c>
      <c r="HN14" s="57" t="n">
        <v>1352</v>
      </c>
      <c r="HO14" s="55" t="n">
        <v>27</v>
      </c>
      <c r="HQ14" s="33" t="n">
        <f aca="false">HN14+HO14</f>
        <v>1379</v>
      </c>
      <c r="HR14" s="57" t="n">
        <v>1348</v>
      </c>
      <c r="HS14" s="55" t="n">
        <v>25</v>
      </c>
      <c r="HU14" s="33" t="n">
        <f aca="false">HR14+HS14</f>
        <v>1373</v>
      </c>
      <c r="HV14" s="57" t="n">
        <v>1352</v>
      </c>
      <c r="HW14" s="55" t="n">
        <v>25</v>
      </c>
      <c r="HY14" s="33" t="n">
        <f aca="false">HV14+HW14</f>
        <v>1377</v>
      </c>
      <c r="HZ14" s="57" t="n">
        <v>1353</v>
      </c>
      <c r="IA14" s="55" t="n">
        <v>25</v>
      </c>
      <c r="IC14" s="33" t="n">
        <f aca="false">HZ14+IA14</f>
        <v>1378</v>
      </c>
      <c r="ID14" s="57" t="n">
        <v>1356</v>
      </c>
      <c r="IE14" s="55" t="n">
        <v>25</v>
      </c>
      <c r="IG14" s="33" t="n">
        <f aca="false">ID14+IE14</f>
        <v>1381</v>
      </c>
      <c r="IH14" s="57" t="n">
        <v>1354</v>
      </c>
      <c r="II14" s="55" t="n">
        <v>25</v>
      </c>
      <c r="IK14" s="33" t="n">
        <f aca="false">IH14+II14</f>
        <v>1379</v>
      </c>
      <c r="IL14" s="57" t="n">
        <v>1357</v>
      </c>
      <c r="IM14" s="55" t="n">
        <v>25</v>
      </c>
      <c r="IO14" s="33" t="n">
        <f aca="false">IL14+IM14</f>
        <v>1382</v>
      </c>
      <c r="IP14" s="57" t="n">
        <v>1357</v>
      </c>
      <c r="IQ14" s="55" t="n">
        <v>25</v>
      </c>
      <c r="IS14" s="33" t="n">
        <f aca="false">IP14+IQ14</f>
        <v>1382</v>
      </c>
      <c r="IT14" s="2"/>
      <c r="IU14" s="2"/>
      <c r="IV14" s="2"/>
    </row>
    <row r="15" s="36" customFormat="true" ht="13" hidden="false" customHeight="false" outlineLevel="0" collapsed="false">
      <c r="A15" s="19"/>
      <c r="B15" s="19"/>
      <c r="C15" s="37" t="s">
        <v>157</v>
      </c>
      <c r="D15" s="38"/>
      <c r="E15" s="38" t="n">
        <v>466</v>
      </c>
      <c r="F15" s="38" t="n">
        <v>466</v>
      </c>
      <c r="G15" s="38" t="n">
        <v>464</v>
      </c>
      <c r="H15" s="38" t="n">
        <v>463</v>
      </c>
      <c r="I15" s="38" t="n">
        <v>466</v>
      </c>
      <c r="J15" s="38" t="n">
        <v>464</v>
      </c>
      <c r="K15" s="38" t="n">
        <v>464</v>
      </c>
      <c r="L15" s="38" t="n">
        <v>460</v>
      </c>
      <c r="M15" s="38" t="n">
        <v>463</v>
      </c>
      <c r="N15" s="38" t="n">
        <v>463</v>
      </c>
      <c r="O15" s="38" t="n">
        <v>463</v>
      </c>
      <c r="P15" s="38" t="n">
        <v>465</v>
      </c>
      <c r="Q15" s="38" t="n">
        <v>466</v>
      </c>
      <c r="R15" s="38" t="n">
        <v>466</v>
      </c>
      <c r="S15" s="38" t="n">
        <v>468</v>
      </c>
      <c r="T15" s="38" t="n">
        <v>468</v>
      </c>
      <c r="U15" s="38" t="n">
        <v>468</v>
      </c>
      <c r="V15" s="38" t="n">
        <v>471</v>
      </c>
      <c r="W15" s="38" t="n">
        <v>469</v>
      </c>
      <c r="X15" s="38" t="n">
        <v>469</v>
      </c>
      <c r="Y15" s="38" t="n">
        <v>468</v>
      </c>
      <c r="Z15" s="38" t="n">
        <v>465</v>
      </c>
      <c r="AA15" s="38" t="n">
        <v>463</v>
      </c>
      <c r="AB15" s="38" t="n">
        <v>461</v>
      </c>
      <c r="AC15" s="38" t="n">
        <v>461</v>
      </c>
      <c r="AD15" s="38" t="n">
        <v>460</v>
      </c>
      <c r="AE15" s="38" t="n">
        <v>460</v>
      </c>
      <c r="AF15" s="38" t="n">
        <v>456</v>
      </c>
      <c r="AG15" s="38" t="n">
        <v>457</v>
      </c>
      <c r="AH15" s="38" t="n">
        <v>457</v>
      </c>
      <c r="AI15" s="38" t="n">
        <v>457</v>
      </c>
      <c r="AJ15" s="38" t="n">
        <v>457</v>
      </c>
      <c r="AK15" s="38" t="n">
        <v>456</v>
      </c>
      <c r="AL15" s="38" t="n">
        <v>455</v>
      </c>
      <c r="AM15" s="38" t="n">
        <v>455</v>
      </c>
      <c r="AN15" s="38" t="n">
        <v>459</v>
      </c>
      <c r="AO15" s="38" t="n">
        <v>459</v>
      </c>
      <c r="AP15" s="38" t="n">
        <v>457</v>
      </c>
      <c r="AQ15" s="38" t="n">
        <v>458</v>
      </c>
      <c r="AR15" s="38" t="n">
        <v>458</v>
      </c>
      <c r="AS15" s="38" t="n">
        <v>460</v>
      </c>
      <c r="AT15" s="38" t="n">
        <v>460</v>
      </c>
      <c r="AU15" s="38" t="n">
        <v>462</v>
      </c>
      <c r="AV15" s="38" t="n">
        <v>463</v>
      </c>
      <c r="AW15" s="38" t="n">
        <v>463</v>
      </c>
      <c r="AX15" s="38" t="n">
        <v>462</v>
      </c>
      <c r="AY15" s="38" t="n">
        <v>462</v>
      </c>
      <c r="AZ15" s="38" t="n">
        <v>461</v>
      </c>
      <c r="BA15" s="38" t="n">
        <v>461</v>
      </c>
      <c r="BB15" s="38" t="n">
        <v>461</v>
      </c>
      <c r="BC15" s="38" t="n">
        <v>462</v>
      </c>
      <c r="BD15" s="38" t="n">
        <v>463</v>
      </c>
      <c r="BE15" s="38" t="n">
        <v>467</v>
      </c>
      <c r="BF15" s="38" t="n">
        <v>469</v>
      </c>
      <c r="BG15" s="38" t="n">
        <v>471</v>
      </c>
      <c r="BH15" s="38" t="n">
        <v>472</v>
      </c>
      <c r="BI15" s="38" t="n">
        <v>473</v>
      </c>
      <c r="BJ15" s="38" t="n">
        <v>471</v>
      </c>
      <c r="BK15" s="38" t="n">
        <v>471</v>
      </c>
      <c r="BL15" s="38" t="n">
        <v>471</v>
      </c>
      <c r="BM15" s="38" t="n">
        <v>470</v>
      </c>
      <c r="BN15" s="38" t="n">
        <v>468</v>
      </c>
      <c r="BO15" s="38" t="n">
        <v>462</v>
      </c>
      <c r="BP15" s="38" t="n">
        <v>462</v>
      </c>
      <c r="BQ15" s="38" t="n">
        <v>462</v>
      </c>
      <c r="BR15" s="38" t="n">
        <v>468</v>
      </c>
      <c r="BS15" s="38" t="n">
        <v>470</v>
      </c>
      <c r="BT15" s="38" t="n">
        <v>472</v>
      </c>
      <c r="BU15" s="38" t="n">
        <v>474</v>
      </c>
      <c r="BV15" s="38" t="n">
        <v>473</v>
      </c>
      <c r="BW15" s="38" t="n">
        <v>473</v>
      </c>
      <c r="BX15" s="38" t="n">
        <v>471</v>
      </c>
      <c r="BY15" s="38" t="n">
        <v>467</v>
      </c>
      <c r="BZ15" s="38" t="n">
        <v>469</v>
      </c>
      <c r="CA15" s="38" t="n">
        <v>470</v>
      </c>
      <c r="CB15" s="38" t="n">
        <v>476</v>
      </c>
      <c r="CC15" s="38" t="n">
        <v>474</v>
      </c>
      <c r="CD15" s="38" t="n">
        <v>473</v>
      </c>
      <c r="CE15" s="38" t="n">
        <v>472</v>
      </c>
      <c r="CF15" s="38" t="n">
        <v>472</v>
      </c>
      <c r="CG15" s="38" t="n">
        <v>473</v>
      </c>
      <c r="CH15" s="38" t="n">
        <v>474</v>
      </c>
      <c r="CI15" s="38" t="n">
        <v>475</v>
      </c>
      <c r="CJ15" s="38" t="n">
        <v>478</v>
      </c>
      <c r="CK15" s="38" t="n">
        <v>478</v>
      </c>
      <c r="CL15" s="38" t="n">
        <v>476</v>
      </c>
      <c r="CM15" s="38" t="n">
        <v>478</v>
      </c>
      <c r="CN15" s="38" t="n">
        <v>479</v>
      </c>
      <c r="CO15" s="51" t="n">
        <v>480</v>
      </c>
      <c r="CP15" s="52" t="n">
        <v>479</v>
      </c>
      <c r="CQ15" s="51" t="n">
        <v>0</v>
      </c>
      <c r="CR15" s="42" t="n">
        <f aca="false">CP15+CQ15</f>
        <v>479</v>
      </c>
      <c r="CS15" s="52" t="n">
        <v>478</v>
      </c>
      <c r="CT15" s="51" t="n">
        <v>0</v>
      </c>
      <c r="CU15" s="42" t="n">
        <f aca="false">CS15+CT15</f>
        <v>478</v>
      </c>
      <c r="CV15" s="52" t="n">
        <v>479</v>
      </c>
      <c r="CW15" s="51" t="n">
        <v>0</v>
      </c>
      <c r="CX15" s="42" t="n">
        <f aca="false">CV15+CW15</f>
        <v>479</v>
      </c>
      <c r="CY15" s="52" t="n">
        <v>480</v>
      </c>
      <c r="CZ15" s="51" t="n">
        <v>0</v>
      </c>
      <c r="DA15" s="43" t="n">
        <f aca="false">CY15+CZ15</f>
        <v>480</v>
      </c>
      <c r="DB15" s="53" t="n">
        <v>482</v>
      </c>
      <c r="DC15" s="51" t="n">
        <v>0</v>
      </c>
      <c r="DE15" s="42" t="n">
        <f aca="false">DB15+DC15</f>
        <v>482</v>
      </c>
      <c r="DF15" s="53" t="n">
        <v>487</v>
      </c>
      <c r="DG15" s="51" t="n">
        <v>0</v>
      </c>
      <c r="DI15" s="42" t="n">
        <f aca="false">DF15+DG15</f>
        <v>487</v>
      </c>
      <c r="DJ15" s="53" t="n">
        <v>492</v>
      </c>
      <c r="DK15" s="51" t="n">
        <v>0</v>
      </c>
      <c r="DM15" s="42" t="n">
        <f aca="false">DJ15+DK15</f>
        <v>492</v>
      </c>
      <c r="DN15" s="53" t="n">
        <v>494</v>
      </c>
      <c r="DO15" s="51" t="n">
        <v>0</v>
      </c>
      <c r="DQ15" s="42" t="n">
        <f aca="false">DN15+DO15</f>
        <v>494</v>
      </c>
      <c r="DR15" s="53" t="n">
        <v>494</v>
      </c>
      <c r="DS15" s="51" t="n">
        <v>0</v>
      </c>
      <c r="DU15" s="42" t="n">
        <f aca="false">DR15+DS15</f>
        <v>494</v>
      </c>
      <c r="DV15" s="53" t="n">
        <v>492</v>
      </c>
      <c r="DW15" s="51" t="n">
        <v>0</v>
      </c>
      <c r="DY15" s="42" t="n">
        <f aca="false">DV15+DW15</f>
        <v>492</v>
      </c>
      <c r="DZ15" s="53" t="n">
        <v>491</v>
      </c>
      <c r="EA15" s="51" t="n">
        <v>0</v>
      </c>
      <c r="EC15" s="42" t="n">
        <f aca="false">DZ15+EA15</f>
        <v>491</v>
      </c>
      <c r="ED15" s="53" t="n">
        <v>492</v>
      </c>
      <c r="EE15" s="51" t="n">
        <v>0</v>
      </c>
      <c r="EG15" s="42" t="n">
        <f aca="false">ED15+EE15</f>
        <v>492</v>
      </c>
      <c r="EH15" s="53" t="n">
        <v>491</v>
      </c>
      <c r="EI15" s="51" t="n">
        <v>0</v>
      </c>
      <c r="EK15" s="42" t="n">
        <f aca="false">EH15+EI15</f>
        <v>491</v>
      </c>
      <c r="EL15" s="53" t="n">
        <v>497</v>
      </c>
      <c r="EM15" s="51" t="n">
        <v>0</v>
      </c>
      <c r="EO15" s="42" t="n">
        <f aca="false">EL15+EM15</f>
        <v>497</v>
      </c>
      <c r="EP15" s="53" t="n">
        <v>498</v>
      </c>
      <c r="EQ15" s="51" t="n">
        <v>0</v>
      </c>
      <c r="ES15" s="42" t="n">
        <f aca="false">EP15+EQ15</f>
        <v>498</v>
      </c>
      <c r="ET15" s="53" t="n">
        <v>501</v>
      </c>
      <c r="EU15" s="51" t="n">
        <v>0</v>
      </c>
      <c r="EW15" s="42" t="n">
        <f aca="false">ET15+EU15</f>
        <v>501</v>
      </c>
      <c r="EX15" s="53" t="n">
        <v>500</v>
      </c>
      <c r="EY15" s="51" t="n">
        <v>0</v>
      </c>
      <c r="FA15" s="42" t="n">
        <f aca="false">EX15+EY15</f>
        <v>500</v>
      </c>
      <c r="FB15" s="53" t="n">
        <v>503</v>
      </c>
      <c r="FC15" s="51" t="n">
        <v>0</v>
      </c>
      <c r="FE15" s="42" t="n">
        <f aca="false">FB15+FC15</f>
        <v>503</v>
      </c>
      <c r="FF15" s="53" t="n">
        <v>504</v>
      </c>
      <c r="FG15" s="51" t="n">
        <v>0</v>
      </c>
      <c r="FI15" s="42" t="n">
        <f aca="false">FF15+FG15</f>
        <v>504</v>
      </c>
      <c r="FJ15" s="53" t="n">
        <v>505</v>
      </c>
      <c r="FK15" s="51" t="n">
        <v>0</v>
      </c>
      <c r="FM15" s="42" t="n">
        <f aca="false">FJ15+FK15</f>
        <v>505</v>
      </c>
      <c r="FN15" s="53" t="n">
        <v>504</v>
      </c>
      <c r="FO15" s="51" t="n">
        <v>0</v>
      </c>
      <c r="FQ15" s="42" t="n">
        <f aca="false">FN15+FO15</f>
        <v>504</v>
      </c>
      <c r="FR15" s="53" t="n">
        <v>503</v>
      </c>
      <c r="FS15" s="51" t="n">
        <v>0</v>
      </c>
      <c r="FU15" s="42" t="n">
        <f aca="false">FR15+FS15</f>
        <v>503</v>
      </c>
      <c r="FV15" s="53" t="n">
        <v>504</v>
      </c>
      <c r="FW15" s="51" t="n">
        <v>0</v>
      </c>
      <c r="FY15" s="42" t="n">
        <f aca="false">FV15+FW15</f>
        <v>504</v>
      </c>
      <c r="FZ15" s="53" t="n">
        <v>504</v>
      </c>
      <c r="GA15" s="51" t="n">
        <v>0</v>
      </c>
      <c r="GC15" s="42" t="n">
        <f aca="false">FZ15+GA15</f>
        <v>504</v>
      </c>
      <c r="GD15" s="53" t="n">
        <v>504</v>
      </c>
      <c r="GE15" s="51" t="n">
        <v>0</v>
      </c>
      <c r="GG15" s="42" t="n">
        <f aca="false">GD15+GE15</f>
        <v>504</v>
      </c>
      <c r="GH15" s="53" t="n">
        <v>505</v>
      </c>
      <c r="GI15" s="51" t="n">
        <v>0</v>
      </c>
      <c r="GK15" s="42" t="n">
        <f aca="false">GH15+GI15</f>
        <v>505</v>
      </c>
      <c r="GL15" s="53" t="n">
        <v>507</v>
      </c>
      <c r="GM15" s="51" t="n">
        <v>0</v>
      </c>
      <c r="GO15" s="42" t="n">
        <f aca="false">GL15+GM15</f>
        <v>507</v>
      </c>
      <c r="GP15" s="53" t="n">
        <v>505</v>
      </c>
      <c r="GQ15" s="51" t="n">
        <v>0</v>
      </c>
      <c r="GS15" s="42" t="n">
        <f aca="false">GP15+GQ15</f>
        <v>505</v>
      </c>
      <c r="GT15" s="53" t="n">
        <v>504</v>
      </c>
      <c r="GU15" s="51" t="n">
        <v>0</v>
      </c>
      <c r="GW15" s="42" t="n">
        <f aca="false">GT15+GU15</f>
        <v>504</v>
      </c>
      <c r="GX15" s="53" t="n">
        <v>508</v>
      </c>
      <c r="GY15" s="51" t="n">
        <v>0</v>
      </c>
      <c r="HA15" s="42" t="n">
        <f aca="false">GX15+GY15</f>
        <v>508</v>
      </c>
      <c r="HB15" s="53" t="n">
        <v>513</v>
      </c>
      <c r="HC15" s="51" t="n">
        <v>0</v>
      </c>
      <c r="HE15" s="42" t="n">
        <f aca="false">HB15+HC15</f>
        <v>513</v>
      </c>
      <c r="HF15" s="53" t="n">
        <v>512</v>
      </c>
      <c r="HG15" s="51" t="n">
        <v>0</v>
      </c>
      <c r="HI15" s="42" t="n">
        <f aca="false">HF15+HG15</f>
        <v>512</v>
      </c>
      <c r="HJ15" s="53" t="n">
        <v>514</v>
      </c>
      <c r="HK15" s="51" t="n">
        <v>0</v>
      </c>
      <c r="HM15" s="42" t="n">
        <f aca="false">HJ15+HK15</f>
        <v>514</v>
      </c>
      <c r="HN15" s="53" t="n">
        <v>513</v>
      </c>
      <c r="HO15" s="51" t="n">
        <v>0</v>
      </c>
      <c r="HQ15" s="42" t="n">
        <f aca="false">HN15+HO15</f>
        <v>513</v>
      </c>
      <c r="HR15" s="53" t="n">
        <v>510</v>
      </c>
      <c r="HS15" s="51" t="n">
        <v>0</v>
      </c>
      <c r="HU15" s="42" t="n">
        <f aca="false">HR15+HS15</f>
        <v>510</v>
      </c>
      <c r="HV15" s="53" t="n">
        <v>513</v>
      </c>
      <c r="HW15" s="51" t="n">
        <v>0</v>
      </c>
      <c r="HY15" s="42" t="n">
        <f aca="false">HV15+HW15</f>
        <v>513</v>
      </c>
      <c r="HZ15" s="53" t="n">
        <v>513</v>
      </c>
      <c r="IA15" s="51" t="n">
        <v>0</v>
      </c>
      <c r="IC15" s="42" t="n">
        <f aca="false">HZ15+IA15</f>
        <v>513</v>
      </c>
      <c r="ID15" s="53" t="n">
        <v>514</v>
      </c>
      <c r="IE15" s="51" t="n">
        <v>0</v>
      </c>
      <c r="IG15" s="42" t="n">
        <f aca="false">ID15+IE15</f>
        <v>514</v>
      </c>
      <c r="IH15" s="53" t="n">
        <v>517</v>
      </c>
      <c r="II15" s="51" t="n">
        <v>0</v>
      </c>
      <c r="IK15" s="42" t="n">
        <f aca="false">IH15+II15</f>
        <v>517</v>
      </c>
      <c r="IL15" s="53" t="n">
        <v>518</v>
      </c>
      <c r="IM15" s="51" t="n">
        <v>0</v>
      </c>
      <c r="IO15" s="42" t="n">
        <f aca="false">IL15+IM15</f>
        <v>518</v>
      </c>
      <c r="IP15" s="53" t="n">
        <v>522</v>
      </c>
      <c r="IQ15" s="51" t="n">
        <v>0</v>
      </c>
      <c r="IS15" s="42" t="n">
        <f aca="false">IP15+IQ15</f>
        <v>522</v>
      </c>
      <c r="IT15" s="2"/>
      <c r="IU15" s="2"/>
      <c r="IV15" s="2"/>
    </row>
    <row r="16" s="36" customFormat="true" ht="13" hidden="false" customHeight="false" outlineLevel="0" collapsed="false">
      <c r="A16" s="19"/>
      <c r="B16" s="19"/>
      <c r="C16" s="12" t="s">
        <v>159</v>
      </c>
      <c r="D16" s="29" t="n">
        <f aca="false">SUM(D12,D14)</f>
        <v>0</v>
      </c>
      <c r="E16" s="29" t="n">
        <f aca="false">SUM(E12,E14)</f>
        <v>2855</v>
      </c>
      <c r="F16" s="29" t="n">
        <f aca="false">SUM(F12,F14)</f>
        <v>2849</v>
      </c>
      <c r="G16" s="29" t="n">
        <f aca="false">SUM(G12,G14)</f>
        <v>2853</v>
      </c>
      <c r="H16" s="29" t="n">
        <f aca="false">SUM(H12,H14)</f>
        <v>2856</v>
      </c>
      <c r="I16" s="29" t="n">
        <f aca="false">SUM(I12,I14)</f>
        <v>2853</v>
      </c>
      <c r="J16" s="29" t="n">
        <f aca="false">SUM(J12,J14)</f>
        <v>2851</v>
      </c>
      <c r="K16" s="29" t="n">
        <f aca="false">SUM(K12,K14)</f>
        <v>2845</v>
      </c>
      <c r="L16" s="29" t="n">
        <f aca="false">SUM(L12,L14)</f>
        <v>2850</v>
      </c>
      <c r="M16" s="29" t="n">
        <f aca="false">SUM(M12,M14)</f>
        <v>2850</v>
      </c>
      <c r="N16" s="29" t="n">
        <f aca="false">SUM(N12,N14)</f>
        <v>2843</v>
      </c>
      <c r="O16" s="29" t="n">
        <f aca="false">SUM(O12,O14)</f>
        <v>2844</v>
      </c>
      <c r="P16" s="29" t="n">
        <f aca="false">SUM(P12,P14)</f>
        <v>2845</v>
      </c>
      <c r="Q16" s="29" t="n">
        <f aca="false">SUM(Q12,Q14)</f>
        <v>2839</v>
      </c>
      <c r="R16" s="29" t="n">
        <f aca="false">SUM(R12,R14)</f>
        <v>2831</v>
      </c>
      <c r="S16" s="29" t="n">
        <f aca="false">SUM(S12,S14)</f>
        <v>2841</v>
      </c>
      <c r="T16" s="29" t="n">
        <f aca="false">SUM(T12,T14)</f>
        <v>2853</v>
      </c>
      <c r="U16" s="29" t="n">
        <f aca="false">SUM(U12,U14)</f>
        <v>2853</v>
      </c>
      <c r="V16" s="29" t="n">
        <f aca="false">SUM(V12,V14)</f>
        <v>2854</v>
      </c>
      <c r="W16" s="29" t="n">
        <f aca="false">SUM(W12,W14)</f>
        <v>2863</v>
      </c>
      <c r="X16" s="29" t="n">
        <f aca="false">SUM(X12,X14)</f>
        <v>2862</v>
      </c>
      <c r="Y16" s="29" t="n">
        <f aca="false">SUM(Y12,Y14)</f>
        <v>2861</v>
      </c>
      <c r="Z16" s="29" t="n">
        <f aca="false">SUM(Z12,Z14)</f>
        <v>2861</v>
      </c>
      <c r="AA16" s="29" t="n">
        <f aca="false">SUM(AA12,AA14)</f>
        <v>2854</v>
      </c>
      <c r="AB16" s="29" t="n">
        <f aca="false">SUM(AB12,AB14)</f>
        <v>2841</v>
      </c>
      <c r="AC16" s="29" t="n">
        <f aca="false">SUM(AC12,AC14)</f>
        <v>2825</v>
      </c>
      <c r="AD16" s="29" t="n">
        <f aca="false">SUM(AD12,AD14)</f>
        <v>2820</v>
      </c>
      <c r="AE16" s="29" t="n">
        <f aca="false">SUM(AE12,AE14)</f>
        <v>2813</v>
      </c>
      <c r="AF16" s="29" t="n">
        <f aca="false">SUM(AF12,AF14)</f>
        <v>2803</v>
      </c>
      <c r="AG16" s="29" t="n">
        <f aca="false">SUM(AG12,AG14)</f>
        <v>2797</v>
      </c>
      <c r="AH16" s="29" t="n">
        <f aca="false">SUM(AH12,AH14)</f>
        <v>2784</v>
      </c>
      <c r="AI16" s="29" t="n">
        <f aca="false">SUM(AI12,AI14)</f>
        <v>2779</v>
      </c>
      <c r="AJ16" s="29" t="n">
        <f aca="false">SUM(AJ12,AJ14)</f>
        <v>2782</v>
      </c>
      <c r="AK16" s="29" t="n">
        <f aca="false">SUM(AK12,AK14)</f>
        <v>2787</v>
      </c>
      <c r="AL16" s="29" t="n">
        <f aca="false">SUM(AL12,AL14)</f>
        <v>2782</v>
      </c>
      <c r="AM16" s="29" t="n">
        <f aca="false">SUM(AM12,AM14)</f>
        <v>2775</v>
      </c>
      <c r="AN16" s="29" t="n">
        <f aca="false">SUM(AN12,AN14)</f>
        <v>2777</v>
      </c>
      <c r="AO16" s="29" t="n">
        <f aca="false">SUM(AO12,AO14)</f>
        <v>2760</v>
      </c>
      <c r="AP16" s="29" t="n">
        <f aca="false">SUM(AP12,AP14)</f>
        <v>2756</v>
      </c>
      <c r="AQ16" s="29" t="n">
        <f aca="false">SUM(AQ12,AQ14)</f>
        <v>2750</v>
      </c>
      <c r="AR16" s="29" t="n">
        <f aca="false">SUM(AR12,AR14)</f>
        <v>2742</v>
      </c>
      <c r="AS16" s="29" t="n">
        <f aca="false">SUM(AS12,AS14)</f>
        <v>2739</v>
      </c>
      <c r="AT16" s="29" t="n">
        <f aca="false">SUM(AT12,AT14)</f>
        <v>2743</v>
      </c>
      <c r="AU16" s="29" t="n">
        <f aca="false">SUM(AU12,AU14)</f>
        <v>2748</v>
      </c>
      <c r="AV16" s="29" t="n">
        <f aca="false">SUM(AV12,AV14)</f>
        <v>2747</v>
      </c>
      <c r="AW16" s="29" t="n">
        <f aca="false">SUM(AW12,AW14)</f>
        <v>2756</v>
      </c>
      <c r="AX16" s="29" t="n">
        <f aca="false">SUM(AX12,AX14)</f>
        <v>2753</v>
      </c>
      <c r="AY16" s="29" t="n">
        <f aca="false">SUM(AY12,AY14)</f>
        <v>2757</v>
      </c>
      <c r="AZ16" s="29" t="n">
        <f aca="false">SUM(AZ12,AZ14)</f>
        <v>2757</v>
      </c>
      <c r="BA16" s="29" t="n">
        <f aca="false">SUM(BA12,BA14)</f>
        <v>2748</v>
      </c>
      <c r="BB16" s="29" t="n">
        <f aca="false">SUM(BB12,BB14)</f>
        <v>2745</v>
      </c>
      <c r="BC16" s="29" t="n">
        <f aca="false">SUM(BC12,BC14)</f>
        <v>2749</v>
      </c>
      <c r="BD16" s="29" t="n">
        <f aca="false">SUM(BD12,BD14)</f>
        <v>2760</v>
      </c>
      <c r="BE16" s="29" t="n">
        <f aca="false">SUM(BE12,BE14)</f>
        <v>2751</v>
      </c>
      <c r="BF16" s="29" t="n">
        <f aca="false">SUM(BF12,BF14)</f>
        <v>2752</v>
      </c>
      <c r="BG16" s="29" t="n">
        <f aca="false">SUM(BG12,BG14)</f>
        <v>2745</v>
      </c>
      <c r="BH16" s="29" t="n">
        <f aca="false">SUM(BH12,BH14)</f>
        <v>2748</v>
      </c>
      <c r="BI16" s="29" t="n">
        <f aca="false">SUM(BI12,BI14)</f>
        <v>2749</v>
      </c>
      <c r="BJ16" s="29" t="n">
        <f aca="false">SUM(BJ12,BJ14)</f>
        <v>2742</v>
      </c>
      <c r="BK16" s="29" t="n">
        <f aca="false">SUM(BK12,BK14)</f>
        <v>2746</v>
      </c>
      <c r="BL16" s="29" t="n">
        <f aca="false">SUM(BL12,BL14)</f>
        <v>2732</v>
      </c>
      <c r="BM16" s="29" t="n">
        <f aca="false">SUM(BM12,BM14)</f>
        <v>2715</v>
      </c>
      <c r="BN16" s="29" t="n">
        <f aca="false">SUM(BN12,BN14)</f>
        <v>2719</v>
      </c>
      <c r="BO16" s="29" t="n">
        <f aca="false">SUM(BO12,BO14)</f>
        <v>2709</v>
      </c>
      <c r="BP16" s="29" t="n">
        <f aca="false">SUM(BP12,BP14)</f>
        <v>2712</v>
      </c>
      <c r="BQ16" s="29" t="n">
        <f aca="false">SUM(BQ12,BQ14)</f>
        <v>2708</v>
      </c>
      <c r="BR16" s="29" t="n">
        <f aca="false">SUM(BR12,BR14)</f>
        <v>2711</v>
      </c>
      <c r="BS16" s="29" t="n">
        <f aca="false">SUM(BS12,BS14)</f>
        <v>2705</v>
      </c>
      <c r="BT16" s="29" t="n">
        <f aca="false">SUM(BT12,BT14)</f>
        <v>2694</v>
      </c>
      <c r="BU16" s="29" t="n">
        <f aca="false">SUM(BU12,BU14)</f>
        <v>2699</v>
      </c>
      <c r="BV16" s="29" t="n">
        <f aca="false">SUM(BV12,BV14)</f>
        <v>2699</v>
      </c>
      <c r="BW16" s="29" t="n">
        <f aca="false">SUM(BW12,BW14)</f>
        <v>2700</v>
      </c>
      <c r="BX16" s="29" t="n">
        <f aca="false">SUM(BX12,BX14)</f>
        <v>2703</v>
      </c>
      <c r="BY16" s="29" t="n">
        <f aca="false">SUM(BY12,BY14)</f>
        <v>2684</v>
      </c>
      <c r="BZ16" s="29" t="n">
        <f aca="false">SUM(BZ12,BZ14)</f>
        <v>2686</v>
      </c>
      <c r="CA16" s="29" t="n">
        <f aca="false">SUM(CA12,CA14)</f>
        <v>2684</v>
      </c>
      <c r="CB16" s="29" t="n">
        <f aca="false">SUM(CB12,CB14)</f>
        <v>2693</v>
      </c>
      <c r="CC16" s="29" t="n">
        <f aca="false">SUM(CC12,CC14)</f>
        <v>2695</v>
      </c>
      <c r="CD16" s="29" t="n">
        <f aca="false">SUM(CD12,CD14)</f>
        <v>2690</v>
      </c>
      <c r="CE16" s="29" t="n">
        <f aca="false">SUM(CE12,CE14)</f>
        <v>2682</v>
      </c>
      <c r="CF16" s="29" t="n">
        <f aca="false">SUM(CF12,CF14)</f>
        <v>2689</v>
      </c>
      <c r="CG16" s="29" t="n">
        <f aca="false">SUM(CG12,CG14)</f>
        <v>2683</v>
      </c>
      <c r="CH16" s="29" t="n">
        <f aca="false">SUM(CH12,CH14)</f>
        <v>2682</v>
      </c>
      <c r="CI16" s="29" t="n">
        <f aca="false">SUM(CI12,CI14)</f>
        <v>2688</v>
      </c>
      <c r="CJ16" s="29" t="n">
        <f aca="false">SUM(CJ12,CJ14)</f>
        <v>2686</v>
      </c>
      <c r="CK16" s="29" t="n">
        <f aca="false">SUM(CK12,CK14)</f>
        <v>2670</v>
      </c>
      <c r="CL16" s="29" t="n">
        <f aca="false">SUM(CL12,CL14)</f>
        <v>2669</v>
      </c>
      <c r="CM16" s="29" t="n">
        <f aca="false">SUM(CM12,CM14)</f>
        <v>2676</v>
      </c>
      <c r="CN16" s="29" t="n">
        <f aca="false">SUM(CN12,CN14)</f>
        <v>2678</v>
      </c>
      <c r="CO16" s="55" t="n">
        <f aca="false">SUM(CO12,CO14)</f>
        <v>2672</v>
      </c>
      <c r="CP16" s="56" t="n">
        <f aca="false">SUM(CP12,CP14)</f>
        <v>2669</v>
      </c>
      <c r="CQ16" s="55" t="n">
        <f aca="false">SUM(CQ12,CQ14)</f>
        <v>13</v>
      </c>
      <c r="CR16" s="33" t="n">
        <f aca="false">CP16+CQ16</f>
        <v>2682</v>
      </c>
      <c r="CS16" s="56" t="n">
        <f aca="false">SUM(CS12,CS14)</f>
        <v>2660</v>
      </c>
      <c r="CT16" s="55" t="n">
        <f aca="false">SUM(CT12,CT14)</f>
        <v>13</v>
      </c>
      <c r="CU16" s="33" t="n">
        <f aca="false">CS16+CT16</f>
        <v>2673</v>
      </c>
      <c r="CV16" s="56" t="n">
        <f aca="false">SUM(CV12,CV14)</f>
        <v>2654</v>
      </c>
      <c r="CW16" s="55" t="n">
        <f aca="false">SUM(CW12,CW14)</f>
        <v>13</v>
      </c>
      <c r="CX16" s="33" t="n">
        <f aca="false">CV16+CW16</f>
        <v>2667</v>
      </c>
      <c r="CY16" s="56" t="n">
        <f aca="false">SUM(CY12,CY14)</f>
        <v>2660</v>
      </c>
      <c r="CZ16" s="55" t="n">
        <f aca="false">SUM(CZ12,CZ14)</f>
        <v>13</v>
      </c>
      <c r="DA16" s="34" t="n">
        <f aca="false">CY16+CZ16</f>
        <v>2673</v>
      </c>
      <c r="DB16" s="35" t="n">
        <f aca="false">DB12+DB14</f>
        <v>2657</v>
      </c>
      <c r="DC16" s="30" t="n">
        <f aca="false">DC12+DC14</f>
        <v>13</v>
      </c>
      <c r="DE16" s="33" t="n">
        <f aca="false">DB16+DC16</f>
        <v>2670</v>
      </c>
      <c r="DF16" s="35" t="n">
        <f aca="false">DF12+DF14</f>
        <v>2658</v>
      </c>
      <c r="DG16" s="30" t="n">
        <f aca="false">DG12+DG14</f>
        <v>12</v>
      </c>
      <c r="DI16" s="33" t="n">
        <f aca="false">DF16+DG16</f>
        <v>2670</v>
      </c>
      <c r="DJ16" s="35" t="n">
        <f aca="false">DJ12+DJ14</f>
        <v>2657</v>
      </c>
      <c r="DK16" s="30" t="n">
        <f aca="false">DK12+DK14</f>
        <v>12</v>
      </c>
      <c r="DM16" s="33" t="n">
        <f aca="false">DJ16+DK16</f>
        <v>2669</v>
      </c>
      <c r="DN16" s="35" t="n">
        <f aca="false">DN12+DN14</f>
        <v>2658</v>
      </c>
      <c r="DO16" s="30" t="n">
        <f aca="false">DO12+DO14</f>
        <v>12</v>
      </c>
      <c r="DQ16" s="33" t="n">
        <f aca="false">DN16+DO16</f>
        <v>2670</v>
      </c>
      <c r="DR16" s="35" t="n">
        <f aca="false">DR12+DR14</f>
        <v>2662</v>
      </c>
      <c r="DS16" s="30" t="n">
        <f aca="false">DS12+DS14</f>
        <v>12</v>
      </c>
      <c r="DU16" s="33" t="n">
        <f aca="false">DR16+DS16</f>
        <v>2674</v>
      </c>
      <c r="DV16" s="35" t="n">
        <f aca="false">DV12+DV14</f>
        <v>2659</v>
      </c>
      <c r="DW16" s="30" t="n">
        <f aca="false">DW12+DW14</f>
        <v>19</v>
      </c>
      <c r="DY16" s="33" t="n">
        <f aca="false">DV16+DW16</f>
        <v>2678</v>
      </c>
      <c r="DZ16" s="35" t="n">
        <f aca="false">DZ12+DZ14</f>
        <v>2655</v>
      </c>
      <c r="EA16" s="30" t="n">
        <f aca="false">EA12+EA14</f>
        <v>19</v>
      </c>
      <c r="EC16" s="33" t="n">
        <f aca="false">DZ16+EA16</f>
        <v>2674</v>
      </c>
      <c r="ED16" s="35" t="n">
        <f aca="false">ED12+ED14</f>
        <v>2645</v>
      </c>
      <c r="EE16" s="30" t="n">
        <f aca="false">EE12+EE14</f>
        <v>19</v>
      </c>
      <c r="EG16" s="33" t="n">
        <f aca="false">ED16+EE16</f>
        <v>2664</v>
      </c>
      <c r="EH16" s="35" t="n">
        <f aca="false">EH12+EH14</f>
        <v>2642</v>
      </c>
      <c r="EI16" s="30" t="n">
        <f aca="false">EI12+EI14</f>
        <v>19</v>
      </c>
      <c r="EK16" s="33" t="n">
        <f aca="false">EH16+EI16</f>
        <v>2661</v>
      </c>
      <c r="EL16" s="35" t="n">
        <f aca="false">EL12+EL14</f>
        <v>2637</v>
      </c>
      <c r="EM16" s="30" t="n">
        <f aca="false">EM12+EM14</f>
        <v>19</v>
      </c>
      <c r="EO16" s="33" t="n">
        <f aca="false">EL16+EM16</f>
        <v>2656</v>
      </c>
      <c r="EP16" s="35" t="n">
        <f aca="false">EP12+EP14</f>
        <v>2629</v>
      </c>
      <c r="EQ16" s="30" t="n">
        <f aca="false">EQ12+EQ14</f>
        <v>19</v>
      </c>
      <c r="ES16" s="33" t="n">
        <f aca="false">EP16+EQ16</f>
        <v>2648</v>
      </c>
      <c r="ET16" s="35" t="n">
        <f aca="false">ET12+ET14</f>
        <v>2640</v>
      </c>
      <c r="EU16" s="30" t="n">
        <f aca="false">EU12+EU14</f>
        <v>19</v>
      </c>
      <c r="EW16" s="33" t="n">
        <f aca="false">ET16+EU16</f>
        <v>2659</v>
      </c>
      <c r="EX16" s="35" t="n">
        <f aca="false">EX12+EX14</f>
        <v>2633</v>
      </c>
      <c r="EY16" s="30" t="n">
        <f aca="false">EY12+EY14</f>
        <v>19</v>
      </c>
      <c r="FA16" s="33" t="n">
        <f aca="false">EX16+EY16</f>
        <v>2652</v>
      </c>
      <c r="FB16" s="35" t="n">
        <f aca="false">FB12+FB14</f>
        <v>2621</v>
      </c>
      <c r="FC16" s="30" t="n">
        <f aca="false">FC12+FC14</f>
        <v>19</v>
      </c>
      <c r="FE16" s="33" t="n">
        <f aca="false">FB16+FC16</f>
        <v>2640</v>
      </c>
      <c r="FF16" s="35" t="n">
        <f aca="false">FF12+FF14</f>
        <v>2617</v>
      </c>
      <c r="FG16" s="30" t="n">
        <f aca="false">FG12+FG14</f>
        <v>19</v>
      </c>
      <c r="FI16" s="33" t="n">
        <f aca="false">FF16+FG16</f>
        <v>2636</v>
      </c>
      <c r="FJ16" s="35" t="n">
        <f aca="false">FJ12+FJ14</f>
        <v>2605</v>
      </c>
      <c r="FK16" s="30" t="n">
        <f aca="false">FK12+FK14</f>
        <v>19</v>
      </c>
      <c r="FM16" s="33" t="n">
        <f aca="false">FJ16+FK16</f>
        <v>2624</v>
      </c>
      <c r="FN16" s="35" t="n">
        <f aca="false">FN12+FN14</f>
        <v>2610</v>
      </c>
      <c r="FO16" s="30" t="n">
        <f aca="false">FO12+FO14</f>
        <v>19</v>
      </c>
      <c r="FQ16" s="33" t="n">
        <f aca="false">FN16+FO16</f>
        <v>2629</v>
      </c>
      <c r="FR16" s="35" t="n">
        <f aca="false">FR12+FR14</f>
        <v>2612</v>
      </c>
      <c r="FS16" s="30" t="n">
        <f aca="false">FS12+FS14</f>
        <v>28</v>
      </c>
      <c r="FU16" s="33" t="n">
        <f aca="false">FR16+FS16</f>
        <v>2640</v>
      </c>
      <c r="FV16" s="35" t="n">
        <f aca="false">FV12+FV14</f>
        <v>2607</v>
      </c>
      <c r="FW16" s="30" t="n">
        <f aca="false">FW12+FW14</f>
        <v>28</v>
      </c>
      <c r="FY16" s="33" t="n">
        <f aca="false">FV16+FW16</f>
        <v>2635</v>
      </c>
      <c r="FZ16" s="35" t="n">
        <f aca="false">FZ12+FZ14</f>
        <v>2601</v>
      </c>
      <c r="GA16" s="30" t="n">
        <f aca="false">GA12+GA14</f>
        <v>28</v>
      </c>
      <c r="GC16" s="33" t="n">
        <f aca="false">FZ16+GA16</f>
        <v>2629</v>
      </c>
      <c r="GD16" s="35" t="n">
        <f aca="false">GD12+GD14</f>
        <v>2600</v>
      </c>
      <c r="GE16" s="30" t="n">
        <f aca="false">GE12+GE14</f>
        <v>28</v>
      </c>
      <c r="GG16" s="33" t="n">
        <f aca="false">GD16+GE16</f>
        <v>2628</v>
      </c>
      <c r="GH16" s="35" t="n">
        <f aca="false">GH12+GH14</f>
        <v>2600</v>
      </c>
      <c r="GI16" s="30" t="n">
        <f aca="false">GI12+GI14</f>
        <v>28</v>
      </c>
      <c r="GK16" s="33" t="n">
        <f aca="false">GH16+GI16</f>
        <v>2628</v>
      </c>
      <c r="GL16" s="35" t="n">
        <f aca="false">GL12+GL14</f>
        <v>2604</v>
      </c>
      <c r="GM16" s="30" t="n">
        <f aca="false">GM12+GM14</f>
        <v>28</v>
      </c>
      <c r="GO16" s="33" t="n">
        <f aca="false">GL16+GM16</f>
        <v>2632</v>
      </c>
      <c r="GP16" s="35" t="n">
        <f aca="false">GP12+GP14</f>
        <v>2603</v>
      </c>
      <c r="GQ16" s="30" t="n">
        <f aca="false">GQ12+GQ14</f>
        <v>28</v>
      </c>
      <c r="GS16" s="33" t="n">
        <f aca="false">GP16+GQ16</f>
        <v>2631</v>
      </c>
      <c r="GT16" s="35" t="n">
        <f aca="false">GT12+GT14</f>
        <v>2605</v>
      </c>
      <c r="GU16" s="30" t="n">
        <f aca="false">GU12+GU14</f>
        <v>28</v>
      </c>
      <c r="GW16" s="33" t="n">
        <f aca="false">GT16+GU16</f>
        <v>2633</v>
      </c>
      <c r="GX16" s="35" t="n">
        <f aca="false">GX12+GX14</f>
        <v>2602</v>
      </c>
      <c r="GY16" s="30" t="n">
        <f aca="false">GY12+GY14</f>
        <v>28</v>
      </c>
      <c r="HA16" s="33" t="n">
        <f aca="false">GX16+GY16</f>
        <v>2630</v>
      </c>
      <c r="HB16" s="35" t="n">
        <f aca="false">HB12+HB14</f>
        <v>2600</v>
      </c>
      <c r="HC16" s="30" t="n">
        <f aca="false">HC12+HC14</f>
        <v>28</v>
      </c>
      <c r="HE16" s="33" t="n">
        <f aca="false">HB16+HC16</f>
        <v>2628</v>
      </c>
      <c r="HF16" s="35" t="n">
        <f aca="false">HF12+HF14</f>
        <v>2582</v>
      </c>
      <c r="HG16" s="30" t="n">
        <f aca="false">HG12+HG14</f>
        <v>28</v>
      </c>
      <c r="HI16" s="33" t="n">
        <f aca="false">HF16+HG16</f>
        <v>2610</v>
      </c>
      <c r="HJ16" s="35" t="n">
        <f aca="false">HJ12+HJ14</f>
        <v>2582</v>
      </c>
      <c r="HK16" s="30" t="n">
        <f aca="false">HK12+HK14</f>
        <v>28</v>
      </c>
      <c r="HM16" s="33" t="n">
        <f aca="false">HJ16+HK16</f>
        <v>2610</v>
      </c>
      <c r="HN16" s="35" t="n">
        <f aca="false">HN12+HN14</f>
        <v>2571</v>
      </c>
      <c r="HO16" s="30" t="n">
        <f aca="false">HO12+HO14</f>
        <v>27</v>
      </c>
      <c r="HQ16" s="33" t="n">
        <f aca="false">HN16+HO16</f>
        <v>2598</v>
      </c>
      <c r="HR16" s="35" t="n">
        <f aca="false">HR12+HR14</f>
        <v>2565</v>
      </c>
      <c r="HS16" s="30" t="n">
        <f aca="false">HS12+HS14</f>
        <v>25</v>
      </c>
      <c r="HU16" s="33" t="n">
        <f aca="false">HR16+HS16</f>
        <v>2590</v>
      </c>
      <c r="HV16" s="35" t="n">
        <f aca="false">HV12+HV14</f>
        <v>2572</v>
      </c>
      <c r="HW16" s="30" t="n">
        <f aca="false">HW12+HW14</f>
        <v>25</v>
      </c>
      <c r="HY16" s="33" t="n">
        <f aca="false">HV16+HW16</f>
        <v>2597</v>
      </c>
      <c r="HZ16" s="35" t="n">
        <f aca="false">HZ12+HZ14</f>
        <v>2572</v>
      </c>
      <c r="IA16" s="30" t="n">
        <f aca="false">IA12+IA14</f>
        <v>25</v>
      </c>
      <c r="IC16" s="33" t="n">
        <f aca="false">HZ16+IA16</f>
        <v>2597</v>
      </c>
      <c r="ID16" s="35" t="n">
        <f aca="false">ID12+ID14</f>
        <v>2579</v>
      </c>
      <c r="IE16" s="30" t="n">
        <f aca="false">IE12+IE14</f>
        <v>25</v>
      </c>
      <c r="IG16" s="33" t="n">
        <f aca="false">ID16+IE16</f>
        <v>2604</v>
      </c>
      <c r="IH16" s="35" t="n">
        <f aca="false">IH12+IH14</f>
        <v>2579</v>
      </c>
      <c r="II16" s="30" t="n">
        <f aca="false">II12+II14</f>
        <v>25</v>
      </c>
      <c r="IK16" s="33" t="n">
        <f aca="false">IH16+II16</f>
        <v>2604</v>
      </c>
      <c r="IL16" s="35" t="n">
        <f aca="false">IL12+IL14</f>
        <v>2584</v>
      </c>
      <c r="IM16" s="30" t="n">
        <f aca="false">IM12+IM14</f>
        <v>25</v>
      </c>
      <c r="IO16" s="33" t="n">
        <f aca="false">IL16+IM16</f>
        <v>2609</v>
      </c>
      <c r="IP16" s="35" t="n">
        <f aca="false">IP12+IP14</f>
        <v>2583</v>
      </c>
      <c r="IQ16" s="30" t="n">
        <f aca="false">IQ12+IQ14</f>
        <v>25</v>
      </c>
      <c r="IS16" s="33" t="n">
        <f aca="false">IP16+IQ16</f>
        <v>2608</v>
      </c>
      <c r="IT16" s="2"/>
      <c r="IU16" s="2"/>
      <c r="IV16" s="2"/>
    </row>
    <row r="17" s="36" customFormat="true" ht="13" hidden="false" customHeight="false" outlineLevel="0" collapsed="false">
      <c r="A17" s="19"/>
      <c r="B17" s="19"/>
      <c r="C17" s="37" t="s">
        <v>157</v>
      </c>
      <c r="D17" s="38" t="n">
        <f aca="false">SUM(D13,D15)</f>
        <v>0</v>
      </c>
      <c r="E17" s="38" t="n">
        <f aca="false">SUM(E13,E15)</f>
        <v>772</v>
      </c>
      <c r="F17" s="38" t="n">
        <f aca="false">SUM(F13,F15)</f>
        <v>772</v>
      </c>
      <c r="G17" s="38" t="n">
        <f aca="false">SUM(G13,G15)</f>
        <v>770</v>
      </c>
      <c r="H17" s="38" t="n">
        <f aca="false">SUM(H13,H15)</f>
        <v>769</v>
      </c>
      <c r="I17" s="38" t="n">
        <f aca="false">SUM(I13,I15)</f>
        <v>772</v>
      </c>
      <c r="J17" s="38" t="n">
        <f aca="false">SUM(J13,J15)</f>
        <v>773</v>
      </c>
      <c r="K17" s="38" t="n">
        <f aca="false">SUM(K13,K15)</f>
        <v>774</v>
      </c>
      <c r="L17" s="38" t="n">
        <f aca="false">SUM(L13,L15)</f>
        <v>770</v>
      </c>
      <c r="M17" s="38" t="n">
        <f aca="false">SUM(M13,M15)</f>
        <v>775</v>
      </c>
      <c r="N17" s="38" t="n">
        <f aca="false">SUM(N13,N15)</f>
        <v>774</v>
      </c>
      <c r="O17" s="38" t="n">
        <f aca="false">SUM(O13,O15)</f>
        <v>775</v>
      </c>
      <c r="P17" s="38" t="n">
        <f aca="false">SUM(P13,P15)</f>
        <v>778</v>
      </c>
      <c r="Q17" s="38" t="n">
        <f aca="false">SUM(Q13,Q15)</f>
        <v>781</v>
      </c>
      <c r="R17" s="38" t="n">
        <f aca="false">SUM(R13,R15)</f>
        <v>782</v>
      </c>
      <c r="S17" s="38" t="n">
        <f aca="false">SUM(S13,S15)</f>
        <v>782</v>
      </c>
      <c r="T17" s="38" t="n">
        <f aca="false">SUM(T13,T15)</f>
        <v>782</v>
      </c>
      <c r="U17" s="38" t="n">
        <f aca="false">SUM(U13,U15)</f>
        <v>781</v>
      </c>
      <c r="V17" s="38" t="n">
        <f aca="false">SUM(V13,V15)</f>
        <v>786</v>
      </c>
      <c r="W17" s="38" t="n">
        <f aca="false">SUM(W13,W15)</f>
        <v>784</v>
      </c>
      <c r="X17" s="38" t="n">
        <f aca="false">SUM(X13,X15)</f>
        <v>783</v>
      </c>
      <c r="Y17" s="38" t="n">
        <f aca="false">SUM(Y13,Y15)</f>
        <v>782</v>
      </c>
      <c r="Z17" s="38" t="n">
        <f aca="false">SUM(Z13,Z15)</f>
        <v>781</v>
      </c>
      <c r="AA17" s="38" t="n">
        <f aca="false">SUM(AA13,AA15)</f>
        <v>780</v>
      </c>
      <c r="AB17" s="38" t="n">
        <f aca="false">SUM(AB13,AB15)</f>
        <v>777</v>
      </c>
      <c r="AC17" s="38" t="n">
        <f aca="false">SUM(AC13,AC15)</f>
        <v>776</v>
      </c>
      <c r="AD17" s="38" t="n">
        <f aca="false">SUM(AD13,AD15)</f>
        <v>774</v>
      </c>
      <c r="AE17" s="38" t="n">
        <f aca="false">SUM(AE13,AE15)</f>
        <v>772</v>
      </c>
      <c r="AF17" s="38" t="n">
        <f aca="false">SUM(AF13,AF15)</f>
        <v>767</v>
      </c>
      <c r="AG17" s="38" t="n">
        <f aca="false">SUM(AG13,AG15)</f>
        <v>768</v>
      </c>
      <c r="AH17" s="38" t="n">
        <f aca="false">SUM(AH13,AH15)</f>
        <v>768</v>
      </c>
      <c r="AI17" s="38" t="n">
        <f aca="false">SUM(AI13,AI15)</f>
        <v>767</v>
      </c>
      <c r="AJ17" s="38" t="n">
        <f aca="false">SUM(AJ13,AJ15)</f>
        <v>767</v>
      </c>
      <c r="AK17" s="38" t="n">
        <f aca="false">SUM(AK13,AK15)</f>
        <v>770</v>
      </c>
      <c r="AL17" s="38" t="n">
        <f aca="false">SUM(AL13,AL15)</f>
        <v>769</v>
      </c>
      <c r="AM17" s="38" t="n">
        <f aca="false">SUM(AM13,AM15)</f>
        <v>768</v>
      </c>
      <c r="AN17" s="38" t="n">
        <f aca="false">SUM(AN13,AN15)</f>
        <v>775</v>
      </c>
      <c r="AO17" s="38" t="n">
        <f aca="false">SUM(AO13,AO15)</f>
        <v>775</v>
      </c>
      <c r="AP17" s="38" t="n">
        <f aca="false">SUM(AP13,AP15)</f>
        <v>773</v>
      </c>
      <c r="AQ17" s="38" t="n">
        <f aca="false">SUM(AQ13,AQ15)</f>
        <v>774</v>
      </c>
      <c r="AR17" s="38" t="n">
        <f aca="false">SUM(AR13,AR15)</f>
        <v>775</v>
      </c>
      <c r="AS17" s="38" t="n">
        <f aca="false">SUM(AS13,AS15)</f>
        <v>779</v>
      </c>
      <c r="AT17" s="38" t="n">
        <f aca="false">SUM(AT13,AT15)</f>
        <v>778</v>
      </c>
      <c r="AU17" s="38" t="n">
        <f aca="false">SUM(AU13,AU15)</f>
        <v>781</v>
      </c>
      <c r="AV17" s="38" t="n">
        <f aca="false">SUM(AV13,AV15)</f>
        <v>779</v>
      </c>
      <c r="AW17" s="38" t="n">
        <f aca="false">SUM(AW13,AW15)</f>
        <v>779</v>
      </c>
      <c r="AX17" s="38" t="n">
        <f aca="false">SUM(AX13,AX15)</f>
        <v>776</v>
      </c>
      <c r="AY17" s="38" t="n">
        <f aca="false">SUM(AY13,AY15)</f>
        <v>779</v>
      </c>
      <c r="AZ17" s="38" t="n">
        <f aca="false">SUM(AZ13,AZ15)</f>
        <v>776</v>
      </c>
      <c r="BA17" s="38" t="n">
        <f aca="false">SUM(BA13,BA15)</f>
        <v>776</v>
      </c>
      <c r="BB17" s="38" t="n">
        <f aca="false">SUM(BB13,BB15)</f>
        <v>777</v>
      </c>
      <c r="BC17" s="38" t="n">
        <f aca="false">SUM(BC13,BC15)</f>
        <v>777</v>
      </c>
      <c r="BD17" s="38" t="n">
        <f aca="false">SUM(BD13,BD15)</f>
        <v>778</v>
      </c>
      <c r="BE17" s="38" t="n">
        <f aca="false">SUM(BE13,BE15)</f>
        <v>778</v>
      </c>
      <c r="BF17" s="38" t="n">
        <f aca="false">SUM(BF13,BF15)</f>
        <v>778</v>
      </c>
      <c r="BG17" s="38" t="n">
        <f aca="false">SUM(BG13,BG15)</f>
        <v>780</v>
      </c>
      <c r="BH17" s="38" t="n">
        <f aca="false">SUM(BH13,BH15)</f>
        <v>781</v>
      </c>
      <c r="BI17" s="38" t="n">
        <f aca="false">SUM(BI13,BI15)</f>
        <v>782</v>
      </c>
      <c r="BJ17" s="38" t="n">
        <f aca="false">SUM(BJ13,BJ15)</f>
        <v>782</v>
      </c>
      <c r="BK17" s="38" t="n">
        <f aca="false">SUM(BK13,BK15)</f>
        <v>781</v>
      </c>
      <c r="BL17" s="38" t="n">
        <f aca="false">SUM(BL13,BL15)</f>
        <v>779</v>
      </c>
      <c r="BM17" s="38" t="n">
        <f aca="false">SUM(BM13,BM15)</f>
        <v>777</v>
      </c>
      <c r="BN17" s="38" t="n">
        <f aca="false">SUM(BN13,BN15)</f>
        <v>776</v>
      </c>
      <c r="BO17" s="38" t="n">
        <f aca="false">SUM(BO13,BO15)</f>
        <v>771</v>
      </c>
      <c r="BP17" s="38" t="n">
        <f aca="false">SUM(BP13,BP15)</f>
        <v>773</v>
      </c>
      <c r="BQ17" s="38" t="n">
        <f aca="false">SUM(BQ13,BQ15)</f>
        <v>776</v>
      </c>
      <c r="BR17" s="38" t="n">
        <f aca="false">SUM(BR13,BR15)</f>
        <v>783</v>
      </c>
      <c r="BS17" s="38" t="n">
        <f aca="false">SUM(BS13,BS15)</f>
        <v>786</v>
      </c>
      <c r="BT17" s="38" t="n">
        <f aca="false">SUM(BT13,BT15)</f>
        <v>790</v>
      </c>
      <c r="BU17" s="38" t="n">
        <f aca="false">SUM(BU13,BU15)</f>
        <v>793</v>
      </c>
      <c r="BV17" s="38" t="n">
        <f aca="false">SUM(BV13,BV15)</f>
        <v>794</v>
      </c>
      <c r="BW17" s="38" t="n">
        <f aca="false">SUM(BW13,BW15)</f>
        <v>795</v>
      </c>
      <c r="BX17" s="38" t="n">
        <f aca="false">SUM(BX13,BX15)</f>
        <v>795</v>
      </c>
      <c r="BY17" s="38" t="n">
        <f aca="false">SUM(BY13,BY15)</f>
        <v>791</v>
      </c>
      <c r="BZ17" s="38" t="n">
        <f aca="false">SUM(BZ13,BZ15)</f>
        <v>794</v>
      </c>
      <c r="CA17" s="38" t="n">
        <f aca="false">SUM(CA13,CA15)</f>
        <v>793</v>
      </c>
      <c r="CB17" s="38" t="n">
        <f aca="false">SUM(CB13,CB15)</f>
        <v>799</v>
      </c>
      <c r="CC17" s="38" t="n">
        <f aca="false">SUM(CC13,CC15)</f>
        <v>794</v>
      </c>
      <c r="CD17" s="38" t="n">
        <f aca="false">SUM(CD13,CD15)</f>
        <v>795</v>
      </c>
      <c r="CE17" s="38" t="n">
        <f aca="false">SUM(CE13,CE15)</f>
        <v>793</v>
      </c>
      <c r="CF17" s="38" t="n">
        <f aca="false">SUM(CF13,CF15)</f>
        <v>796</v>
      </c>
      <c r="CG17" s="38" t="n">
        <f aca="false">SUM(CG13,CG15)</f>
        <v>798</v>
      </c>
      <c r="CH17" s="38" t="n">
        <f aca="false">SUM(CH13,CH15)</f>
        <v>800</v>
      </c>
      <c r="CI17" s="38" t="n">
        <f aca="false">SUM(CI13,CI15)</f>
        <v>801</v>
      </c>
      <c r="CJ17" s="38" t="n">
        <f aca="false">SUM(CJ13,CJ15)</f>
        <v>808</v>
      </c>
      <c r="CK17" s="38" t="n">
        <f aca="false">SUM(CK13,CK15)</f>
        <v>809</v>
      </c>
      <c r="CL17" s="38" t="n">
        <f aca="false">SUM(CL13,CL15)</f>
        <v>809</v>
      </c>
      <c r="CM17" s="38" t="n">
        <f aca="false">SUM(CM13,CM15)</f>
        <v>809</v>
      </c>
      <c r="CN17" s="38" t="n">
        <f aca="false">SUM(CN13,CN15)</f>
        <v>810</v>
      </c>
      <c r="CO17" s="51" t="n">
        <f aca="false">SUM(CO13,CO15)</f>
        <v>817</v>
      </c>
      <c r="CP17" s="52" t="n">
        <f aca="false">SUM(CP13,CP15)</f>
        <v>817</v>
      </c>
      <c r="CQ17" s="51" t="n">
        <f aca="false">SUM(CQ13,CQ15)</f>
        <v>0</v>
      </c>
      <c r="CR17" s="42" t="n">
        <f aca="false">CP17+CQ17</f>
        <v>817</v>
      </c>
      <c r="CS17" s="52" t="n">
        <f aca="false">SUM(CS13,CS15)</f>
        <v>818</v>
      </c>
      <c r="CT17" s="51" t="n">
        <f aca="false">SUM(CT13,CT15)</f>
        <v>0</v>
      </c>
      <c r="CU17" s="42" t="n">
        <f aca="false">CS17+CT17</f>
        <v>818</v>
      </c>
      <c r="CV17" s="52" t="n">
        <f aca="false">SUM(CV13,CV15)</f>
        <v>819</v>
      </c>
      <c r="CW17" s="51" t="n">
        <f aca="false">SUM(CW13,CW15)</f>
        <v>0</v>
      </c>
      <c r="CX17" s="42" t="n">
        <f aca="false">CV17+CW17</f>
        <v>819</v>
      </c>
      <c r="CY17" s="52" t="n">
        <f aca="false">SUM(CY13,CY15)</f>
        <v>818</v>
      </c>
      <c r="CZ17" s="51" t="n">
        <f aca="false">SUM(CZ13,CZ15)</f>
        <v>0</v>
      </c>
      <c r="DA17" s="43" t="n">
        <f aca="false">CY17+CZ17</f>
        <v>818</v>
      </c>
      <c r="DB17" s="58" t="n">
        <f aca="false">DB13+DB15</f>
        <v>823</v>
      </c>
      <c r="DC17" s="48" t="n">
        <f aca="false">DC13+DC15</f>
        <v>0</v>
      </c>
      <c r="DE17" s="42" t="n">
        <f aca="false">DB17+DC17</f>
        <v>823</v>
      </c>
      <c r="DF17" s="58" t="n">
        <f aca="false">DF13+DF15</f>
        <v>833</v>
      </c>
      <c r="DG17" s="48" t="n">
        <f aca="false">DG13+DG15</f>
        <v>0</v>
      </c>
      <c r="DI17" s="42" t="n">
        <f aca="false">DF17+DG17</f>
        <v>833</v>
      </c>
      <c r="DJ17" s="58" t="n">
        <f aca="false">DJ13+DJ15</f>
        <v>841</v>
      </c>
      <c r="DK17" s="48" t="n">
        <f aca="false">DK13+DK15</f>
        <v>0</v>
      </c>
      <c r="DM17" s="42" t="n">
        <f aca="false">DJ17+DK17</f>
        <v>841</v>
      </c>
      <c r="DN17" s="58" t="n">
        <f aca="false">DN13+DN15</f>
        <v>843</v>
      </c>
      <c r="DO17" s="48" t="n">
        <f aca="false">DO13+DO15</f>
        <v>0</v>
      </c>
      <c r="DQ17" s="42" t="n">
        <f aca="false">DN17+DO17</f>
        <v>843</v>
      </c>
      <c r="DR17" s="58" t="n">
        <f aca="false">DR13+DR15</f>
        <v>844</v>
      </c>
      <c r="DS17" s="48" t="n">
        <f aca="false">DS13+DS15</f>
        <v>0</v>
      </c>
      <c r="DU17" s="42" t="n">
        <f aca="false">DR17+DS17</f>
        <v>844</v>
      </c>
      <c r="DV17" s="58" t="n">
        <f aca="false">DV13+DV15</f>
        <v>846</v>
      </c>
      <c r="DW17" s="48" t="n">
        <f aca="false">DW13+DW15</f>
        <v>0</v>
      </c>
      <c r="DY17" s="42" t="n">
        <f aca="false">DV17+DW17</f>
        <v>846</v>
      </c>
      <c r="DZ17" s="58" t="n">
        <f aca="false">DZ13+DZ15</f>
        <v>844</v>
      </c>
      <c r="EA17" s="48" t="n">
        <f aca="false">EA13+EA15</f>
        <v>0</v>
      </c>
      <c r="EC17" s="42" t="n">
        <f aca="false">DZ17+EA17</f>
        <v>844</v>
      </c>
      <c r="ED17" s="58" t="n">
        <f aca="false">ED13+ED15</f>
        <v>846</v>
      </c>
      <c r="EE17" s="48" t="n">
        <f aca="false">EE13+EE15</f>
        <v>0</v>
      </c>
      <c r="EG17" s="42" t="n">
        <f aca="false">ED17+EE17</f>
        <v>846</v>
      </c>
      <c r="EH17" s="58" t="n">
        <f aca="false">EH13+EH15</f>
        <v>842</v>
      </c>
      <c r="EI17" s="48" t="n">
        <f aca="false">EI13+EI15</f>
        <v>0</v>
      </c>
      <c r="EK17" s="42" t="n">
        <f aca="false">EH17+EI17</f>
        <v>842</v>
      </c>
      <c r="EL17" s="58" t="n">
        <f aca="false">EL13+EL15</f>
        <v>847</v>
      </c>
      <c r="EM17" s="48" t="n">
        <f aca="false">EM13+EM15</f>
        <v>0</v>
      </c>
      <c r="EO17" s="42" t="n">
        <f aca="false">EL17+EM17</f>
        <v>847</v>
      </c>
      <c r="EP17" s="58" t="n">
        <f aca="false">EP13+EP15</f>
        <v>848</v>
      </c>
      <c r="EQ17" s="48" t="n">
        <f aca="false">EQ13+EQ15</f>
        <v>0</v>
      </c>
      <c r="ES17" s="42" t="n">
        <f aca="false">EP17+EQ17</f>
        <v>848</v>
      </c>
      <c r="ET17" s="58" t="n">
        <f aca="false">ET13+ET15</f>
        <v>852</v>
      </c>
      <c r="EU17" s="48" t="n">
        <f aca="false">EU13+EU15</f>
        <v>0</v>
      </c>
      <c r="EW17" s="42" t="n">
        <f aca="false">ET17+EU17</f>
        <v>852</v>
      </c>
      <c r="EX17" s="58" t="n">
        <f aca="false">EX13+EX15</f>
        <v>851</v>
      </c>
      <c r="EY17" s="48" t="n">
        <f aca="false">EY13+EY15</f>
        <v>0</v>
      </c>
      <c r="FA17" s="42" t="n">
        <f aca="false">EX17+EY17</f>
        <v>851</v>
      </c>
      <c r="FB17" s="58" t="n">
        <f aca="false">FB13+FB15</f>
        <v>852</v>
      </c>
      <c r="FC17" s="48" t="n">
        <f aca="false">FC13+FC15</f>
        <v>0</v>
      </c>
      <c r="FE17" s="42" t="n">
        <f aca="false">FB17+FC17</f>
        <v>852</v>
      </c>
      <c r="FF17" s="58" t="n">
        <f aca="false">FF13+FF15</f>
        <v>857</v>
      </c>
      <c r="FG17" s="48" t="n">
        <f aca="false">FG13+FG15</f>
        <v>0</v>
      </c>
      <c r="FI17" s="42" t="n">
        <f aca="false">FF17+FG17</f>
        <v>857</v>
      </c>
      <c r="FJ17" s="58" t="n">
        <f aca="false">FJ13+FJ15</f>
        <v>858</v>
      </c>
      <c r="FK17" s="48" t="n">
        <f aca="false">FK13+FK15</f>
        <v>0</v>
      </c>
      <c r="FM17" s="42" t="n">
        <f aca="false">FJ17+FK17</f>
        <v>858</v>
      </c>
      <c r="FN17" s="58" t="n">
        <f aca="false">FN13+FN15</f>
        <v>860</v>
      </c>
      <c r="FO17" s="48" t="n">
        <f aca="false">FO13+FO15</f>
        <v>0</v>
      </c>
      <c r="FQ17" s="42" t="n">
        <f aca="false">FN17+FO17</f>
        <v>860</v>
      </c>
      <c r="FR17" s="58" t="n">
        <f aca="false">FR13+FR15</f>
        <v>861</v>
      </c>
      <c r="FS17" s="48" t="n">
        <f aca="false">FS13+FS15</f>
        <v>0</v>
      </c>
      <c r="FU17" s="42" t="n">
        <f aca="false">FR17+FS17</f>
        <v>861</v>
      </c>
      <c r="FV17" s="58" t="n">
        <f aca="false">FV13+FV15</f>
        <v>860</v>
      </c>
      <c r="FW17" s="48" t="n">
        <f aca="false">FW13+FW15</f>
        <v>0</v>
      </c>
      <c r="FY17" s="42" t="n">
        <f aca="false">FV17+FW17</f>
        <v>860</v>
      </c>
      <c r="FZ17" s="58" t="n">
        <f aca="false">FZ13+FZ15</f>
        <v>862</v>
      </c>
      <c r="GA17" s="48" t="n">
        <f aca="false">GA13+GA15</f>
        <v>0</v>
      </c>
      <c r="GC17" s="42" t="n">
        <f aca="false">FZ17+GA17</f>
        <v>862</v>
      </c>
      <c r="GD17" s="58" t="n">
        <f aca="false">GD13+GD15</f>
        <v>862</v>
      </c>
      <c r="GE17" s="48" t="n">
        <f aca="false">GE13+GE15</f>
        <v>0</v>
      </c>
      <c r="GG17" s="42" t="n">
        <f aca="false">GD17+GE17</f>
        <v>862</v>
      </c>
      <c r="GH17" s="58" t="n">
        <f aca="false">GH13+GH15</f>
        <v>859</v>
      </c>
      <c r="GI17" s="48" t="n">
        <f aca="false">GI13+GI15</f>
        <v>0</v>
      </c>
      <c r="GK17" s="42" t="n">
        <f aca="false">GH17+GI17</f>
        <v>859</v>
      </c>
      <c r="GL17" s="58" t="n">
        <f aca="false">GL13+GL15</f>
        <v>868</v>
      </c>
      <c r="GM17" s="48" t="n">
        <f aca="false">GM13+GM15</f>
        <v>0</v>
      </c>
      <c r="GO17" s="42" t="n">
        <f aca="false">GL17+GM17</f>
        <v>868</v>
      </c>
      <c r="GP17" s="58" t="n">
        <f aca="false">GP13+GP15</f>
        <v>868</v>
      </c>
      <c r="GQ17" s="48" t="n">
        <f aca="false">GQ13+GQ15</f>
        <v>0</v>
      </c>
      <c r="GS17" s="42" t="n">
        <f aca="false">GP17+GQ17</f>
        <v>868</v>
      </c>
      <c r="GT17" s="58" t="n">
        <f aca="false">GT13+GT15</f>
        <v>870</v>
      </c>
      <c r="GU17" s="48" t="n">
        <f aca="false">GU13+GU15</f>
        <v>0</v>
      </c>
      <c r="GW17" s="42" t="n">
        <f aca="false">GT17+GU17</f>
        <v>870</v>
      </c>
      <c r="GX17" s="58" t="n">
        <f aca="false">GX13+GX15</f>
        <v>876</v>
      </c>
      <c r="GY17" s="48" t="n">
        <f aca="false">GY13+GY15</f>
        <v>0</v>
      </c>
      <c r="HA17" s="42" t="n">
        <f aca="false">GX17+GY17</f>
        <v>876</v>
      </c>
      <c r="HB17" s="58" t="n">
        <f aca="false">HB13+HB15</f>
        <v>881</v>
      </c>
      <c r="HC17" s="48" t="n">
        <f aca="false">HC13+HC15</f>
        <v>0</v>
      </c>
      <c r="HE17" s="42" t="n">
        <f aca="false">HB17+HC17</f>
        <v>881</v>
      </c>
      <c r="HF17" s="58" t="n">
        <f aca="false">HF13+HF15</f>
        <v>882</v>
      </c>
      <c r="HG17" s="48" t="n">
        <f aca="false">HG13+HG15</f>
        <v>0</v>
      </c>
      <c r="HI17" s="42" t="n">
        <f aca="false">HF17+HG17</f>
        <v>882</v>
      </c>
      <c r="HJ17" s="58" t="n">
        <f aca="false">HJ13+HJ15</f>
        <v>885</v>
      </c>
      <c r="HK17" s="48" t="n">
        <f aca="false">HK13+HK15</f>
        <v>0</v>
      </c>
      <c r="HM17" s="42" t="n">
        <f aca="false">HJ17+HK17</f>
        <v>885</v>
      </c>
      <c r="HN17" s="58" t="n">
        <f aca="false">HN13+HN15</f>
        <v>887</v>
      </c>
      <c r="HO17" s="48" t="n">
        <f aca="false">HO13+HO15</f>
        <v>0</v>
      </c>
      <c r="HQ17" s="42" t="n">
        <f aca="false">HN17+HO17</f>
        <v>887</v>
      </c>
      <c r="HR17" s="58" t="n">
        <f aca="false">HR13+HR15</f>
        <v>883</v>
      </c>
      <c r="HS17" s="48" t="n">
        <f aca="false">HS13+HS15</f>
        <v>0</v>
      </c>
      <c r="HU17" s="42" t="n">
        <f aca="false">HR17+HS17</f>
        <v>883</v>
      </c>
      <c r="HV17" s="58" t="n">
        <f aca="false">HV13+HV15</f>
        <v>887</v>
      </c>
      <c r="HW17" s="48" t="n">
        <f aca="false">HW13+HW15</f>
        <v>0</v>
      </c>
      <c r="HY17" s="42" t="n">
        <f aca="false">HV17+HW17</f>
        <v>887</v>
      </c>
      <c r="HZ17" s="58" t="n">
        <f aca="false">HZ13+HZ15</f>
        <v>888</v>
      </c>
      <c r="IA17" s="48" t="n">
        <f aca="false">IA13+IA15</f>
        <v>0</v>
      </c>
      <c r="IC17" s="42" t="n">
        <f aca="false">HZ17+IA17</f>
        <v>888</v>
      </c>
      <c r="ID17" s="58" t="n">
        <f aca="false">ID13+ID15</f>
        <v>895</v>
      </c>
      <c r="IE17" s="48" t="n">
        <f aca="false">IE13+IE15</f>
        <v>0</v>
      </c>
      <c r="IG17" s="42" t="n">
        <f aca="false">ID17+IE17</f>
        <v>895</v>
      </c>
      <c r="IH17" s="58" t="n">
        <f aca="false">IH13+IH15</f>
        <v>902</v>
      </c>
      <c r="II17" s="48" t="n">
        <f aca="false">II13+II15</f>
        <v>0</v>
      </c>
      <c r="IK17" s="42" t="n">
        <f aca="false">IH17+II17</f>
        <v>902</v>
      </c>
      <c r="IL17" s="58" t="n">
        <f aca="false">IL13+IL15</f>
        <v>903</v>
      </c>
      <c r="IM17" s="48" t="n">
        <f aca="false">IM13+IM15</f>
        <v>0</v>
      </c>
      <c r="IO17" s="42" t="n">
        <f aca="false">IL17+IM17</f>
        <v>903</v>
      </c>
      <c r="IP17" s="58" t="n">
        <f aca="false">IP13+IP15</f>
        <v>906</v>
      </c>
      <c r="IQ17" s="48" t="n">
        <f aca="false">IQ13+IQ15</f>
        <v>0</v>
      </c>
      <c r="IS17" s="42" t="n">
        <f aca="false">IP17+IQ17</f>
        <v>906</v>
      </c>
      <c r="IT17" s="2"/>
      <c r="IU17" s="2"/>
      <c r="IV17" s="2"/>
    </row>
    <row r="18" s="36" customFormat="true" ht="13" hidden="false" customHeight="false" outlineLevel="0" collapsed="false">
      <c r="A18" s="19"/>
      <c r="B18" s="19" t="s">
        <v>160</v>
      </c>
      <c r="C18" s="19"/>
      <c r="D18" s="39"/>
      <c r="E18" s="39" t="n">
        <f aca="false">E17/E16*100</f>
        <v>27.0402802101576</v>
      </c>
      <c r="F18" s="39" t="n">
        <f aca="false">F17/F16*100</f>
        <v>27.0972270972271</v>
      </c>
      <c r="G18" s="39" t="n">
        <f aca="false">G17/G16*100</f>
        <v>26.9891342446548</v>
      </c>
      <c r="H18" s="39" t="n">
        <f aca="false">H17/H16*100</f>
        <v>26.9257703081232</v>
      </c>
      <c r="I18" s="39" t="n">
        <f aca="false">I17/I16*100</f>
        <v>27.0592358920435</v>
      </c>
      <c r="J18" s="39" t="n">
        <f aca="false">J17/J16*100</f>
        <v>27.1132935811996</v>
      </c>
      <c r="K18" s="39" t="n">
        <f aca="false">K17/K16*100</f>
        <v>27.2056239015817</v>
      </c>
      <c r="L18" s="39" t="n">
        <f aca="false">L17/L16*100</f>
        <v>27.0175438596491</v>
      </c>
      <c r="M18" s="39" t="n">
        <f aca="false">M17/M16*100</f>
        <v>27.1929824561404</v>
      </c>
      <c r="N18" s="39" t="n">
        <f aca="false">N17/N16*100</f>
        <v>27.224762574745</v>
      </c>
      <c r="O18" s="39" t="n">
        <f aca="false">O17/O16*100</f>
        <v>27.2503516174402</v>
      </c>
      <c r="P18" s="39" t="n">
        <f aca="false">P17/P16*100</f>
        <v>27.3462214411248</v>
      </c>
      <c r="Q18" s="39" t="n">
        <f aca="false">Q17/Q16*100</f>
        <v>27.5096865093343</v>
      </c>
      <c r="R18" s="39" t="n">
        <f aca="false">R17/R16*100</f>
        <v>27.6227481455316</v>
      </c>
      <c r="S18" s="39" t="n">
        <f aca="false">S17/S16*100</f>
        <v>27.5255191833861</v>
      </c>
      <c r="T18" s="39" t="n">
        <f aca="false">T17/T16*100</f>
        <v>27.409744128987</v>
      </c>
      <c r="U18" s="39" t="n">
        <f aca="false">U17/U16*100</f>
        <v>27.3746933052927</v>
      </c>
      <c r="V18" s="39" t="n">
        <f aca="false">V17/V16*100</f>
        <v>27.5402943237561</v>
      </c>
      <c r="W18" s="39" t="n">
        <f aca="false">W17/W16*100</f>
        <v>27.3838630806846</v>
      </c>
      <c r="X18" s="39" t="n">
        <f aca="false">X17/X16*100</f>
        <v>27.3584905660377</v>
      </c>
      <c r="Y18" s="39" t="n">
        <f aca="false">Y17/Y16*100</f>
        <v>27.3331003145753</v>
      </c>
      <c r="Z18" s="39" t="n">
        <f aca="false">Z17/Z16*100</f>
        <v>27.2981475008738</v>
      </c>
      <c r="AA18" s="39" t="n">
        <f aca="false">AA17/AA16*100</f>
        <v>27.3300630693763</v>
      </c>
      <c r="AB18" s="39" t="n">
        <f aca="false">AB17/AB16*100</f>
        <v>27.3495248152059</v>
      </c>
      <c r="AC18" s="39" t="n">
        <f aca="false">AC17/AC16*100</f>
        <v>27.4690265486726</v>
      </c>
      <c r="AD18" s="39" t="n">
        <f aca="false">AD17/AD16*100</f>
        <v>27.4468085106383</v>
      </c>
      <c r="AE18" s="39" t="n">
        <f aca="false">AE17/AE16*100</f>
        <v>27.444009953786</v>
      </c>
      <c r="AF18" s="39" t="n">
        <f aca="false">AF17/AF16*100</f>
        <v>27.3635390652872</v>
      </c>
      <c r="AG18" s="39" t="n">
        <f aca="false">AG17/AG16*100</f>
        <v>27.4579907043261</v>
      </c>
      <c r="AH18" s="39" t="n">
        <f aca="false">AH17/AH16*100</f>
        <v>27.5862068965517</v>
      </c>
      <c r="AI18" s="39" t="n">
        <f aca="false">AI17/AI16*100</f>
        <v>27.5998560633321</v>
      </c>
      <c r="AJ18" s="39" t="n">
        <f aca="false">AJ17/AJ16*100</f>
        <v>27.5700934579439</v>
      </c>
      <c r="AK18" s="39" t="n">
        <f aca="false">AK17/AK16*100</f>
        <v>27.6282741298888</v>
      </c>
      <c r="AL18" s="39" t="n">
        <f aca="false">AL17/AL16*100</f>
        <v>27.6419841840403</v>
      </c>
      <c r="AM18" s="39" t="n">
        <f aca="false">AM17/AM16*100</f>
        <v>27.6756756756757</v>
      </c>
      <c r="AN18" s="39" t="n">
        <f aca="false">AN17/AN16*100</f>
        <v>27.9078141879726</v>
      </c>
      <c r="AO18" s="39" t="n">
        <f aca="false">AO17/AO16*100</f>
        <v>28.0797101449275</v>
      </c>
      <c r="AP18" s="39" t="n">
        <f aca="false">AP17/AP16*100</f>
        <v>28.0478955007257</v>
      </c>
      <c r="AQ18" s="39" t="n">
        <f aca="false">AQ17/AQ16*100</f>
        <v>28.1454545454545</v>
      </c>
      <c r="AR18" s="39" t="n">
        <f aca="false">AR17/AR16*100</f>
        <v>28.2640408460977</v>
      </c>
      <c r="AS18" s="39" t="n">
        <f aca="false">AS17/AS16*100</f>
        <v>28.4410368747718</v>
      </c>
      <c r="AT18" s="39" t="n">
        <f aca="false">AT17/AT16*100</f>
        <v>28.3631060882246</v>
      </c>
      <c r="AU18" s="39" t="n">
        <f aca="false">AU17/AU16*100</f>
        <v>28.4206695778748</v>
      </c>
      <c r="AV18" s="39" t="n">
        <f aca="false">AV17/AV16*100</f>
        <v>28.3582089552239</v>
      </c>
      <c r="AW18" s="39" t="n">
        <f aca="false">AW17/AW16*100</f>
        <v>28.2656023222061</v>
      </c>
      <c r="AX18" s="39" t="n">
        <f aca="false">AX17/AX16*100</f>
        <v>28.1874318924809</v>
      </c>
      <c r="AY18" s="39" t="n">
        <f aca="false">AY17/AY16*100</f>
        <v>28.2553500181357</v>
      </c>
      <c r="AZ18" s="39" t="n">
        <f aca="false">AZ17/AZ16*100</f>
        <v>28.1465360899528</v>
      </c>
      <c r="BA18" s="39" t="n">
        <f aca="false">BA17/BA16*100</f>
        <v>28.2387190684134</v>
      </c>
      <c r="BB18" s="39" t="n">
        <f aca="false">BB17/BB16*100</f>
        <v>28.3060109289618</v>
      </c>
      <c r="BC18" s="39" t="n">
        <f aca="false">BC17/BC16*100</f>
        <v>28.2648235722081</v>
      </c>
      <c r="BD18" s="39" t="n">
        <f aca="false">BD17/BD16*100</f>
        <v>28.1884057971015</v>
      </c>
      <c r="BE18" s="39" t="n">
        <f aca="false">BE17/BE16*100</f>
        <v>28.2806252271901</v>
      </c>
      <c r="BF18" s="39" t="n">
        <f aca="false">BF17/BF16*100</f>
        <v>28.2703488372093</v>
      </c>
      <c r="BG18" s="39" t="n">
        <f aca="false">BG17/BG16*100</f>
        <v>28.4153005464481</v>
      </c>
      <c r="BH18" s="39" t="n">
        <f aca="false">BH17/BH16*100</f>
        <v>28.4206695778748</v>
      </c>
      <c r="BI18" s="39" t="n">
        <f aca="false">BI17/BI16*100</f>
        <v>28.4467078937796</v>
      </c>
      <c r="BJ18" s="39" t="n">
        <f aca="false">BJ17/BJ16*100</f>
        <v>28.5193289569657</v>
      </c>
      <c r="BK18" s="39" t="n">
        <f aca="false">BK17/BK16*100</f>
        <v>28.4413692643846</v>
      </c>
      <c r="BL18" s="39" t="n">
        <f aca="false">BL17/BL16*100</f>
        <v>28.5139092240117</v>
      </c>
      <c r="BM18" s="39" t="n">
        <f aca="false">BM17/BM16*100</f>
        <v>28.6187845303867</v>
      </c>
      <c r="BN18" s="39" t="n">
        <f aca="false">BN17/BN16*100</f>
        <v>28.539904376609</v>
      </c>
      <c r="BO18" s="39" t="n">
        <f aca="false">BO17/BO16*100</f>
        <v>28.4606866002215</v>
      </c>
      <c r="BP18" s="39" t="n">
        <f aca="false">BP17/BP16*100</f>
        <v>28.5029498525074</v>
      </c>
      <c r="BQ18" s="39" t="n">
        <f aca="false">BQ17/BQ16*100</f>
        <v>28.6558345642541</v>
      </c>
      <c r="BR18" s="39" t="n">
        <f aca="false">BR17/BR16*100</f>
        <v>28.8823312430837</v>
      </c>
      <c r="BS18" s="39" t="n">
        <f aca="false">BS17/BS16*100</f>
        <v>29.0573012939002</v>
      </c>
      <c r="BT18" s="39" t="n">
        <f aca="false">BT17/BT16*100</f>
        <v>29.3244246473645</v>
      </c>
      <c r="BU18" s="39" t="n">
        <f aca="false">BU17/BU16*100</f>
        <v>29.3812523156725</v>
      </c>
      <c r="BV18" s="39" t="n">
        <f aca="false">BV17/BV16*100</f>
        <v>29.418303075213</v>
      </c>
      <c r="BW18" s="39" t="n">
        <f aca="false">BW17/BW16*100</f>
        <v>29.4444444444444</v>
      </c>
      <c r="BX18" s="39" t="n">
        <f aca="false">BX17/BX16*100</f>
        <v>29.4117647058824</v>
      </c>
      <c r="BY18" s="39" t="n">
        <f aca="false">BY17/BY16*100</f>
        <v>29.4709388971684</v>
      </c>
      <c r="BZ18" s="39" t="n">
        <f aca="false">BZ17/BZ16*100</f>
        <v>29.5606850335071</v>
      </c>
      <c r="CA18" s="39" t="n">
        <f aca="false">CA17/CA16*100</f>
        <v>29.5454545454545</v>
      </c>
      <c r="CB18" s="39" t="n">
        <f aca="false">CB17/CB16*100</f>
        <v>29.6695135536576</v>
      </c>
      <c r="CC18" s="39" t="n">
        <f aca="false">CC17/CC16*100</f>
        <v>29.4619666048237</v>
      </c>
      <c r="CD18" s="39" t="n">
        <f aca="false">CD17/CD16*100</f>
        <v>29.5539033457249</v>
      </c>
      <c r="CE18" s="39" t="n">
        <f aca="false">CE17/CE16*100</f>
        <v>29.5674869500373</v>
      </c>
      <c r="CF18" s="39" t="n">
        <f aca="false">CF17/CF16*100</f>
        <v>29.602082558572</v>
      </c>
      <c r="CG18" s="39" t="n">
        <f aca="false">CG17/CG16*100</f>
        <v>29.7428251956765</v>
      </c>
      <c r="CH18" s="39" t="n">
        <f aca="false">CH17/CH16*100</f>
        <v>29.8284862043251</v>
      </c>
      <c r="CI18" s="39" t="n">
        <f aca="false">CI17/CI16*100</f>
        <v>29.7991071428571</v>
      </c>
      <c r="CJ18" s="39" t="n">
        <f aca="false">CJ17/CJ16*100</f>
        <v>30.0819061801936</v>
      </c>
      <c r="CK18" s="39" t="n">
        <f aca="false">CK17/CK16*100</f>
        <v>30.2996254681648</v>
      </c>
      <c r="CL18" s="39" t="n">
        <f aca="false">CL17/CL16*100</f>
        <v>30.3109778943425</v>
      </c>
      <c r="CM18" s="39" t="n">
        <f aca="false">CM17/CM16*100</f>
        <v>30.2316890881913</v>
      </c>
      <c r="CN18" s="39" t="n">
        <f aca="false">CN17/CN16*100</f>
        <v>30.2464525765497</v>
      </c>
      <c r="CO18" s="40" t="n">
        <f aca="false">CO17/CO16*100</f>
        <v>30.5763473053892</v>
      </c>
      <c r="CP18" s="41" t="n">
        <f aca="false">CP17/CP16*100</f>
        <v>30.6107156238291</v>
      </c>
      <c r="CQ18" s="40" t="n">
        <f aca="false">CQ17/CQ16*100</f>
        <v>0</v>
      </c>
      <c r="CR18" s="46" t="n">
        <f aca="false">CR17/CR16*100</f>
        <v>30.462341536167</v>
      </c>
      <c r="CS18" s="41" t="n">
        <f aca="false">CS17/CS16*100</f>
        <v>30.7518796992481</v>
      </c>
      <c r="CT18" s="40" t="n">
        <f aca="false">CT17/CT16*100</f>
        <v>0</v>
      </c>
      <c r="CU18" s="46" t="n">
        <f aca="false">CU17/CU16*100</f>
        <v>30.6023194912084</v>
      </c>
      <c r="CV18" s="41" t="n">
        <f aca="false">CV17/CV16*100</f>
        <v>30.8590806330068</v>
      </c>
      <c r="CW18" s="40" t="n">
        <f aca="false">CW17/CW16*100</f>
        <v>0</v>
      </c>
      <c r="CX18" s="46" t="n">
        <f aca="false">CX17/CX16*100</f>
        <v>30.7086614173228</v>
      </c>
      <c r="CY18" s="41" t="n">
        <f aca="false">CY17/CY16*100</f>
        <v>30.7518796992481</v>
      </c>
      <c r="CZ18" s="40" t="n">
        <f aca="false">CZ17/CZ16*100</f>
        <v>0</v>
      </c>
      <c r="DA18" s="54" t="n">
        <f aca="false">DA17/DA16*100</f>
        <v>30.6023194912084</v>
      </c>
      <c r="DB18" s="59" t="n">
        <f aca="false">DB17/DB16*100</f>
        <v>30.9747835905156</v>
      </c>
      <c r="DC18" s="60" t="n">
        <f aca="false">DC17/DC16*100</f>
        <v>0</v>
      </c>
      <c r="DE18" s="46" t="n">
        <f aca="false">DE17/DE16*100</f>
        <v>30.8239700374532</v>
      </c>
      <c r="DF18" s="59" t="n">
        <f aca="false">DF17/DF16*100</f>
        <v>31.339352896915</v>
      </c>
      <c r="DG18" s="60" t="n">
        <f aca="false">DG17/DG16*100</f>
        <v>0</v>
      </c>
      <c r="DI18" s="46" t="n">
        <f aca="false">DI17/DI16*100</f>
        <v>31.1985018726592</v>
      </c>
      <c r="DJ18" s="59" t="n">
        <f aca="false">DJ17/DJ16*100</f>
        <v>31.6522393677079</v>
      </c>
      <c r="DK18" s="60" t="n">
        <f aca="false">DK17/DK16*100</f>
        <v>0</v>
      </c>
      <c r="DM18" s="46" t="n">
        <f aca="false">DM17/DM16*100</f>
        <v>31.5099288122892</v>
      </c>
      <c r="DN18" s="59" t="n">
        <f aca="false">DN17/DN16*100</f>
        <v>31.7155756207675</v>
      </c>
      <c r="DO18" s="60" t="n">
        <f aca="false">DO17/DO16*100</f>
        <v>0</v>
      </c>
      <c r="DQ18" s="46" t="n">
        <f aca="false">DQ17/DQ16*100</f>
        <v>31.5730337078652</v>
      </c>
      <c r="DR18" s="59" t="n">
        <f aca="false">DR17/DR16*100</f>
        <v>31.7054845980466</v>
      </c>
      <c r="DS18" s="60" t="n">
        <f aca="false">DS17/DS16*100</f>
        <v>0</v>
      </c>
      <c r="DU18" s="46" t="n">
        <f aca="false">DU17/DU16*100</f>
        <v>31.5632011967091</v>
      </c>
      <c r="DV18" s="59" t="n">
        <f aca="false">DV17/DV16*100</f>
        <v>31.8164723580293</v>
      </c>
      <c r="DW18" s="60" t="n">
        <f aca="false">DW17/DW16*100</f>
        <v>0</v>
      </c>
      <c r="DY18" s="46" t="n">
        <f aca="false">DY17/DY16*100</f>
        <v>31.5907393577296</v>
      </c>
      <c r="DZ18" s="59" t="n">
        <f aca="false">DZ17/DZ16*100</f>
        <v>31.789077212806</v>
      </c>
      <c r="EA18" s="60" t="n">
        <f aca="false">EA17/EA16*100</f>
        <v>0</v>
      </c>
      <c r="EC18" s="46" t="n">
        <f aca="false">EC17/EC16*100</f>
        <v>31.5632011967091</v>
      </c>
      <c r="ED18" s="59" t="n">
        <f aca="false">ED17/ED16*100</f>
        <v>31.9848771266541</v>
      </c>
      <c r="EE18" s="60" t="n">
        <f aca="false">EE17/EE16*100</f>
        <v>0</v>
      </c>
      <c r="EG18" s="46" t="n">
        <f aca="false">EG17/EG16*100</f>
        <v>31.7567567567568</v>
      </c>
      <c r="EH18" s="59" t="n">
        <f aca="false">EH17/EH16*100</f>
        <v>31.8697956093868</v>
      </c>
      <c r="EI18" s="60" t="n">
        <f aca="false">EI17/EI16*100</f>
        <v>0</v>
      </c>
      <c r="EK18" s="46" t="n">
        <f aca="false">EK17/EK16*100</f>
        <v>31.6422397594889</v>
      </c>
      <c r="EL18" s="59" t="n">
        <f aca="false">EL17/EL16*100</f>
        <v>32.1198331437239</v>
      </c>
      <c r="EM18" s="60" t="n">
        <f aca="false">EM17/EM16*100</f>
        <v>0</v>
      </c>
      <c r="EO18" s="46" t="n">
        <f aca="false">EO17/EO16*100</f>
        <v>31.8900602409639</v>
      </c>
      <c r="EP18" s="59" t="n">
        <f aca="false">EP17/EP16*100</f>
        <v>32.2556104982883</v>
      </c>
      <c r="EQ18" s="60" t="n">
        <f aca="false">EQ17/EQ16*100</f>
        <v>0</v>
      </c>
      <c r="ES18" s="46" t="n">
        <f aca="false">ES17/ES16*100</f>
        <v>32.02416918429</v>
      </c>
      <c r="ET18" s="59" t="n">
        <f aca="false">ET17/ET16*100</f>
        <v>32.2727272727273</v>
      </c>
      <c r="EU18" s="60" t="n">
        <f aca="false">EU17/EU16*100</f>
        <v>0</v>
      </c>
      <c r="EW18" s="46" t="n">
        <f aca="false">EW17/EW16*100</f>
        <v>32.0421210981572</v>
      </c>
      <c r="EX18" s="59" t="n">
        <f aca="false">EX17/EX16*100</f>
        <v>32.3205469046715</v>
      </c>
      <c r="EY18" s="60" t="n">
        <f aca="false">EY17/EY16*100</f>
        <v>0</v>
      </c>
      <c r="FA18" s="46" t="n">
        <f aca="false">FA17/FA16*100</f>
        <v>32.0889894419306</v>
      </c>
      <c r="FB18" s="59" t="n">
        <f aca="false">FB17/FB16*100</f>
        <v>32.5066768409004</v>
      </c>
      <c r="FC18" s="60" t="n">
        <f aca="false">FC17/FC16*100</f>
        <v>0</v>
      </c>
      <c r="FE18" s="46" t="n">
        <f aca="false">FE17/FE16*100</f>
        <v>32.2727272727273</v>
      </c>
      <c r="FF18" s="59" t="n">
        <f aca="false">FF17/FF16*100</f>
        <v>32.7474207107375</v>
      </c>
      <c r="FG18" s="60" t="n">
        <f aca="false">FG17/FG16*100</f>
        <v>0</v>
      </c>
      <c r="FI18" s="46" t="n">
        <f aca="false">FI17/FI16*100</f>
        <v>32.5113808801214</v>
      </c>
      <c r="FJ18" s="59" t="n">
        <f aca="false">FJ17/FJ16*100</f>
        <v>32.936660268714</v>
      </c>
      <c r="FK18" s="60" t="n">
        <f aca="false">FK17/FK16*100</f>
        <v>0</v>
      </c>
      <c r="FM18" s="46" t="n">
        <f aca="false">FM17/FM16*100</f>
        <v>32.6981707317073</v>
      </c>
      <c r="FN18" s="59" t="n">
        <f aca="false">FN17/FN16*100</f>
        <v>32.9501915708812</v>
      </c>
      <c r="FO18" s="60" t="n">
        <f aca="false">FO17/FO16*100</f>
        <v>0</v>
      </c>
      <c r="FQ18" s="46" t="n">
        <f aca="false">FQ17/FQ16*100</f>
        <v>32.7120578166603</v>
      </c>
      <c r="FR18" s="59" t="n">
        <f aca="false">FR17/FR16*100</f>
        <v>32.9632465543645</v>
      </c>
      <c r="FS18" s="60" t="n">
        <f aca="false">FS17/FS16*100</f>
        <v>0</v>
      </c>
      <c r="FU18" s="46" t="n">
        <f aca="false">FU17/FU16*100</f>
        <v>32.6136363636364</v>
      </c>
      <c r="FV18" s="59" t="n">
        <f aca="false">FV17/FV16*100</f>
        <v>32.988108937476</v>
      </c>
      <c r="FW18" s="60" t="n">
        <f aca="false">FW17/FW16*100</f>
        <v>0</v>
      </c>
      <c r="FY18" s="46" t="n">
        <f aca="false">FY17/FY16*100</f>
        <v>32.6375711574953</v>
      </c>
      <c r="FZ18" s="59" t="n">
        <f aca="false">FZ17/FZ16*100</f>
        <v>33.1410995770857</v>
      </c>
      <c r="GA18" s="60" t="n">
        <f aca="false">GA17/GA16*100</f>
        <v>0</v>
      </c>
      <c r="GC18" s="46" t="n">
        <f aca="false">GC17/GC16*100</f>
        <v>32.7881323697223</v>
      </c>
      <c r="GD18" s="59" t="n">
        <f aca="false">GD17/GD16*100</f>
        <v>33.1538461538462</v>
      </c>
      <c r="GE18" s="60" t="n">
        <f aca="false">GE17/GE16*100</f>
        <v>0</v>
      </c>
      <c r="GG18" s="46" t="n">
        <f aca="false">GG17/GG16*100</f>
        <v>32.8006088280061</v>
      </c>
      <c r="GH18" s="59" t="n">
        <f aca="false">GH17/GH16*100</f>
        <v>33.0384615384615</v>
      </c>
      <c r="GI18" s="60" t="n">
        <f aca="false">GI17/GI16*100</f>
        <v>0</v>
      </c>
      <c r="GK18" s="46" t="n">
        <f aca="false">GK17/GK16*100</f>
        <v>32.6864535768645</v>
      </c>
      <c r="GL18" s="59" t="n">
        <f aca="false">GL17/GL16*100</f>
        <v>33.3333333333333</v>
      </c>
      <c r="GM18" s="60" t="n">
        <f aca="false">GM17/GM16*100</f>
        <v>0</v>
      </c>
      <c r="GO18" s="46" t="n">
        <f aca="false">GO17/GO16*100</f>
        <v>32.9787234042553</v>
      </c>
      <c r="GP18" s="59" t="n">
        <f aca="false">GP17/GP16*100</f>
        <v>33.3461390703035</v>
      </c>
      <c r="GQ18" s="60" t="n">
        <f aca="false">GQ17/GQ16*100</f>
        <v>0</v>
      </c>
      <c r="GS18" s="46" t="n">
        <f aca="false">GS17/GS16*100</f>
        <v>32.9912580767769</v>
      </c>
      <c r="GT18" s="59" t="n">
        <f aca="false">GT17/GT16*100</f>
        <v>33.3973128598848</v>
      </c>
      <c r="GU18" s="60" t="n">
        <f aca="false">GU17/GU16*100</f>
        <v>0</v>
      </c>
      <c r="GW18" s="46" t="n">
        <f aca="false">GW17/GW16*100</f>
        <v>33.0421572350931</v>
      </c>
      <c r="GX18" s="59" t="n">
        <f aca="false">GX17/GX16*100</f>
        <v>33.6664104534973</v>
      </c>
      <c r="GY18" s="60" t="n">
        <f aca="false">GY17/GY16*100</f>
        <v>0</v>
      </c>
      <c r="HA18" s="46" t="n">
        <f aca="false">HA17/HA16*100</f>
        <v>33.3079847908745</v>
      </c>
      <c r="HB18" s="59" t="n">
        <f aca="false">HB17/HB16*100</f>
        <v>33.8846153846154</v>
      </c>
      <c r="HC18" s="60" t="n">
        <f aca="false">HC17/HC16*100</f>
        <v>0</v>
      </c>
      <c r="HE18" s="46" t="n">
        <f aca="false">HE17/HE16*100</f>
        <v>33.5235920852359</v>
      </c>
      <c r="HF18" s="59" t="n">
        <f aca="false">HF17/HF16*100</f>
        <v>34.1595662277304</v>
      </c>
      <c r="HG18" s="60" t="n">
        <f aca="false">HG17/HG16*100</f>
        <v>0</v>
      </c>
      <c r="HI18" s="46" t="n">
        <f aca="false">HI17/HI16*100</f>
        <v>33.7931034482759</v>
      </c>
      <c r="HJ18" s="59" t="n">
        <f aca="false">HJ17/HJ16*100</f>
        <v>34.275755228505</v>
      </c>
      <c r="HK18" s="60" t="n">
        <f aca="false">HK17/HK16*100</f>
        <v>0</v>
      </c>
      <c r="HM18" s="46" t="n">
        <f aca="false">HM17/HM16*100</f>
        <v>33.9080459770115</v>
      </c>
      <c r="HN18" s="59" t="n">
        <f aca="false">HN17/HN16*100</f>
        <v>34.5001944768573</v>
      </c>
      <c r="HO18" s="60" t="n">
        <f aca="false">HO17/HO16*100</f>
        <v>0</v>
      </c>
      <c r="HQ18" s="46" t="n">
        <f aca="false">HQ17/HQ16*100</f>
        <v>34.1416474210932</v>
      </c>
      <c r="HR18" s="59" t="n">
        <f aca="false">HR17/HR16*100</f>
        <v>34.4249512670565</v>
      </c>
      <c r="HS18" s="60" t="n">
        <f aca="false">HS17/HS16*100</f>
        <v>0</v>
      </c>
      <c r="HU18" s="46" t="n">
        <f aca="false">HU17/HU16*100</f>
        <v>34.0926640926641</v>
      </c>
      <c r="HV18" s="59" t="n">
        <f aca="false">HV17/HV16*100</f>
        <v>34.4867807153966</v>
      </c>
      <c r="HW18" s="60" t="n">
        <f aca="false">HW17/HW16*100</f>
        <v>0</v>
      </c>
      <c r="HY18" s="46" t="n">
        <f aca="false">HY17/HY16*100</f>
        <v>34.1547939930689</v>
      </c>
      <c r="HZ18" s="59" t="n">
        <f aca="false">HZ17/HZ16*100</f>
        <v>34.5256609642302</v>
      </c>
      <c r="IA18" s="60" t="n">
        <f aca="false">IA17/IA16*100</f>
        <v>0</v>
      </c>
      <c r="IC18" s="46" t="n">
        <f aca="false">IC17/IC16*100</f>
        <v>34.193299961494</v>
      </c>
      <c r="ID18" s="59" t="n">
        <f aca="false">ID17/ID16*100</f>
        <v>34.7033734005428</v>
      </c>
      <c r="IE18" s="60" t="n">
        <f aca="false">IE17/IE16*100</f>
        <v>0</v>
      </c>
      <c r="IG18" s="46" t="n">
        <f aca="false">IG17/IG16*100</f>
        <v>34.3701996927803</v>
      </c>
      <c r="IH18" s="59" t="n">
        <f aca="false">IH17/IH16*100</f>
        <v>34.9747964327259</v>
      </c>
      <c r="II18" s="60" t="n">
        <f aca="false">II17/II16*100</f>
        <v>0</v>
      </c>
      <c r="IK18" s="46" t="n">
        <f aca="false">IK17/IK16*100</f>
        <v>34.6390168970814</v>
      </c>
      <c r="IL18" s="59" t="n">
        <f aca="false">IL17/IL16*100</f>
        <v>34.9458204334365</v>
      </c>
      <c r="IM18" s="60" t="n">
        <f aca="false">IM17/IM16*100</f>
        <v>0</v>
      </c>
      <c r="IO18" s="46" t="n">
        <f aca="false">IO17/IO16*100</f>
        <v>34.610962054427</v>
      </c>
      <c r="IP18" s="59" t="n">
        <f aca="false">IP17/IP16*100</f>
        <v>35.075493612079</v>
      </c>
      <c r="IQ18" s="60" t="n">
        <f aca="false">IQ17/IQ16*100</f>
        <v>0</v>
      </c>
      <c r="IS18" s="46" t="n">
        <f aca="false">IS17/IS16*100</f>
        <v>34.739263803681</v>
      </c>
      <c r="IT18" s="2"/>
      <c r="IU18" s="2"/>
      <c r="IV18" s="2"/>
    </row>
    <row r="19" customFormat="false" ht="13" hidden="false" customHeight="false" outlineLevel="0" collapsed="false">
      <c r="A19" s="19" t="s">
        <v>162</v>
      </c>
      <c r="B19" s="20" t="s">
        <v>154</v>
      </c>
      <c r="C19" s="20"/>
      <c r="D19" s="21"/>
      <c r="E19" s="21" t="n">
        <v>1883</v>
      </c>
      <c r="F19" s="21" t="n">
        <v>1883</v>
      </c>
      <c r="G19" s="21" t="n">
        <v>1882</v>
      </c>
      <c r="H19" s="21" t="n">
        <v>1886</v>
      </c>
      <c r="I19" s="21" t="n">
        <v>1887</v>
      </c>
      <c r="J19" s="21" t="n">
        <v>1890</v>
      </c>
      <c r="K19" s="21" t="n">
        <v>1883</v>
      </c>
      <c r="L19" s="21" t="n">
        <v>1887</v>
      </c>
      <c r="M19" s="21" t="n">
        <v>1880</v>
      </c>
      <c r="N19" s="21" t="n">
        <v>1876</v>
      </c>
      <c r="O19" s="21" t="n">
        <v>1877</v>
      </c>
      <c r="P19" s="21" t="n">
        <v>1875</v>
      </c>
      <c r="Q19" s="21" t="n">
        <v>1878</v>
      </c>
      <c r="R19" s="21" t="n">
        <v>1885</v>
      </c>
      <c r="S19" s="21" t="n">
        <v>1889</v>
      </c>
      <c r="T19" s="21" t="n">
        <v>1893</v>
      </c>
      <c r="U19" s="21" t="n">
        <v>1899</v>
      </c>
      <c r="V19" s="21" t="n">
        <v>1901</v>
      </c>
      <c r="W19" s="21" t="n">
        <v>1899</v>
      </c>
      <c r="X19" s="21" t="n">
        <v>1897</v>
      </c>
      <c r="Y19" s="21" t="n">
        <v>1893</v>
      </c>
      <c r="Z19" s="21" t="n">
        <v>1898</v>
      </c>
      <c r="AA19" s="21" t="n">
        <v>1897</v>
      </c>
      <c r="AB19" s="21" t="n">
        <v>1903</v>
      </c>
      <c r="AC19" s="21" t="n">
        <v>1912</v>
      </c>
      <c r="AD19" s="21" t="n">
        <v>1925</v>
      </c>
      <c r="AE19" s="21" t="n">
        <v>1924</v>
      </c>
      <c r="AF19" s="21" t="n">
        <v>1921</v>
      </c>
      <c r="AG19" s="21" t="n">
        <v>1917</v>
      </c>
      <c r="AH19" s="21" t="n">
        <v>1919</v>
      </c>
      <c r="AI19" s="21" t="n">
        <v>1920</v>
      </c>
      <c r="AJ19" s="21" t="n">
        <v>1920</v>
      </c>
      <c r="AK19" s="21" t="n">
        <v>1924</v>
      </c>
      <c r="AL19" s="21" t="n">
        <v>1927</v>
      </c>
      <c r="AM19" s="21" t="n">
        <v>1931</v>
      </c>
      <c r="AN19" s="21" t="n">
        <v>1936</v>
      </c>
      <c r="AO19" s="21" t="n">
        <v>1939</v>
      </c>
      <c r="AP19" s="21" t="n">
        <v>1942</v>
      </c>
      <c r="AQ19" s="21" t="n">
        <v>1941</v>
      </c>
      <c r="AR19" s="21" t="n">
        <v>1945</v>
      </c>
      <c r="AS19" s="21" t="n">
        <v>1949</v>
      </c>
      <c r="AT19" s="21" t="n">
        <v>1955</v>
      </c>
      <c r="AU19" s="21" t="n">
        <v>1958</v>
      </c>
      <c r="AV19" s="21" t="n">
        <v>1963</v>
      </c>
      <c r="AW19" s="21" t="n">
        <v>1967</v>
      </c>
      <c r="AX19" s="21" t="n">
        <v>1969</v>
      </c>
      <c r="AY19" s="21" t="n">
        <v>1964</v>
      </c>
      <c r="AZ19" s="21" t="n">
        <v>1966</v>
      </c>
      <c r="BA19" s="21" t="n">
        <v>1964</v>
      </c>
      <c r="BB19" s="21" t="n">
        <v>1964</v>
      </c>
      <c r="BC19" s="21" t="n">
        <v>1965</v>
      </c>
      <c r="BD19" s="21" t="n">
        <v>1966</v>
      </c>
      <c r="BE19" s="21" t="n">
        <v>1972</v>
      </c>
      <c r="BF19" s="21" t="n">
        <v>1967</v>
      </c>
      <c r="BG19" s="21" t="n">
        <v>1959</v>
      </c>
      <c r="BH19" s="21" t="n">
        <v>1958</v>
      </c>
      <c r="BI19" s="21" t="n">
        <v>1963</v>
      </c>
      <c r="BJ19" s="21" t="n">
        <v>1964</v>
      </c>
      <c r="BK19" s="21" t="n">
        <v>1968</v>
      </c>
      <c r="BL19" s="21" t="n">
        <v>1974</v>
      </c>
      <c r="BM19" s="21" t="n">
        <v>1983</v>
      </c>
      <c r="BN19" s="21" t="n">
        <v>1986</v>
      </c>
      <c r="BO19" s="21" t="n">
        <v>1987</v>
      </c>
      <c r="BP19" s="21" t="n">
        <v>1991</v>
      </c>
      <c r="BQ19" s="21" t="n">
        <v>1992</v>
      </c>
      <c r="BR19" s="21" t="n">
        <v>1983</v>
      </c>
      <c r="BS19" s="21" t="n">
        <v>1981</v>
      </c>
      <c r="BT19" s="21" t="n">
        <v>1983</v>
      </c>
      <c r="BU19" s="21" t="n">
        <v>1985</v>
      </c>
      <c r="BV19" s="21" t="n">
        <v>1988</v>
      </c>
      <c r="BW19" s="21" t="n">
        <v>1989</v>
      </c>
      <c r="BX19" s="21" t="n">
        <v>1985</v>
      </c>
      <c r="BY19" s="21" t="n">
        <v>1984</v>
      </c>
      <c r="BZ19" s="21" t="n">
        <v>1995</v>
      </c>
      <c r="CA19" s="21" t="n">
        <v>1998</v>
      </c>
      <c r="CB19" s="21" t="n">
        <v>2000</v>
      </c>
      <c r="CC19" s="21" t="n">
        <v>2006</v>
      </c>
      <c r="CD19" s="21" t="n">
        <v>2008</v>
      </c>
      <c r="CE19" s="21" t="n">
        <v>2012</v>
      </c>
      <c r="CF19" s="21" t="n">
        <v>2013</v>
      </c>
      <c r="CG19" s="21" t="n">
        <v>2014</v>
      </c>
      <c r="CH19" s="21" t="n">
        <v>2015</v>
      </c>
      <c r="CI19" s="21" t="n">
        <v>2010</v>
      </c>
      <c r="CJ19" s="21" t="n">
        <v>2012</v>
      </c>
      <c r="CK19" s="21" t="n">
        <v>2004</v>
      </c>
      <c r="CL19" s="21" t="n">
        <v>2013</v>
      </c>
      <c r="CM19" s="21" t="n">
        <v>2017</v>
      </c>
      <c r="CN19" s="21" t="n">
        <v>2019</v>
      </c>
      <c r="CO19" s="22" t="n">
        <v>2019</v>
      </c>
      <c r="CP19" s="23" t="n">
        <v>2022</v>
      </c>
      <c r="CQ19" s="24" t="n">
        <v>9</v>
      </c>
      <c r="CR19" s="25" t="n">
        <f aca="false">CP19+CQ19</f>
        <v>2031</v>
      </c>
      <c r="CS19" s="23" t="n">
        <v>2022</v>
      </c>
      <c r="CT19" s="24" t="n">
        <v>9</v>
      </c>
      <c r="CU19" s="25" t="n">
        <f aca="false">CS19+CT19</f>
        <v>2031</v>
      </c>
      <c r="CV19" s="23" t="n">
        <v>2019</v>
      </c>
      <c r="CW19" s="24" t="n">
        <v>9</v>
      </c>
      <c r="CX19" s="25" t="n">
        <f aca="false">CV19+CW19</f>
        <v>2028</v>
      </c>
      <c r="CY19" s="23" t="n">
        <v>2028</v>
      </c>
      <c r="CZ19" s="24" t="n">
        <v>9</v>
      </c>
      <c r="DA19" s="26" t="n">
        <f aca="false">CY19+CZ19</f>
        <v>2037</v>
      </c>
      <c r="DB19" s="27" t="n">
        <v>2026</v>
      </c>
      <c r="DC19" s="24" t="n">
        <v>2</v>
      </c>
      <c r="DD19" s="28" t="n">
        <v>7</v>
      </c>
      <c r="DE19" s="25" t="n">
        <f aca="false">SUM(DB19:DD19)</f>
        <v>2035</v>
      </c>
      <c r="DF19" s="27" t="n">
        <v>2026</v>
      </c>
      <c r="DG19" s="24" t="n">
        <v>1</v>
      </c>
      <c r="DH19" s="28" t="n">
        <v>7</v>
      </c>
      <c r="DI19" s="25" t="n">
        <f aca="false">SUM(DF19:DH19)</f>
        <v>2034</v>
      </c>
      <c r="DJ19" s="27" t="n">
        <v>2028</v>
      </c>
      <c r="DK19" s="24" t="n">
        <v>1</v>
      </c>
      <c r="DL19" s="28" t="n">
        <v>7</v>
      </c>
      <c r="DM19" s="25" t="n">
        <f aca="false">SUM(DJ19:DL19)</f>
        <v>2036</v>
      </c>
      <c r="DN19" s="27" t="n">
        <v>2033</v>
      </c>
      <c r="DO19" s="24" t="n">
        <v>1</v>
      </c>
      <c r="DP19" s="28" t="n">
        <v>7</v>
      </c>
      <c r="DQ19" s="25" t="n">
        <f aca="false">SUM(DN19:DP19)</f>
        <v>2041</v>
      </c>
      <c r="DR19" s="27" t="n">
        <v>2033</v>
      </c>
      <c r="DS19" s="24" t="n">
        <v>1</v>
      </c>
      <c r="DT19" s="28" t="n">
        <v>7</v>
      </c>
      <c r="DU19" s="25" t="n">
        <f aca="false">SUM(DR19:DT19)</f>
        <v>2041</v>
      </c>
      <c r="DV19" s="27" t="n">
        <v>2034</v>
      </c>
      <c r="DW19" s="24" t="n">
        <v>1</v>
      </c>
      <c r="DX19" s="28" t="n">
        <v>7</v>
      </c>
      <c r="DY19" s="25" t="n">
        <f aca="false">SUM(DV19:DX19)</f>
        <v>2042</v>
      </c>
      <c r="DZ19" s="27" t="n">
        <v>2040</v>
      </c>
      <c r="EA19" s="24" t="n">
        <v>1</v>
      </c>
      <c r="EB19" s="28" t="n">
        <v>7</v>
      </c>
      <c r="EC19" s="25" t="n">
        <f aca="false">SUM(DZ19:EB19)</f>
        <v>2048</v>
      </c>
      <c r="ED19" s="27" t="n">
        <v>2040</v>
      </c>
      <c r="EE19" s="24" t="n">
        <v>1</v>
      </c>
      <c r="EF19" s="28" t="n">
        <v>7</v>
      </c>
      <c r="EG19" s="25" t="n">
        <f aca="false">SUM(ED19:EF19)</f>
        <v>2048</v>
      </c>
      <c r="EH19" s="27" t="n">
        <v>2041</v>
      </c>
      <c r="EI19" s="24" t="n">
        <v>1</v>
      </c>
      <c r="EJ19" s="28" t="n">
        <v>7</v>
      </c>
      <c r="EK19" s="25" t="n">
        <f aca="false">SUM(EH19:EJ19)</f>
        <v>2049</v>
      </c>
      <c r="EL19" s="27" t="n">
        <v>2061</v>
      </c>
      <c r="EM19" s="24" t="n">
        <v>1</v>
      </c>
      <c r="EN19" s="28" t="n">
        <v>7</v>
      </c>
      <c r="EO19" s="25" t="n">
        <f aca="false">SUM(EL19:EN19)</f>
        <v>2069</v>
      </c>
      <c r="EP19" s="27" t="n">
        <v>2056</v>
      </c>
      <c r="EQ19" s="24" t="n">
        <v>3</v>
      </c>
      <c r="ER19" s="28" t="n">
        <v>7</v>
      </c>
      <c r="ES19" s="25" t="n">
        <f aca="false">SUM(EP19:ER19)</f>
        <v>2066</v>
      </c>
      <c r="ET19" s="27" t="n">
        <v>2057</v>
      </c>
      <c r="EU19" s="24" t="n">
        <v>3</v>
      </c>
      <c r="EV19" s="28" t="n">
        <v>7</v>
      </c>
      <c r="EW19" s="25" t="n">
        <f aca="false">SUM(ET19:EV19)</f>
        <v>2067</v>
      </c>
      <c r="EX19" s="27" t="n">
        <v>2055</v>
      </c>
      <c r="EY19" s="24" t="n">
        <v>3</v>
      </c>
      <c r="EZ19" s="28" t="n">
        <v>7</v>
      </c>
      <c r="FA19" s="25" t="n">
        <f aca="false">SUM(EX19:EZ19)</f>
        <v>2065</v>
      </c>
      <c r="FB19" s="27" t="n">
        <v>2055</v>
      </c>
      <c r="FC19" s="24" t="n">
        <v>2</v>
      </c>
      <c r="FD19" s="28" t="n">
        <v>7</v>
      </c>
      <c r="FE19" s="25" t="n">
        <f aca="false">SUM(FB19:FD19)</f>
        <v>2064</v>
      </c>
      <c r="FF19" s="27" t="n">
        <v>2060</v>
      </c>
      <c r="FG19" s="24" t="n">
        <v>1</v>
      </c>
      <c r="FH19" s="28" t="n">
        <v>7</v>
      </c>
      <c r="FI19" s="25" t="n">
        <f aca="false">SUM(FF19:FH19)</f>
        <v>2068</v>
      </c>
      <c r="FJ19" s="27" t="n">
        <v>2056</v>
      </c>
      <c r="FK19" s="24" t="n">
        <v>1</v>
      </c>
      <c r="FL19" s="28" t="n">
        <v>7</v>
      </c>
      <c r="FM19" s="25" t="n">
        <f aca="false">SUM(FJ19:FL19)</f>
        <v>2064</v>
      </c>
      <c r="FN19" s="27" t="n">
        <v>2058</v>
      </c>
      <c r="FO19" s="24" t="n">
        <v>1</v>
      </c>
      <c r="FP19" s="28" t="n">
        <v>7</v>
      </c>
      <c r="FQ19" s="25" t="n">
        <f aca="false">SUM(FN19:FP19)</f>
        <v>2066</v>
      </c>
      <c r="FR19" s="27" t="n">
        <v>2068</v>
      </c>
      <c r="FS19" s="24" t="n">
        <v>1</v>
      </c>
      <c r="FT19" s="28" t="n">
        <v>8</v>
      </c>
      <c r="FU19" s="25" t="n">
        <f aca="false">SUM(FR19:FT19)</f>
        <v>2077</v>
      </c>
      <c r="FV19" s="27" t="n">
        <v>2071</v>
      </c>
      <c r="FW19" s="24" t="n">
        <v>1</v>
      </c>
      <c r="FX19" s="28" t="n">
        <v>8</v>
      </c>
      <c r="FY19" s="25" t="n">
        <f aca="false">SUM(FV19:FX19)</f>
        <v>2080</v>
      </c>
      <c r="FZ19" s="27" t="n">
        <v>2077</v>
      </c>
      <c r="GA19" s="24" t="n">
        <v>1</v>
      </c>
      <c r="GB19" s="28" t="n">
        <v>8</v>
      </c>
      <c r="GC19" s="25" t="n">
        <f aca="false">SUM(FZ19:GB19)</f>
        <v>2086</v>
      </c>
      <c r="GD19" s="27" t="n">
        <v>2079</v>
      </c>
      <c r="GE19" s="24" t="n">
        <v>1</v>
      </c>
      <c r="GF19" s="28" t="n">
        <v>8</v>
      </c>
      <c r="GG19" s="25" t="n">
        <f aca="false">SUM(GD19:GF19)</f>
        <v>2088</v>
      </c>
      <c r="GH19" s="27" t="n">
        <v>2095</v>
      </c>
      <c r="GI19" s="24" t="n">
        <v>1</v>
      </c>
      <c r="GJ19" s="28" t="n">
        <v>8</v>
      </c>
      <c r="GK19" s="25" t="n">
        <f aca="false">SUM(GH19:GJ19)</f>
        <v>2104</v>
      </c>
      <c r="GL19" s="27" t="n">
        <v>2103</v>
      </c>
      <c r="GM19" s="24" t="n">
        <v>1</v>
      </c>
      <c r="GN19" s="28" t="n">
        <v>8</v>
      </c>
      <c r="GO19" s="25" t="n">
        <f aca="false">SUM(GL19:GN19)</f>
        <v>2112</v>
      </c>
      <c r="GP19" s="27" t="n">
        <v>2117</v>
      </c>
      <c r="GQ19" s="24" t="n">
        <v>1</v>
      </c>
      <c r="GR19" s="28" t="n">
        <v>8</v>
      </c>
      <c r="GS19" s="25" t="n">
        <f aca="false">SUM(GP19:GR19)</f>
        <v>2126</v>
      </c>
      <c r="GT19" s="27" t="n">
        <v>2125</v>
      </c>
      <c r="GU19" s="24" t="n">
        <v>2</v>
      </c>
      <c r="GV19" s="28" t="n">
        <v>8</v>
      </c>
      <c r="GW19" s="25" t="n">
        <f aca="false">SUM(GT19:GV19)</f>
        <v>2135</v>
      </c>
      <c r="GX19" s="27" t="n">
        <v>2126</v>
      </c>
      <c r="GY19" s="24" t="n">
        <v>2</v>
      </c>
      <c r="GZ19" s="28" t="n">
        <v>8</v>
      </c>
      <c r="HA19" s="25" t="n">
        <f aca="false">SUM(GX19:GZ19)</f>
        <v>2136</v>
      </c>
      <c r="HB19" s="27" t="n">
        <v>2137</v>
      </c>
      <c r="HC19" s="24" t="n">
        <v>2</v>
      </c>
      <c r="HD19" s="28" t="n">
        <v>8</v>
      </c>
      <c r="HE19" s="25" t="n">
        <f aca="false">SUM(HB19:HD19)</f>
        <v>2147</v>
      </c>
      <c r="HF19" s="27" t="n">
        <v>2140</v>
      </c>
      <c r="HG19" s="24" t="n">
        <v>2</v>
      </c>
      <c r="HH19" s="28" t="n">
        <v>9</v>
      </c>
      <c r="HI19" s="25" t="n">
        <f aca="false">SUM(HF19:HH19)</f>
        <v>2151</v>
      </c>
      <c r="HJ19" s="27" t="n">
        <v>2151</v>
      </c>
      <c r="HK19" s="24" t="n">
        <v>2</v>
      </c>
      <c r="HL19" s="28" t="n">
        <v>9</v>
      </c>
      <c r="HM19" s="25" t="n">
        <f aca="false">SUM(HJ19:HL19)</f>
        <v>2162</v>
      </c>
      <c r="HN19" s="27" t="n">
        <v>2156</v>
      </c>
      <c r="HO19" s="24" t="n">
        <v>3</v>
      </c>
      <c r="HP19" s="28" t="n">
        <v>9</v>
      </c>
      <c r="HQ19" s="25" t="n">
        <f aca="false">SUM(HN19:HP19)</f>
        <v>2168</v>
      </c>
      <c r="HR19" s="27" t="n">
        <v>2159</v>
      </c>
      <c r="HS19" s="24" t="n">
        <v>3</v>
      </c>
      <c r="HT19" s="28" t="n">
        <v>9</v>
      </c>
      <c r="HU19" s="25" t="n">
        <f aca="false">SUM(HR19:HT19)</f>
        <v>2171</v>
      </c>
      <c r="HV19" s="27" t="n">
        <v>2166</v>
      </c>
      <c r="HW19" s="24" t="n">
        <v>4</v>
      </c>
      <c r="HX19" s="28" t="n">
        <v>9</v>
      </c>
      <c r="HY19" s="25" t="n">
        <f aca="false">SUM(HV19:HX19)</f>
        <v>2179</v>
      </c>
      <c r="HZ19" s="27" t="n">
        <v>2164</v>
      </c>
      <c r="IA19" s="24" t="n">
        <v>4</v>
      </c>
      <c r="IB19" s="28" t="n">
        <v>9</v>
      </c>
      <c r="IC19" s="25" t="n">
        <f aca="false">SUM(HZ19:IB19)</f>
        <v>2177</v>
      </c>
      <c r="ID19" s="27" t="n">
        <v>2163</v>
      </c>
      <c r="IE19" s="24" t="n">
        <v>4</v>
      </c>
      <c r="IF19" s="28" t="n">
        <v>9</v>
      </c>
      <c r="IG19" s="25" t="n">
        <f aca="false">SUM(ID19:IF19)</f>
        <v>2176</v>
      </c>
      <c r="IH19" s="27" t="n">
        <v>2161</v>
      </c>
      <c r="II19" s="24" t="n">
        <v>4</v>
      </c>
      <c r="IJ19" s="28" t="n">
        <v>9</v>
      </c>
      <c r="IK19" s="25" t="n">
        <f aca="false">SUM(IH19:IJ19)</f>
        <v>2174</v>
      </c>
      <c r="IL19" s="27" t="n">
        <v>2167</v>
      </c>
      <c r="IM19" s="24" t="n">
        <v>4</v>
      </c>
      <c r="IN19" s="28" t="n">
        <v>9</v>
      </c>
      <c r="IO19" s="25" t="n">
        <f aca="false">SUM(IL19:IN19)</f>
        <v>2180</v>
      </c>
      <c r="IP19" s="27" t="n">
        <v>2173</v>
      </c>
      <c r="IQ19" s="24" t="n">
        <v>4</v>
      </c>
      <c r="IR19" s="28" t="n">
        <v>9</v>
      </c>
      <c r="IS19" s="25" t="n">
        <f aca="false">SUM(IP19:IR19)</f>
        <v>2186</v>
      </c>
    </row>
    <row r="20" s="36" customFormat="true" ht="13" hidden="false" customHeight="false" outlineLevel="0" collapsed="false">
      <c r="A20" s="19"/>
      <c r="B20" s="19" t="s">
        <v>155</v>
      </c>
      <c r="C20" s="12" t="s">
        <v>156</v>
      </c>
      <c r="D20" s="29"/>
      <c r="E20" s="30" t="n">
        <v>2697</v>
      </c>
      <c r="F20" s="30" t="n">
        <v>2707</v>
      </c>
      <c r="G20" s="30" t="n">
        <v>2707</v>
      </c>
      <c r="H20" s="30" t="n">
        <v>2711</v>
      </c>
      <c r="I20" s="30" t="n">
        <v>2707</v>
      </c>
      <c r="J20" s="30" t="n">
        <v>2713</v>
      </c>
      <c r="K20" s="30" t="n">
        <v>2707</v>
      </c>
      <c r="L20" s="30" t="n">
        <v>2708</v>
      </c>
      <c r="M20" s="30" t="n">
        <v>2701</v>
      </c>
      <c r="N20" s="30" t="n">
        <v>2696</v>
      </c>
      <c r="O20" s="29" t="n">
        <v>2698</v>
      </c>
      <c r="P20" s="29" t="n">
        <v>2696</v>
      </c>
      <c r="Q20" s="29" t="n">
        <v>2685</v>
      </c>
      <c r="R20" s="29" t="n">
        <v>2682</v>
      </c>
      <c r="S20" s="29" t="n">
        <v>2694</v>
      </c>
      <c r="T20" s="29" t="n">
        <v>2698</v>
      </c>
      <c r="U20" s="29" t="n">
        <v>2705</v>
      </c>
      <c r="V20" s="29" t="n">
        <v>2702</v>
      </c>
      <c r="W20" s="29" t="n">
        <v>2701</v>
      </c>
      <c r="X20" s="29" t="n">
        <v>2701</v>
      </c>
      <c r="Y20" s="29" t="n">
        <v>2692</v>
      </c>
      <c r="Z20" s="29" t="n">
        <v>2703</v>
      </c>
      <c r="AA20" s="29" t="n">
        <v>2700</v>
      </c>
      <c r="AB20" s="29" t="n">
        <v>2708</v>
      </c>
      <c r="AC20" s="29" t="n">
        <v>2706</v>
      </c>
      <c r="AD20" s="29" t="n">
        <v>2724</v>
      </c>
      <c r="AE20" s="29" t="n">
        <v>2723</v>
      </c>
      <c r="AF20" s="29" t="n">
        <v>2717</v>
      </c>
      <c r="AG20" s="29" t="n">
        <v>2709</v>
      </c>
      <c r="AH20" s="29" t="n">
        <v>2714</v>
      </c>
      <c r="AI20" s="29" t="n">
        <v>2716</v>
      </c>
      <c r="AJ20" s="29" t="n">
        <v>2714</v>
      </c>
      <c r="AK20" s="29" t="n">
        <v>2712</v>
      </c>
      <c r="AL20" s="29" t="n">
        <v>2710</v>
      </c>
      <c r="AM20" s="29" t="n">
        <v>2710</v>
      </c>
      <c r="AN20" s="29" t="n">
        <v>2719</v>
      </c>
      <c r="AO20" s="29" t="n">
        <v>2718</v>
      </c>
      <c r="AP20" s="29" t="n">
        <v>2720</v>
      </c>
      <c r="AQ20" s="29" t="n">
        <v>2716</v>
      </c>
      <c r="AR20" s="29" t="n">
        <v>2713</v>
      </c>
      <c r="AS20" s="29" t="n">
        <v>2722</v>
      </c>
      <c r="AT20" s="29" t="n">
        <v>2719</v>
      </c>
      <c r="AU20" s="29" t="n">
        <v>2720</v>
      </c>
      <c r="AV20" s="29" t="n">
        <v>2713</v>
      </c>
      <c r="AW20" s="29" t="n">
        <v>2718</v>
      </c>
      <c r="AX20" s="29" t="n">
        <v>2714</v>
      </c>
      <c r="AY20" s="29" t="n">
        <v>2709</v>
      </c>
      <c r="AZ20" s="29" t="n">
        <v>2713</v>
      </c>
      <c r="BA20" s="29" t="n">
        <v>2699</v>
      </c>
      <c r="BB20" s="29" t="n">
        <v>2703</v>
      </c>
      <c r="BC20" s="29" t="n">
        <v>2701</v>
      </c>
      <c r="BD20" s="29" t="n">
        <v>2702</v>
      </c>
      <c r="BE20" s="29" t="n">
        <v>2715</v>
      </c>
      <c r="BF20" s="29" t="n">
        <v>2718</v>
      </c>
      <c r="BG20" s="29" t="n">
        <v>2710</v>
      </c>
      <c r="BH20" s="29" t="n">
        <v>2707</v>
      </c>
      <c r="BI20" s="29" t="n">
        <v>2707</v>
      </c>
      <c r="BJ20" s="29" t="n">
        <v>2711</v>
      </c>
      <c r="BK20" s="29" t="n">
        <v>2712</v>
      </c>
      <c r="BL20" s="29" t="n">
        <v>2716</v>
      </c>
      <c r="BM20" s="29" t="n">
        <v>2708</v>
      </c>
      <c r="BN20" s="29" t="n">
        <v>2706</v>
      </c>
      <c r="BO20" s="29" t="n">
        <v>2704</v>
      </c>
      <c r="BP20" s="29" t="n">
        <v>2706</v>
      </c>
      <c r="BQ20" s="29" t="n">
        <v>2704</v>
      </c>
      <c r="BR20" s="29" t="n">
        <v>2696</v>
      </c>
      <c r="BS20" s="29" t="n">
        <v>2700</v>
      </c>
      <c r="BT20" s="29" t="n">
        <v>2710</v>
      </c>
      <c r="BU20" s="29" t="n">
        <v>2710</v>
      </c>
      <c r="BV20" s="29" t="n">
        <v>2708</v>
      </c>
      <c r="BW20" s="29" t="n">
        <v>2702</v>
      </c>
      <c r="BX20" s="29" t="n">
        <v>2693</v>
      </c>
      <c r="BY20" s="29" t="n">
        <v>2691</v>
      </c>
      <c r="BZ20" s="29" t="n">
        <v>2696</v>
      </c>
      <c r="CA20" s="29" t="n">
        <v>2696</v>
      </c>
      <c r="CB20" s="29" t="n">
        <v>2692</v>
      </c>
      <c r="CC20" s="29" t="n">
        <v>2698</v>
      </c>
      <c r="CD20" s="29" t="n">
        <v>2705</v>
      </c>
      <c r="CE20" s="29" t="n">
        <v>2709</v>
      </c>
      <c r="CF20" s="29" t="n">
        <v>2699</v>
      </c>
      <c r="CG20" s="29" t="n">
        <v>2696</v>
      </c>
      <c r="CH20" s="29" t="n">
        <v>2694</v>
      </c>
      <c r="CI20" s="29" t="n">
        <v>2692</v>
      </c>
      <c r="CJ20" s="29" t="n">
        <v>2696</v>
      </c>
      <c r="CK20" s="29" t="n">
        <v>2687</v>
      </c>
      <c r="CL20" s="29" t="n">
        <v>2699</v>
      </c>
      <c r="CM20" s="29" t="n">
        <v>2709</v>
      </c>
      <c r="CN20" s="29" t="n">
        <v>2712</v>
      </c>
      <c r="CO20" s="55" t="n">
        <v>2704</v>
      </c>
      <c r="CP20" s="56" t="n">
        <v>2713</v>
      </c>
      <c r="CQ20" s="55" t="n">
        <v>3</v>
      </c>
      <c r="CR20" s="33" t="n">
        <f aca="false">CP20+CQ20</f>
        <v>2716</v>
      </c>
      <c r="CS20" s="56" t="n">
        <v>2716</v>
      </c>
      <c r="CT20" s="55" t="n">
        <v>3</v>
      </c>
      <c r="CU20" s="33" t="n">
        <f aca="false">CS20+CT20</f>
        <v>2719</v>
      </c>
      <c r="CV20" s="56" t="n">
        <v>2711</v>
      </c>
      <c r="CW20" s="55" t="n">
        <v>3</v>
      </c>
      <c r="CX20" s="33" t="n">
        <f aca="false">CV20+CW20</f>
        <v>2714</v>
      </c>
      <c r="CY20" s="56" t="n">
        <v>2722</v>
      </c>
      <c r="CZ20" s="55" t="n">
        <v>3</v>
      </c>
      <c r="DA20" s="34" t="n">
        <f aca="false">CY20+CZ20</f>
        <v>2725</v>
      </c>
      <c r="DB20" s="57" t="n">
        <v>2721</v>
      </c>
      <c r="DC20" s="55" t="n">
        <v>3</v>
      </c>
      <c r="DE20" s="33" t="n">
        <f aca="false">DB20+DC20</f>
        <v>2724</v>
      </c>
      <c r="DF20" s="57" t="n">
        <v>2720</v>
      </c>
      <c r="DG20" s="55" t="n">
        <v>3</v>
      </c>
      <c r="DI20" s="33" t="n">
        <f aca="false">DF20+DG20</f>
        <v>2723</v>
      </c>
      <c r="DJ20" s="57" t="n">
        <v>2716</v>
      </c>
      <c r="DK20" s="55" t="n">
        <v>3</v>
      </c>
      <c r="DM20" s="33" t="n">
        <f aca="false">DJ20+DK20</f>
        <v>2719</v>
      </c>
      <c r="DN20" s="57" t="n">
        <v>2709</v>
      </c>
      <c r="DO20" s="55" t="n">
        <v>3</v>
      </c>
      <c r="DQ20" s="33" t="n">
        <f aca="false">DN20+DO20</f>
        <v>2712</v>
      </c>
      <c r="DR20" s="57" t="n">
        <v>2718</v>
      </c>
      <c r="DS20" s="55" t="n">
        <v>3</v>
      </c>
      <c r="DU20" s="33" t="n">
        <f aca="false">DR20+DS20</f>
        <v>2721</v>
      </c>
      <c r="DV20" s="57" t="n">
        <v>2709</v>
      </c>
      <c r="DW20" s="55" t="n">
        <v>3</v>
      </c>
      <c r="DY20" s="33" t="n">
        <f aca="false">DV20+DW20</f>
        <v>2712</v>
      </c>
      <c r="DZ20" s="57" t="n">
        <v>2720</v>
      </c>
      <c r="EA20" s="55" t="n">
        <v>3</v>
      </c>
      <c r="EC20" s="33" t="n">
        <f aca="false">DZ20+EA20</f>
        <v>2723</v>
      </c>
      <c r="ED20" s="57" t="n">
        <v>2720</v>
      </c>
      <c r="EE20" s="55" t="n">
        <v>3</v>
      </c>
      <c r="EG20" s="33" t="n">
        <f aca="false">ED20+EE20</f>
        <v>2723</v>
      </c>
      <c r="EH20" s="57" t="n">
        <v>2723</v>
      </c>
      <c r="EI20" s="55" t="n">
        <v>3</v>
      </c>
      <c r="EK20" s="33" t="n">
        <f aca="false">EH20+EI20</f>
        <v>2726</v>
      </c>
      <c r="EL20" s="57" t="n">
        <v>2744</v>
      </c>
      <c r="EM20" s="55" t="n">
        <v>3</v>
      </c>
      <c r="EO20" s="33" t="n">
        <f aca="false">EL20+EM20</f>
        <v>2747</v>
      </c>
      <c r="EP20" s="57" t="n">
        <v>2732</v>
      </c>
      <c r="EQ20" s="55" t="n">
        <v>5</v>
      </c>
      <c r="ES20" s="33" t="n">
        <f aca="false">EP20+EQ20</f>
        <v>2737</v>
      </c>
      <c r="ET20" s="57" t="n">
        <v>2732</v>
      </c>
      <c r="EU20" s="55" t="n">
        <v>5</v>
      </c>
      <c r="EW20" s="33" t="n">
        <f aca="false">ET20+EU20</f>
        <v>2737</v>
      </c>
      <c r="EX20" s="57" t="n">
        <v>2729</v>
      </c>
      <c r="EY20" s="55" t="n">
        <v>4</v>
      </c>
      <c r="FA20" s="33" t="n">
        <f aca="false">EX20+EY20</f>
        <v>2733</v>
      </c>
      <c r="FB20" s="57" t="n">
        <v>2721</v>
      </c>
      <c r="FC20" s="55" t="n">
        <v>3</v>
      </c>
      <c r="FE20" s="33" t="n">
        <f aca="false">FB20+FC20</f>
        <v>2724</v>
      </c>
      <c r="FF20" s="57" t="n">
        <v>2724</v>
      </c>
      <c r="FG20" s="55" t="n">
        <v>2</v>
      </c>
      <c r="FI20" s="33" t="n">
        <f aca="false">FF20+FG20</f>
        <v>2726</v>
      </c>
      <c r="FJ20" s="57" t="n">
        <v>2708</v>
      </c>
      <c r="FK20" s="55" t="n">
        <v>2</v>
      </c>
      <c r="FM20" s="33" t="n">
        <f aca="false">FJ20+FK20</f>
        <v>2710</v>
      </c>
      <c r="FN20" s="57" t="n">
        <v>2714</v>
      </c>
      <c r="FO20" s="55" t="n">
        <v>2</v>
      </c>
      <c r="FQ20" s="33" t="n">
        <f aca="false">FN20+FO20</f>
        <v>2716</v>
      </c>
      <c r="FR20" s="57" t="n">
        <v>2726</v>
      </c>
      <c r="FS20" s="55" t="n">
        <v>2</v>
      </c>
      <c r="FU20" s="33" t="n">
        <f aca="false">FR20+FS20</f>
        <v>2728</v>
      </c>
      <c r="FV20" s="57" t="n">
        <v>2728</v>
      </c>
      <c r="FW20" s="55" t="n">
        <v>2</v>
      </c>
      <c r="FY20" s="33" t="n">
        <f aca="false">FV20+FW20</f>
        <v>2730</v>
      </c>
      <c r="FZ20" s="57" t="n">
        <v>2732</v>
      </c>
      <c r="GA20" s="55" t="n">
        <v>2</v>
      </c>
      <c r="GC20" s="33" t="n">
        <f aca="false">FZ20+GA20</f>
        <v>2734</v>
      </c>
      <c r="GD20" s="57" t="n">
        <v>2736</v>
      </c>
      <c r="GE20" s="55" t="n">
        <v>2</v>
      </c>
      <c r="GG20" s="33" t="n">
        <f aca="false">GD20+GE20</f>
        <v>2738</v>
      </c>
      <c r="GH20" s="57" t="n">
        <v>2762</v>
      </c>
      <c r="GI20" s="55" t="n">
        <v>2</v>
      </c>
      <c r="GK20" s="33" t="n">
        <f aca="false">GH20+GI20</f>
        <v>2764</v>
      </c>
      <c r="GL20" s="57" t="n">
        <v>2775</v>
      </c>
      <c r="GM20" s="55" t="n">
        <v>2</v>
      </c>
      <c r="GO20" s="33" t="n">
        <f aca="false">GL20+GM20</f>
        <v>2777</v>
      </c>
      <c r="GP20" s="57" t="n">
        <v>2795</v>
      </c>
      <c r="GQ20" s="55" t="n">
        <v>2</v>
      </c>
      <c r="GS20" s="33" t="n">
        <f aca="false">GP20+GQ20</f>
        <v>2797</v>
      </c>
      <c r="GT20" s="57" t="n">
        <v>2816</v>
      </c>
      <c r="GU20" s="55" t="n">
        <v>3</v>
      </c>
      <c r="GW20" s="33" t="n">
        <f aca="false">GT20+GU20</f>
        <v>2819</v>
      </c>
      <c r="GX20" s="57" t="n">
        <v>2808</v>
      </c>
      <c r="GY20" s="55" t="n">
        <v>3</v>
      </c>
      <c r="HA20" s="33" t="n">
        <f aca="false">GX20+GY20</f>
        <v>2811</v>
      </c>
      <c r="HB20" s="57" t="n">
        <v>2818</v>
      </c>
      <c r="HC20" s="55" t="n">
        <v>3</v>
      </c>
      <c r="HE20" s="33" t="n">
        <f aca="false">HB20+HC20</f>
        <v>2821</v>
      </c>
      <c r="HF20" s="57" t="n">
        <v>2810</v>
      </c>
      <c r="HG20" s="55" t="n">
        <v>4</v>
      </c>
      <c r="HI20" s="33" t="n">
        <f aca="false">HF20+HG20</f>
        <v>2814</v>
      </c>
      <c r="HJ20" s="57" t="n">
        <v>2820</v>
      </c>
      <c r="HK20" s="55" t="n">
        <v>4</v>
      </c>
      <c r="HM20" s="33" t="n">
        <f aca="false">HJ20+HK20</f>
        <v>2824</v>
      </c>
      <c r="HN20" s="57" t="n">
        <v>2830</v>
      </c>
      <c r="HO20" s="55" t="n">
        <v>5</v>
      </c>
      <c r="HQ20" s="33" t="n">
        <f aca="false">HN20+HO20</f>
        <v>2835</v>
      </c>
      <c r="HR20" s="57" t="n">
        <v>2828</v>
      </c>
      <c r="HS20" s="55" t="n">
        <v>5</v>
      </c>
      <c r="HU20" s="33" t="n">
        <f aca="false">HR20+HS20</f>
        <v>2833</v>
      </c>
      <c r="HV20" s="57" t="n">
        <v>2837</v>
      </c>
      <c r="HW20" s="55" t="n">
        <v>6</v>
      </c>
      <c r="HY20" s="33" t="n">
        <f aca="false">HV20+HW20</f>
        <v>2843</v>
      </c>
      <c r="HZ20" s="57" t="n">
        <v>2839</v>
      </c>
      <c r="IA20" s="55" t="n">
        <v>6</v>
      </c>
      <c r="IC20" s="33" t="n">
        <f aca="false">HZ20+IA20</f>
        <v>2845</v>
      </c>
      <c r="ID20" s="57" t="n">
        <v>2841</v>
      </c>
      <c r="IE20" s="55" t="n">
        <v>6</v>
      </c>
      <c r="IG20" s="33" t="n">
        <f aca="false">ID20+IE20</f>
        <v>2847</v>
      </c>
      <c r="IH20" s="57" t="n">
        <v>2849</v>
      </c>
      <c r="II20" s="55" t="n">
        <v>6</v>
      </c>
      <c r="IK20" s="33" t="n">
        <f aca="false">IH20+II20</f>
        <v>2855</v>
      </c>
      <c r="IL20" s="57" t="n">
        <v>2858</v>
      </c>
      <c r="IM20" s="55" t="n">
        <v>6</v>
      </c>
      <c r="IO20" s="33" t="n">
        <f aca="false">IL20+IM20</f>
        <v>2864</v>
      </c>
      <c r="IP20" s="57" t="n">
        <v>2863</v>
      </c>
      <c r="IQ20" s="55" t="n">
        <v>6</v>
      </c>
      <c r="IS20" s="33" t="n">
        <f aca="false">IP20+IQ20</f>
        <v>2869</v>
      </c>
      <c r="IT20" s="2"/>
      <c r="IU20" s="2"/>
      <c r="IV20" s="2"/>
    </row>
    <row r="21" s="36" customFormat="true" ht="13" hidden="false" customHeight="false" outlineLevel="0" collapsed="false">
      <c r="A21" s="19"/>
      <c r="B21" s="19"/>
      <c r="C21" s="37" t="s">
        <v>157</v>
      </c>
      <c r="D21" s="38"/>
      <c r="E21" s="38" t="n">
        <v>492</v>
      </c>
      <c r="F21" s="38" t="n">
        <v>492</v>
      </c>
      <c r="G21" s="38" t="n">
        <v>489</v>
      </c>
      <c r="H21" s="38" t="n">
        <v>491</v>
      </c>
      <c r="I21" s="38" t="n">
        <v>491</v>
      </c>
      <c r="J21" s="38" t="n">
        <v>493</v>
      </c>
      <c r="K21" s="38" t="n">
        <v>494</v>
      </c>
      <c r="L21" s="38" t="n">
        <v>496</v>
      </c>
      <c r="M21" s="38" t="n">
        <v>497</v>
      </c>
      <c r="N21" s="38" t="n">
        <v>496</v>
      </c>
      <c r="O21" s="38" t="n">
        <v>500</v>
      </c>
      <c r="P21" s="38" t="n">
        <v>503</v>
      </c>
      <c r="Q21" s="38" t="n">
        <v>503</v>
      </c>
      <c r="R21" s="38" t="n">
        <v>506</v>
      </c>
      <c r="S21" s="38" t="n">
        <v>509</v>
      </c>
      <c r="T21" s="38" t="n">
        <v>509</v>
      </c>
      <c r="U21" s="38" t="n">
        <v>510</v>
      </c>
      <c r="V21" s="38" t="n">
        <v>515</v>
      </c>
      <c r="W21" s="38" t="n">
        <v>516</v>
      </c>
      <c r="X21" s="38" t="n">
        <v>517</v>
      </c>
      <c r="Y21" s="38" t="n">
        <v>512</v>
      </c>
      <c r="Z21" s="38" t="n">
        <v>514</v>
      </c>
      <c r="AA21" s="38" t="n">
        <v>510</v>
      </c>
      <c r="AB21" s="38" t="n">
        <v>510</v>
      </c>
      <c r="AC21" s="38" t="n">
        <v>509</v>
      </c>
      <c r="AD21" s="38" t="n">
        <v>514</v>
      </c>
      <c r="AE21" s="38" t="n">
        <v>510</v>
      </c>
      <c r="AF21" s="38" t="n">
        <v>509</v>
      </c>
      <c r="AG21" s="38" t="n">
        <v>510</v>
      </c>
      <c r="AH21" s="38" t="n">
        <v>510</v>
      </c>
      <c r="AI21" s="38" t="n">
        <v>508</v>
      </c>
      <c r="AJ21" s="38" t="n">
        <v>509</v>
      </c>
      <c r="AK21" s="38" t="n">
        <v>504</v>
      </c>
      <c r="AL21" s="38" t="n">
        <v>504</v>
      </c>
      <c r="AM21" s="38" t="n">
        <v>507</v>
      </c>
      <c r="AN21" s="38" t="n">
        <v>508</v>
      </c>
      <c r="AO21" s="38" t="n">
        <v>508</v>
      </c>
      <c r="AP21" s="38" t="n">
        <v>511</v>
      </c>
      <c r="AQ21" s="38" t="n">
        <v>509</v>
      </c>
      <c r="AR21" s="38" t="n">
        <v>507</v>
      </c>
      <c r="AS21" s="38" t="n">
        <v>507</v>
      </c>
      <c r="AT21" s="38" t="n">
        <v>506</v>
      </c>
      <c r="AU21" s="38" t="n">
        <v>506</v>
      </c>
      <c r="AV21" s="38" t="n">
        <v>506</v>
      </c>
      <c r="AW21" s="38" t="n">
        <v>506</v>
      </c>
      <c r="AX21" s="38" t="n">
        <v>508</v>
      </c>
      <c r="AY21" s="38" t="n">
        <v>506</v>
      </c>
      <c r="AZ21" s="38" t="n">
        <v>507</v>
      </c>
      <c r="BA21" s="38" t="n">
        <v>507</v>
      </c>
      <c r="BB21" s="38" t="n">
        <v>513</v>
      </c>
      <c r="BC21" s="38" t="n">
        <v>514</v>
      </c>
      <c r="BD21" s="38" t="n">
        <v>514</v>
      </c>
      <c r="BE21" s="38" t="n">
        <v>516</v>
      </c>
      <c r="BF21" s="38" t="n">
        <v>512</v>
      </c>
      <c r="BG21" s="38" t="n">
        <v>512</v>
      </c>
      <c r="BH21" s="38" t="n">
        <v>509</v>
      </c>
      <c r="BI21" s="38" t="n">
        <v>511</v>
      </c>
      <c r="BJ21" s="38" t="n">
        <v>511</v>
      </c>
      <c r="BK21" s="38" t="n">
        <v>508</v>
      </c>
      <c r="BL21" s="38" t="n">
        <v>509</v>
      </c>
      <c r="BM21" s="38" t="n">
        <v>510</v>
      </c>
      <c r="BN21" s="38" t="n">
        <v>510</v>
      </c>
      <c r="BO21" s="38" t="n">
        <v>511</v>
      </c>
      <c r="BP21" s="38" t="n">
        <v>509</v>
      </c>
      <c r="BQ21" s="38" t="n">
        <v>510</v>
      </c>
      <c r="BR21" s="38" t="n">
        <v>505</v>
      </c>
      <c r="BS21" s="38" t="n">
        <v>508</v>
      </c>
      <c r="BT21" s="38" t="n">
        <v>504</v>
      </c>
      <c r="BU21" s="38" t="n">
        <v>505</v>
      </c>
      <c r="BV21" s="38" t="n">
        <v>508</v>
      </c>
      <c r="BW21" s="38" t="n">
        <v>508</v>
      </c>
      <c r="BX21" s="38" t="n">
        <v>511</v>
      </c>
      <c r="BY21" s="38" t="n">
        <v>517</v>
      </c>
      <c r="BZ21" s="38" t="n">
        <v>516</v>
      </c>
      <c r="CA21" s="38" t="n">
        <v>518</v>
      </c>
      <c r="CB21" s="38" t="n">
        <v>521</v>
      </c>
      <c r="CC21" s="38" t="n">
        <v>525</v>
      </c>
      <c r="CD21" s="38" t="n">
        <v>522</v>
      </c>
      <c r="CE21" s="38" t="n">
        <v>522</v>
      </c>
      <c r="CF21" s="38" t="n">
        <v>526</v>
      </c>
      <c r="CG21" s="38" t="n">
        <v>527</v>
      </c>
      <c r="CH21" s="38" t="n">
        <v>529</v>
      </c>
      <c r="CI21" s="38" t="n">
        <v>532</v>
      </c>
      <c r="CJ21" s="38" t="n">
        <v>534</v>
      </c>
      <c r="CK21" s="38" t="n">
        <v>535</v>
      </c>
      <c r="CL21" s="38" t="n">
        <v>536</v>
      </c>
      <c r="CM21" s="38" t="n">
        <v>538</v>
      </c>
      <c r="CN21" s="38" t="n">
        <v>539</v>
      </c>
      <c r="CO21" s="51" t="n">
        <v>541</v>
      </c>
      <c r="CP21" s="52" t="n">
        <v>543</v>
      </c>
      <c r="CQ21" s="51" t="n">
        <v>0</v>
      </c>
      <c r="CR21" s="42" t="n">
        <f aca="false">CP21+CQ21</f>
        <v>543</v>
      </c>
      <c r="CS21" s="52" t="n">
        <v>544</v>
      </c>
      <c r="CT21" s="51" t="n">
        <v>0</v>
      </c>
      <c r="CU21" s="42" t="n">
        <f aca="false">CS21+CT21</f>
        <v>544</v>
      </c>
      <c r="CV21" s="52" t="n">
        <v>544</v>
      </c>
      <c r="CW21" s="51" t="n">
        <v>0</v>
      </c>
      <c r="CX21" s="42" t="n">
        <f aca="false">CV21+CW21</f>
        <v>544</v>
      </c>
      <c r="CY21" s="52" t="n">
        <v>547</v>
      </c>
      <c r="CZ21" s="51" t="n">
        <v>0</v>
      </c>
      <c r="DA21" s="43" t="n">
        <f aca="false">CY21+CZ21</f>
        <v>547</v>
      </c>
      <c r="DB21" s="53" t="n">
        <v>548</v>
      </c>
      <c r="DC21" s="51" t="n">
        <v>0</v>
      </c>
      <c r="DE21" s="42" t="n">
        <f aca="false">DB21+DC21</f>
        <v>548</v>
      </c>
      <c r="DF21" s="53" t="n">
        <v>555</v>
      </c>
      <c r="DG21" s="51" t="n">
        <v>0</v>
      </c>
      <c r="DI21" s="42" t="n">
        <f aca="false">DF21+DG21</f>
        <v>555</v>
      </c>
      <c r="DJ21" s="53" t="n">
        <v>556</v>
      </c>
      <c r="DK21" s="51" t="n">
        <v>0</v>
      </c>
      <c r="DM21" s="42" t="n">
        <f aca="false">DJ21+DK21</f>
        <v>556</v>
      </c>
      <c r="DN21" s="53" t="n">
        <v>559</v>
      </c>
      <c r="DO21" s="51" t="n">
        <v>0</v>
      </c>
      <c r="DQ21" s="42" t="n">
        <f aca="false">DN21+DO21</f>
        <v>559</v>
      </c>
      <c r="DR21" s="53" t="n">
        <v>558</v>
      </c>
      <c r="DS21" s="51" t="n">
        <v>0</v>
      </c>
      <c r="DU21" s="42" t="n">
        <f aca="false">DR21+DS21</f>
        <v>558</v>
      </c>
      <c r="DV21" s="53" t="n">
        <v>555</v>
      </c>
      <c r="DW21" s="51" t="n">
        <v>0</v>
      </c>
      <c r="DY21" s="42" t="n">
        <f aca="false">DV21+DW21</f>
        <v>555</v>
      </c>
      <c r="DZ21" s="53" t="n">
        <v>561</v>
      </c>
      <c r="EA21" s="51" t="n">
        <v>0</v>
      </c>
      <c r="EC21" s="42" t="n">
        <f aca="false">DZ21+EA21</f>
        <v>561</v>
      </c>
      <c r="ED21" s="53" t="n">
        <v>560</v>
      </c>
      <c r="EE21" s="51" t="n">
        <v>0</v>
      </c>
      <c r="EG21" s="42" t="n">
        <f aca="false">ED21+EE21</f>
        <v>560</v>
      </c>
      <c r="EH21" s="53" t="n">
        <v>565</v>
      </c>
      <c r="EI21" s="51" t="n">
        <v>0</v>
      </c>
      <c r="EK21" s="42" t="n">
        <f aca="false">EH21+EI21</f>
        <v>565</v>
      </c>
      <c r="EL21" s="53" t="n">
        <v>568</v>
      </c>
      <c r="EM21" s="51" t="n">
        <v>0</v>
      </c>
      <c r="EO21" s="42" t="n">
        <f aca="false">EL21+EM21</f>
        <v>568</v>
      </c>
      <c r="EP21" s="53" t="n">
        <v>567</v>
      </c>
      <c r="EQ21" s="51" t="n">
        <v>0</v>
      </c>
      <c r="ES21" s="42" t="n">
        <f aca="false">EP21+EQ21</f>
        <v>567</v>
      </c>
      <c r="ET21" s="53" t="n">
        <v>566</v>
      </c>
      <c r="EU21" s="51" t="n">
        <v>0</v>
      </c>
      <c r="EW21" s="42" t="n">
        <f aca="false">ET21+EU21</f>
        <v>566</v>
      </c>
      <c r="EX21" s="53" t="n">
        <v>568</v>
      </c>
      <c r="EY21" s="51" t="n">
        <v>0</v>
      </c>
      <c r="FA21" s="42" t="n">
        <f aca="false">EX21+EY21</f>
        <v>568</v>
      </c>
      <c r="FB21" s="53" t="n">
        <v>565</v>
      </c>
      <c r="FC21" s="51" t="n">
        <v>0</v>
      </c>
      <c r="FE21" s="42" t="n">
        <f aca="false">FB21+FC21</f>
        <v>565</v>
      </c>
      <c r="FF21" s="53" t="n">
        <v>562</v>
      </c>
      <c r="FG21" s="51" t="n">
        <v>0</v>
      </c>
      <c r="FI21" s="42" t="n">
        <f aca="false">FF21+FG21</f>
        <v>562</v>
      </c>
      <c r="FJ21" s="53" t="n">
        <v>561</v>
      </c>
      <c r="FK21" s="51" t="n">
        <v>0</v>
      </c>
      <c r="FM21" s="42" t="n">
        <f aca="false">FJ21+FK21</f>
        <v>561</v>
      </c>
      <c r="FN21" s="53" t="n">
        <v>561</v>
      </c>
      <c r="FO21" s="51" t="n">
        <v>0</v>
      </c>
      <c r="FQ21" s="42" t="n">
        <f aca="false">FN21+FO21</f>
        <v>561</v>
      </c>
      <c r="FR21" s="53" t="n">
        <v>563</v>
      </c>
      <c r="FS21" s="51" t="n">
        <v>0</v>
      </c>
      <c r="FU21" s="42" t="n">
        <f aca="false">FR21+FS21</f>
        <v>563</v>
      </c>
      <c r="FV21" s="53" t="n">
        <v>561</v>
      </c>
      <c r="FW21" s="51" t="n">
        <v>0</v>
      </c>
      <c r="FY21" s="42" t="n">
        <f aca="false">FV21+FW21</f>
        <v>561</v>
      </c>
      <c r="FZ21" s="53" t="n">
        <v>562</v>
      </c>
      <c r="GA21" s="51" t="n">
        <v>0</v>
      </c>
      <c r="GC21" s="42" t="n">
        <f aca="false">FZ21+GA21</f>
        <v>562</v>
      </c>
      <c r="GD21" s="53" t="n">
        <v>561</v>
      </c>
      <c r="GE21" s="51" t="n">
        <v>0</v>
      </c>
      <c r="GG21" s="42" t="n">
        <f aca="false">GD21+GE21</f>
        <v>561</v>
      </c>
      <c r="GH21" s="53" t="n">
        <v>565</v>
      </c>
      <c r="GI21" s="51" t="n">
        <v>0</v>
      </c>
      <c r="GK21" s="42" t="n">
        <f aca="false">GH21+GI21</f>
        <v>565</v>
      </c>
      <c r="GL21" s="53" t="n">
        <v>565</v>
      </c>
      <c r="GM21" s="51" t="n">
        <v>0</v>
      </c>
      <c r="GO21" s="42" t="n">
        <f aca="false">GL21+GM21</f>
        <v>565</v>
      </c>
      <c r="GP21" s="53" t="n">
        <v>569</v>
      </c>
      <c r="GQ21" s="51" t="n">
        <v>0</v>
      </c>
      <c r="GS21" s="42" t="n">
        <f aca="false">GP21+GQ21</f>
        <v>569</v>
      </c>
      <c r="GT21" s="53" t="n">
        <v>573</v>
      </c>
      <c r="GU21" s="51" t="n">
        <v>0</v>
      </c>
      <c r="GW21" s="42" t="n">
        <f aca="false">GT21+GU21</f>
        <v>573</v>
      </c>
      <c r="GX21" s="53" t="n">
        <v>576</v>
      </c>
      <c r="GY21" s="51" t="n">
        <v>0</v>
      </c>
      <c r="HA21" s="42" t="n">
        <f aca="false">GX21+GY21</f>
        <v>576</v>
      </c>
      <c r="HB21" s="53" t="n">
        <v>580</v>
      </c>
      <c r="HC21" s="51" t="n">
        <v>0</v>
      </c>
      <c r="HE21" s="42" t="n">
        <f aca="false">HB21+HC21</f>
        <v>580</v>
      </c>
      <c r="HF21" s="53" t="n">
        <v>576</v>
      </c>
      <c r="HG21" s="51" t="n">
        <v>0</v>
      </c>
      <c r="HI21" s="42" t="n">
        <f aca="false">HF21+HG21</f>
        <v>576</v>
      </c>
      <c r="HJ21" s="53" t="n">
        <v>580</v>
      </c>
      <c r="HK21" s="51" t="n">
        <v>0</v>
      </c>
      <c r="HM21" s="42" t="n">
        <f aca="false">HJ21+HK21</f>
        <v>580</v>
      </c>
      <c r="HN21" s="53" t="n">
        <v>584</v>
      </c>
      <c r="HO21" s="51" t="n">
        <v>0</v>
      </c>
      <c r="HQ21" s="42" t="n">
        <f aca="false">HN21+HO21</f>
        <v>584</v>
      </c>
      <c r="HR21" s="53" t="n">
        <v>586</v>
      </c>
      <c r="HS21" s="51" t="n">
        <v>0</v>
      </c>
      <c r="HU21" s="42" t="n">
        <f aca="false">HR21+HS21</f>
        <v>586</v>
      </c>
      <c r="HV21" s="53" t="n">
        <v>585</v>
      </c>
      <c r="HW21" s="51" t="n">
        <v>0</v>
      </c>
      <c r="HY21" s="42" t="n">
        <f aca="false">HV21+HW21</f>
        <v>585</v>
      </c>
      <c r="HZ21" s="53" t="n">
        <v>583</v>
      </c>
      <c r="IA21" s="51" t="n">
        <v>0</v>
      </c>
      <c r="IC21" s="42" t="n">
        <f aca="false">HZ21+IA21</f>
        <v>583</v>
      </c>
      <c r="ID21" s="53" t="n">
        <v>587</v>
      </c>
      <c r="IE21" s="51" t="n">
        <v>0</v>
      </c>
      <c r="IG21" s="42" t="n">
        <f aca="false">ID21+IE21</f>
        <v>587</v>
      </c>
      <c r="IH21" s="53" t="n">
        <v>590</v>
      </c>
      <c r="II21" s="51" t="n">
        <v>0</v>
      </c>
      <c r="IK21" s="42" t="n">
        <f aca="false">IH21+II21</f>
        <v>590</v>
      </c>
      <c r="IL21" s="53" t="n">
        <v>588</v>
      </c>
      <c r="IM21" s="51" t="n">
        <v>0</v>
      </c>
      <c r="IO21" s="42" t="n">
        <f aca="false">IL21+IM21</f>
        <v>588</v>
      </c>
      <c r="IP21" s="53" t="n">
        <v>590</v>
      </c>
      <c r="IQ21" s="51" t="n">
        <v>0</v>
      </c>
      <c r="IS21" s="42" t="n">
        <f aca="false">IP21+IQ21</f>
        <v>590</v>
      </c>
      <c r="IT21" s="2"/>
      <c r="IU21" s="2"/>
      <c r="IV21" s="2"/>
    </row>
    <row r="22" s="36" customFormat="true" ht="13" hidden="false" customHeight="false" outlineLevel="0" collapsed="false">
      <c r="A22" s="19"/>
      <c r="B22" s="19"/>
      <c r="C22" s="12" t="s">
        <v>158</v>
      </c>
      <c r="D22" s="29"/>
      <c r="E22" s="30" t="n">
        <v>3015</v>
      </c>
      <c r="F22" s="30" t="n">
        <v>3004</v>
      </c>
      <c r="G22" s="30" t="n">
        <v>2996</v>
      </c>
      <c r="H22" s="30" t="n">
        <v>3003</v>
      </c>
      <c r="I22" s="30" t="n">
        <v>3010</v>
      </c>
      <c r="J22" s="30" t="n">
        <v>3013</v>
      </c>
      <c r="K22" s="30" t="n">
        <v>3003</v>
      </c>
      <c r="L22" s="30" t="n">
        <v>3006</v>
      </c>
      <c r="M22" s="30" t="n">
        <v>2993</v>
      </c>
      <c r="N22" s="30" t="n">
        <v>2988</v>
      </c>
      <c r="O22" s="29" t="n">
        <v>2979</v>
      </c>
      <c r="P22" s="29" t="n">
        <v>2974</v>
      </c>
      <c r="Q22" s="29" t="n">
        <v>2964</v>
      </c>
      <c r="R22" s="29" t="n">
        <v>2968</v>
      </c>
      <c r="S22" s="29" t="n">
        <v>2976</v>
      </c>
      <c r="T22" s="29" t="n">
        <v>2985</v>
      </c>
      <c r="U22" s="29" t="n">
        <v>2993</v>
      </c>
      <c r="V22" s="29" t="n">
        <v>2996</v>
      </c>
      <c r="W22" s="29" t="n">
        <v>2993</v>
      </c>
      <c r="X22" s="29" t="n">
        <v>2993</v>
      </c>
      <c r="Y22" s="29" t="n">
        <v>2989</v>
      </c>
      <c r="Z22" s="29" t="n">
        <v>2997</v>
      </c>
      <c r="AA22" s="29" t="n">
        <v>3000</v>
      </c>
      <c r="AB22" s="29" t="n">
        <v>3001</v>
      </c>
      <c r="AC22" s="29" t="n">
        <v>3006</v>
      </c>
      <c r="AD22" s="29" t="n">
        <v>3019</v>
      </c>
      <c r="AE22" s="29" t="n">
        <v>3018</v>
      </c>
      <c r="AF22" s="29" t="n">
        <v>3010</v>
      </c>
      <c r="AG22" s="29" t="n">
        <v>3009</v>
      </c>
      <c r="AH22" s="29" t="n">
        <v>3024</v>
      </c>
      <c r="AI22" s="29" t="n">
        <v>3024</v>
      </c>
      <c r="AJ22" s="29" t="n">
        <v>3023</v>
      </c>
      <c r="AK22" s="29" t="n">
        <v>3023</v>
      </c>
      <c r="AL22" s="29" t="n">
        <v>3036</v>
      </c>
      <c r="AM22" s="29" t="n">
        <v>3041</v>
      </c>
      <c r="AN22" s="29" t="n">
        <v>3038</v>
      </c>
      <c r="AO22" s="29" t="n">
        <v>3026</v>
      </c>
      <c r="AP22" s="29" t="n">
        <v>3022</v>
      </c>
      <c r="AQ22" s="29" t="n">
        <v>3015</v>
      </c>
      <c r="AR22" s="29" t="n">
        <v>3021</v>
      </c>
      <c r="AS22" s="29" t="n">
        <v>3024</v>
      </c>
      <c r="AT22" s="29" t="n">
        <v>3022</v>
      </c>
      <c r="AU22" s="29" t="n">
        <v>3021</v>
      </c>
      <c r="AV22" s="29" t="n">
        <v>3017</v>
      </c>
      <c r="AW22" s="29" t="n">
        <v>3014</v>
      </c>
      <c r="AX22" s="29" t="n">
        <v>3022</v>
      </c>
      <c r="AY22" s="29" t="n">
        <v>3021</v>
      </c>
      <c r="AZ22" s="29" t="n">
        <v>3020</v>
      </c>
      <c r="BA22" s="29" t="n">
        <v>3010</v>
      </c>
      <c r="BB22" s="29" t="n">
        <v>3008</v>
      </c>
      <c r="BC22" s="29" t="n">
        <v>3004</v>
      </c>
      <c r="BD22" s="29" t="n">
        <v>3006</v>
      </c>
      <c r="BE22" s="29" t="n">
        <v>3021</v>
      </c>
      <c r="BF22" s="29" t="n">
        <v>3024</v>
      </c>
      <c r="BG22" s="29" t="n">
        <v>3019</v>
      </c>
      <c r="BH22" s="29" t="n">
        <v>3016</v>
      </c>
      <c r="BI22" s="29" t="n">
        <v>3021</v>
      </c>
      <c r="BJ22" s="29" t="n">
        <v>3016</v>
      </c>
      <c r="BK22" s="29" t="n">
        <v>3026</v>
      </c>
      <c r="BL22" s="29" t="n">
        <v>3042</v>
      </c>
      <c r="BM22" s="29" t="n">
        <v>3034</v>
      </c>
      <c r="BN22" s="29" t="n">
        <v>3040</v>
      </c>
      <c r="BO22" s="29" t="n">
        <v>3038</v>
      </c>
      <c r="BP22" s="29" t="n">
        <v>3032</v>
      </c>
      <c r="BQ22" s="29" t="n">
        <v>3034</v>
      </c>
      <c r="BR22" s="29" t="n">
        <v>3026</v>
      </c>
      <c r="BS22" s="29" t="n">
        <v>3022</v>
      </c>
      <c r="BT22" s="29" t="n">
        <v>3030</v>
      </c>
      <c r="BU22" s="29" t="n">
        <v>3028</v>
      </c>
      <c r="BV22" s="29" t="n">
        <v>3026</v>
      </c>
      <c r="BW22" s="29" t="n">
        <v>3027</v>
      </c>
      <c r="BX22" s="29" t="n">
        <v>3021</v>
      </c>
      <c r="BY22" s="29" t="n">
        <v>3010</v>
      </c>
      <c r="BZ22" s="29" t="n">
        <v>3015</v>
      </c>
      <c r="CA22" s="29" t="n">
        <v>3015</v>
      </c>
      <c r="CB22" s="29" t="n">
        <v>3005</v>
      </c>
      <c r="CC22" s="29" t="n">
        <v>3015</v>
      </c>
      <c r="CD22" s="29" t="n">
        <v>3017</v>
      </c>
      <c r="CE22" s="29" t="n">
        <v>3028</v>
      </c>
      <c r="CF22" s="29" t="n">
        <v>3019</v>
      </c>
      <c r="CG22" s="29" t="n">
        <v>3019</v>
      </c>
      <c r="CH22" s="29" t="n">
        <v>3005</v>
      </c>
      <c r="CI22" s="29" t="n">
        <v>3009</v>
      </c>
      <c r="CJ22" s="29" t="n">
        <v>3018</v>
      </c>
      <c r="CK22" s="29" t="n">
        <v>3010</v>
      </c>
      <c r="CL22" s="29" t="n">
        <v>3023</v>
      </c>
      <c r="CM22" s="29" t="n">
        <v>3025</v>
      </c>
      <c r="CN22" s="29" t="n">
        <v>3023</v>
      </c>
      <c r="CO22" s="55" t="n">
        <v>3012</v>
      </c>
      <c r="CP22" s="56" t="n">
        <v>3016</v>
      </c>
      <c r="CQ22" s="55" t="n">
        <v>7</v>
      </c>
      <c r="CR22" s="61" t="n">
        <f aca="false">CP22+CQ22</f>
        <v>3023</v>
      </c>
      <c r="CS22" s="56" t="n">
        <v>3018</v>
      </c>
      <c r="CT22" s="55" t="n">
        <v>7</v>
      </c>
      <c r="CU22" s="61" t="n">
        <f aca="false">CS22+CT22</f>
        <v>3025</v>
      </c>
      <c r="CV22" s="56" t="n">
        <v>3023</v>
      </c>
      <c r="CW22" s="55" t="n">
        <v>7</v>
      </c>
      <c r="CX22" s="61" t="n">
        <f aca="false">CV22+CW22</f>
        <v>3030</v>
      </c>
      <c r="CY22" s="56" t="n">
        <v>3035</v>
      </c>
      <c r="CZ22" s="55" t="n">
        <v>7</v>
      </c>
      <c r="DA22" s="62" t="n">
        <f aca="false">CY22+CZ22</f>
        <v>3042</v>
      </c>
      <c r="DB22" s="57" t="n">
        <v>3031</v>
      </c>
      <c r="DC22" s="55" t="n">
        <v>7</v>
      </c>
      <c r="DE22" s="61" t="n">
        <f aca="false">DB22+DC22</f>
        <v>3038</v>
      </c>
      <c r="DF22" s="57" t="n">
        <v>3032</v>
      </c>
      <c r="DG22" s="55" t="n">
        <v>6</v>
      </c>
      <c r="DI22" s="61" t="n">
        <f aca="false">DF22+DG22</f>
        <v>3038</v>
      </c>
      <c r="DJ22" s="57" t="n">
        <v>3030</v>
      </c>
      <c r="DK22" s="55" t="n">
        <v>6</v>
      </c>
      <c r="DM22" s="61" t="n">
        <f aca="false">DJ22+DK22</f>
        <v>3036</v>
      </c>
      <c r="DN22" s="57" t="n">
        <v>3028</v>
      </c>
      <c r="DO22" s="55" t="n">
        <v>6</v>
      </c>
      <c r="DQ22" s="61" t="n">
        <f aca="false">DN22+DO22</f>
        <v>3034</v>
      </c>
      <c r="DR22" s="57" t="n">
        <v>3017</v>
      </c>
      <c r="DS22" s="55" t="n">
        <v>6</v>
      </c>
      <c r="DU22" s="61" t="n">
        <f aca="false">DR22+DS22</f>
        <v>3023</v>
      </c>
      <c r="DV22" s="57" t="n">
        <v>3025</v>
      </c>
      <c r="DW22" s="55" t="n">
        <v>6</v>
      </c>
      <c r="DY22" s="61" t="n">
        <f aca="false">DV22+DW22</f>
        <v>3031</v>
      </c>
      <c r="DZ22" s="57" t="n">
        <v>3027</v>
      </c>
      <c r="EA22" s="55" t="n">
        <v>6</v>
      </c>
      <c r="EC22" s="61" t="n">
        <f aca="false">DZ22+EA22</f>
        <v>3033</v>
      </c>
      <c r="ED22" s="57" t="n">
        <v>3020</v>
      </c>
      <c r="EE22" s="55" t="n">
        <v>6</v>
      </c>
      <c r="EG22" s="61" t="n">
        <f aca="false">ED22+EE22</f>
        <v>3026</v>
      </c>
      <c r="EH22" s="57" t="n">
        <v>3019</v>
      </c>
      <c r="EI22" s="55" t="n">
        <v>6</v>
      </c>
      <c r="EK22" s="61" t="n">
        <f aca="false">EH22+EI22</f>
        <v>3025</v>
      </c>
      <c r="EL22" s="57" t="n">
        <v>3025</v>
      </c>
      <c r="EM22" s="55" t="n">
        <v>6</v>
      </c>
      <c r="EO22" s="61" t="n">
        <f aca="false">EL22+EM22</f>
        <v>3031</v>
      </c>
      <c r="EP22" s="57" t="n">
        <v>3027</v>
      </c>
      <c r="EQ22" s="55" t="n">
        <v>6</v>
      </c>
      <c r="ES22" s="61" t="n">
        <f aca="false">EP22+EQ22</f>
        <v>3033</v>
      </c>
      <c r="ET22" s="57" t="n">
        <v>3022</v>
      </c>
      <c r="EU22" s="55" t="n">
        <v>6</v>
      </c>
      <c r="EW22" s="61" t="n">
        <f aca="false">ET22+EU22</f>
        <v>3028</v>
      </c>
      <c r="EX22" s="57" t="n">
        <v>3017</v>
      </c>
      <c r="EY22" s="55" t="n">
        <v>6</v>
      </c>
      <c r="FA22" s="61" t="n">
        <f aca="false">EX22+EY22</f>
        <v>3023</v>
      </c>
      <c r="FB22" s="57" t="n">
        <v>3022</v>
      </c>
      <c r="FC22" s="55" t="n">
        <v>6</v>
      </c>
      <c r="FE22" s="61" t="n">
        <f aca="false">FB22+FC22</f>
        <v>3028</v>
      </c>
      <c r="FF22" s="57" t="n">
        <v>3031</v>
      </c>
      <c r="FG22" s="55" t="n">
        <v>6</v>
      </c>
      <c r="FI22" s="61" t="n">
        <f aca="false">FF22+FG22</f>
        <v>3037</v>
      </c>
      <c r="FJ22" s="57" t="n">
        <v>3032</v>
      </c>
      <c r="FK22" s="55" t="n">
        <v>6</v>
      </c>
      <c r="FM22" s="61" t="n">
        <f aca="false">FJ22+FK22</f>
        <v>3038</v>
      </c>
      <c r="FN22" s="57" t="n">
        <v>3039</v>
      </c>
      <c r="FO22" s="55" t="n">
        <v>6</v>
      </c>
      <c r="FQ22" s="61" t="n">
        <f aca="false">FN22+FO22</f>
        <v>3045</v>
      </c>
      <c r="FR22" s="57" t="n">
        <v>3056</v>
      </c>
      <c r="FS22" s="55" t="n">
        <v>7</v>
      </c>
      <c r="FU22" s="61" t="n">
        <f aca="false">FR22+FS22</f>
        <v>3063</v>
      </c>
      <c r="FV22" s="57" t="n">
        <v>3052</v>
      </c>
      <c r="FW22" s="55" t="n">
        <v>7</v>
      </c>
      <c r="FY22" s="61" t="n">
        <f aca="false">FV22+FW22</f>
        <v>3059</v>
      </c>
      <c r="FZ22" s="57" t="n">
        <v>3053</v>
      </c>
      <c r="GA22" s="55" t="n">
        <v>7</v>
      </c>
      <c r="GC22" s="61" t="n">
        <f aca="false">FZ22+GA22</f>
        <v>3060</v>
      </c>
      <c r="GD22" s="57" t="n">
        <v>3063</v>
      </c>
      <c r="GE22" s="55" t="n">
        <v>7</v>
      </c>
      <c r="GG22" s="61" t="n">
        <f aca="false">GD22+GE22</f>
        <v>3070</v>
      </c>
      <c r="GH22" s="57" t="n">
        <v>3090</v>
      </c>
      <c r="GI22" s="55" t="n">
        <v>7</v>
      </c>
      <c r="GK22" s="61" t="n">
        <f aca="false">GH22+GI22</f>
        <v>3097</v>
      </c>
      <c r="GL22" s="57" t="n">
        <v>3104</v>
      </c>
      <c r="GM22" s="55" t="n">
        <v>7</v>
      </c>
      <c r="GO22" s="61" t="n">
        <f aca="false">GL22+GM22</f>
        <v>3111</v>
      </c>
      <c r="GP22" s="57" t="n">
        <v>3123</v>
      </c>
      <c r="GQ22" s="55" t="n">
        <v>7</v>
      </c>
      <c r="GS22" s="61" t="n">
        <f aca="false">GP22+GQ22</f>
        <v>3130</v>
      </c>
      <c r="GT22" s="57" t="n">
        <v>3133</v>
      </c>
      <c r="GU22" s="55" t="n">
        <v>7</v>
      </c>
      <c r="GW22" s="61" t="n">
        <f aca="false">GT22+GU22</f>
        <v>3140</v>
      </c>
      <c r="GX22" s="57" t="n">
        <v>3135</v>
      </c>
      <c r="GY22" s="55" t="n">
        <v>7</v>
      </c>
      <c r="HA22" s="61" t="n">
        <f aca="false">GX22+GY22</f>
        <v>3142</v>
      </c>
      <c r="HB22" s="57" t="n">
        <v>3156</v>
      </c>
      <c r="HC22" s="55" t="n">
        <v>7</v>
      </c>
      <c r="HE22" s="61" t="n">
        <f aca="false">HB22+HC22</f>
        <v>3163</v>
      </c>
      <c r="HF22" s="57" t="n">
        <v>3161</v>
      </c>
      <c r="HG22" s="55" t="n">
        <v>7</v>
      </c>
      <c r="HI22" s="61" t="n">
        <f aca="false">HF22+HG22</f>
        <v>3168</v>
      </c>
      <c r="HJ22" s="57" t="n">
        <v>3174</v>
      </c>
      <c r="HK22" s="55" t="n">
        <v>7</v>
      </c>
      <c r="HM22" s="61" t="n">
        <f aca="false">HJ22+HK22</f>
        <v>3181</v>
      </c>
      <c r="HN22" s="57" t="n">
        <v>3172</v>
      </c>
      <c r="HO22" s="55" t="n">
        <v>7</v>
      </c>
      <c r="HQ22" s="61" t="n">
        <f aca="false">HN22+HO22</f>
        <v>3179</v>
      </c>
      <c r="HR22" s="57" t="n">
        <v>3185</v>
      </c>
      <c r="HS22" s="55" t="n">
        <v>7</v>
      </c>
      <c r="HU22" s="61" t="n">
        <f aca="false">HR22+HS22</f>
        <v>3192</v>
      </c>
      <c r="HV22" s="57" t="n">
        <v>3205</v>
      </c>
      <c r="HW22" s="55" t="n">
        <v>7</v>
      </c>
      <c r="HY22" s="61" t="n">
        <f aca="false">HV22+HW22</f>
        <v>3212</v>
      </c>
      <c r="HZ22" s="57" t="n">
        <v>3188</v>
      </c>
      <c r="IA22" s="55" t="n">
        <v>7</v>
      </c>
      <c r="IC22" s="61" t="n">
        <f aca="false">HZ22+IA22</f>
        <v>3195</v>
      </c>
      <c r="ID22" s="57" t="n">
        <v>3179</v>
      </c>
      <c r="IE22" s="55" t="n">
        <v>7</v>
      </c>
      <c r="IG22" s="61" t="n">
        <f aca="false">ID22+IE22</f>
        <v>3186</v>
      </c>
      <c r="IH22" s="57" t="n">
        <v>3175</v>
      </c>
      <c r="II22" s="55" t="n">
        <v>7</v>
      </c>
      <c r="IK22" s="61" t="n">
        <f aca="false">IH22+II22</f>
        <v>3182</v>
      </c>
      <c r="IL22" s="57" t="n">
        <v>3189</v>
      </c>
      <c r="IM22" s="55" t="n">
        <v>7</v>
      </c>
      <c r="IO22" s="61" t="n">
        <f aca="false">IL22+IM22</f>
        <v>3196</v>
      </c>
      <c r="IP22" s="57" t="n">
        <v>3202</v>
      </c>
      <c r="IQ22" s="55" t="n">
        <v>7</v>
      </c>
      <c r="IS22" s="61" t="n">
        <f aca="false">IP22+IQ22</f>
        <v>3209</v>
      </c>
      <c r="IT22" s="2"/>
      <c r="IU22" s="2"/>
      <c r="IV22" s="2"/>
    </row>
    <row r="23" s="36" customFormat="true" ht="13" hidden="false" customHeight="false" outlineLevel="0" collapsed="false">
      <c r="A23" s="19"/>
      <c r="B23" s="19"/>
      <c r="C23" s="37" t="s">
        <v>157</v>
      </c>
      <c r="D23" s="38"/>
      <c r="E23" s="38" t="n">
        <v>718</v>
      </c>
      <c r="F23" s="38" t="n">
        <v>718</v>
      </c>
      <c r="G23" s="38" t="n">
        <v>716</v>
      </c>
      <c r="H23" s="38" t="n">
        <v>713</v>
      </c>
      <c r="I23" s="38" t="n">
        <v>713</v>
      </c>
      <c r="J23" s="38" t="n">
        <v>719</v>
      </c>
      <c r="K23" s="38" t="n">
        <v>717</v>
      </c>
      <c r="L23" s="38" t="n">
        <v>718</v>
      </c>
      <c r="M23" s="38" t="n">
        <v>718</v>
      </c>
      <c r="N23" s="38" t="n">
        <v>716</v>
      </c>
      <c r="O23" s="38" t="n">
        <v>716</v>
      </c>
      <c r="P23" s="38" t="n">
        <v>713</v>
      </c>
      <c r="Q23" s="38" t="n">
        <v>717</v>
      </c>
      <c r="R23" s="38" t="n">
        <v>719</v>
      </c>
      <c r="S23" s="38" t="n">
        <v>724</v>
      </c>
      <c r="T23" s="38" t="n">
        <v>724</v>
      </c>
      <c r="U23" s="38" t="n">
        <v>732</v>
      </c>
      <c r="V23" s="38" t="n">
        <v>733</v>
      </c>
      <c r="W23" s="38" t="n">
        <v>731</v>
      </c>
      <c r="X23" s="38" t="n">
        <v>731</v>
      </c>
      <c r="Y23" s="38" t="n">
        <v>731</v>
      </c>
      <c r="Z23" s="38" t="n">
        <v>731</v>
      </c>
      <c r="AA23" s="38" t="n">
        <v>734</v>
      </c>
      <c r="AB23" s="38" t="n">
        <v>732</v>
      </c>
      <c r="AC23" s="38" t="n">
        <v>737</v>
      </c>
      <c r="AD23" s="38" t="n">
        <v>739</v>
      </c>
      <c r="AE23" s="38" t="n">
        <v>741</v>
      </c>
      <c r="AF23" s="38" t="n">
        <v>745</v>
      </c>
      <c r="AG23" s="38" t="n">
        <v>748</v>
      </c>
      <c r="AH23" s="38" t="n">
        <v>755</v>
      </c>
      <c r="AI23" s="38" t="n">
        <v>756</v>
      </c>
      <c r="AJ23" s="38" t="n">
        <v>754</v>
      </c>
      <c r="AK23" s="38" t="n">
        <v>756</v>
      </c>
      <c r="AL23" s="38" t="n">
        <v>758</v>
      </c>
      <c r="AM23" s="38" t="n">
        <v>759</v>
      </c>
      <c r="AN23" s="38" t="n">
        <v>760</v>
      </c>
      <c r="AO23" s="38" t="n">
        <v>762</v>
      </c>
      <c r="AP23" s="38" t="n">
        <v>765</v>
      </c>
      <c r="AQ23" s="38" t="n">
        <v>767</v>
      </c>
      <c r="AR23" s="38" t="n">
        <v>768</v>
      </c>
      <c r="AS23" s="38" t="n">
        <v>768</v>
      </c>
      <c r="AT23" s="38" t="n">
        <v>770</v>
      </c>
      <c r="AU23" s="38" t="n">
        <v>771</v>
      </c>
      <c r="AV23" s="38" t="n">
        <v>771</v>
      </c>
      <c r="AW23" s="38" t="n">
        <v>775</v>
      </c>
      <c r="AX23" s="38" t="n">
        <v>774</v>
      </c>
      <c r="AY23" s="38" t="n">
        <v>773</v>
      </c>
      <c r="AZ23" s="38" t="n">
        <v>772</v>
      </c>
      <c r="BA23" s="38" t="n">
        <v>772</v>
      </c>
      <c r="BB23" s="38" t="n">
        <v>773</v>
      </c>
      <c r="BC23" s="38" t="n">
        <v>776</v>
      </c>
      <c r="BD23" s="38" t="n">
        <v>777</v>
      </c>
      <c r="BE23" s="38" t="n">
        <v>781</v>
      </c>
      <c r="BF23" s="38" t="n">
        <v>778</v>
      </c>
      <c r="BG23" s="38" t="n">
        <v>773</v>
      </c>
      <c r="BH23" s="38" t="n">
        <v>774</v>
      </c>
      <c r="BI23" s="38" t="n">
        <v>770</v>
      </c>
      <c r="BJ23" s="38" t="n">
        <v>764</v>
      </c>
      <c r="BK23" s="38" t="n">
        <v>770</v>
      </c>
      <c r="BL23" s="38" t="n">
        <v>771</v>
      </c>
      <c r="BM23" s="38" t="n">
        <v>772</v>
      </c>
      <c r="BN23" s="38" t="n">
        <v>773</v>
      </c>
      <c r="BO23" s="38" t="n">
        <v>775</v>
      </c>
      <c r="BP23" s="38" t="n">
        <v>773</v>
      </c>
      <c r="BQ23" s="38" t="n">
        <v>776</v>
      </c>
      <c r="BR23" s="38" t="n">
        <v>778</v>
      </c>
      <c r="BS23" s="38" t="n">
        <v>778</v>
      </c>
      <c r="BT23" s="38" t="n">
        <v>781</v>
      </c>
      <c r="BU23" s="38" t="n">
        <v>784</v>
      </c>
      <c r="BV23" s="38" t="n">
        <v>785</v>
      </c>
      <c r="BW23" s="38" t="n">
        <v>789</v>
      </c>
      <c r="BX23" s="38" t="n">
        <v>791</v>
      </c>
      <c r="BY23" s="38" t="n">
        <v>794</v>
      </c>
      <c r="BZ23" s="38" t="n">
        <v>797</v>
      </c>
      <c r="CA23" s="38" t="n">
        <v>796</v>
      </c>
      <c r="CB23" s="38" t="n">
        <v>799</v>
      </c>
      <c r="CC23" s="38" t="n">
        <v>803</v>
      </c>
      <c r="CD23" s="38" t="n">
        <v>806</v>
      </c>
      <c r="CE23" s="38" t="n">
        <v>807</v>
      </c>
      <c r="CF23" s="38" t="n">
        <v>807</v>
      </c>
      <c r="CG23" s="38" t="n">
        <v>811</v>
      </c>
      <c r="CH23" s="38" t="n">
        <v>812</v>
      </c>
      <c r="CI23" s="38" t="n">
        <v>815</v>
      </c>
      <c r="CJ23" s="38" t="n">
        <v>816</v>
      </c>
      <c r="CK23" s="38" t="n">
        <v>819</v>
      </c>
      <c r="CL23" s="38" t="n">
        <v>824</v>
      </c>
      <c r="CM23" s="38" t="n">
        <v>821</v>
      </c>
      <c r="CN23" s="38" t="n">
        <v>821</v>
      </c>
      <c r="CO23" s="51" t="n">
        <v>817</v>
      </c>
      <c r="CP23" s="52" t="n">
        <v>820</v>
      </c>
      <c r="CQ23" s="51" t="n">
        <v>0</v>
      </c>
      <c r="CR23" s="63" t="n">
        <f aca="false">CP23+CQ23</f>
        <v>820</v>
      </c>
      <c r="CS23" s="52" t="n">
        <v>821</v>
      </c>
      <c r="CT23" s="51" t="n">
        <v>0</v>
      </c>
      <c r="CU23" s="63" t="n">
        <f aca="false">CS23+CT23</f>
        <v>821</v>
      </c>
      <c r="CV23" s="52" t="n">
        <v>823</v>
      </c>
      <c r="CW23" s="51" t="n">
        <v>0</v>
      </c>
      <c r="CX23" s="63" t="n">
        <f aca="false">CV23+CW23</f>
        <v>823</v>
      </c>
      <c r="CY23" s="52" t="n">
        <v>826</v>
      </c>
      <c r="CZ23" s="51" t="n">
        <v>0</v>
      </c>
      <c r="DA23" s="64" t="n">
        <f aca="false">CY23+CZ23</f>
        <v>826</v>
      </c>
      <c r="DB23" s="53" t="n">
        <v>824</v>
      </c>
      <c r="DC23" s="51" t="n">
        <v>0</v>
      </c>
      <c r="DE23" s="63" t="n">
        <f aca="false">DB23+DC23</f>
        <v>824</v>
      </c>
      <c r="DF23" s="53" t="n">
        <v>828</v>
      </c>
      <c r="DG23" s="51" t="n">
        <v>0</v>
      </c>
      <c r="DI23" s="63" t="n">
        <f aca="false">DF23+DG23</f>
        <v>828</v>
      </c>
      <c r="DJ23" s="53" t="n">
        <v>828</v>
      </c>
      <c r="DK23" s="51" t="n">
        <v>0</v>
      </c>
      <c r="DM23" s="63" t="n">
        <f aca="false">DJ23+DK23</f>
        <v>828</v>
      </c>
      <c r="DN23" s="53" t="n">
        <v>827</v>
      </c>
      <c r="DO23" s="51" t="n">
        <v>0</v>
      </c>
      <c r="DQ23" s="63" t="n">
        <f aca="false">DN23+DO23</f>
        <v>827</v>
      </c>
      <c r="DR23" s="53" t="n">
        <v>826</v>
      </c>
      <c r="DS23" s="51" t="n">
        <v>0</v>
      </c>
      <c r="DU23" s="63" t="n">
        <f aca="false">DR23+DS23</f>
        <v>826</v>
      </c>
      <c r="DV23" s="53" t="n">
        <v>826</v>
      </c>
      <c r="DW23" s="51" t="n">
        <v>0</v>
      </c>
      <c r="DY23" s="63" t="n">
        <f aca="false">DV23+DW23</f>
        <v>826</v>
      </c>
      <c r="DZ23" s="53" t="n">
        <v>828</v>
      </c>
      <c r="EA23" s="51" t="n">
        <v>0</v>
      </c>
      <c r="EC23" s="63" t="n">
        <f aca="false">DZ23+EA23</f>
        <v>828</v>
      </c>
      <c r="ED23" s="53" t="n">
        <v>827</v>
      </c>
      <c r="EE23" s="51" t="n">
        <v>0</v>
      </c>
      <c r="EG23" s="63" t="n">
        <f aca="false">ED23+EE23</f>
        <v>827</v>
      </c>
      <c r="EH23" s="53" t="n">
        <v>828</v>
      </c>
      <c r="EI23" s="51" t="n">
        <v>0</v>
      </c>
      <c r="EK23" s="63" t="n">
        <f aca="false">EH23+EI23</f>
        <v>828</v>
      </c>
      <c r="EL23" s="53" t="n">
        <v>831</v>
      </c>
      <c r="EM23" s="51" t="n">
        <v>0</v>
      </c>
      <c r="EO23" s="63" t="n">
        <f aca="false">EL23+EM23</f>
        <v>831</v>
      </c>
      <c r="EP23" s="53" t="n">
        <v>834</v>
      </c>
      <c r="EQ23" s="51" t="n">
        <v>0</v>
      </c>
      <c r="ES23" s="63" t="n">
        <f aca="false">EP23+EQ23</f>
        <v>834</v>
      </c>
      <c r="ET23" s="53" t="n">
        <v>835</v>
      </c>
      <c r="EU23" s="51" t="n">
        <v>0</v>
      </c>
      <c r="EW23" s="63" t="n">
        <f aca="false">ET23+EU23</f>
        <v>835</v>
      </c>
      <c r="EX23" s="53" t="n">
        <v>837</v>
      </c>
      <c r="EY23" s="51" t="n">
        <v>0</v>
      </c>
      <c r="FA23" s="63" t="n">
        <f aca="false">EX23+EY23</f>
        <v>837</v>
      </c>
      <c r="FB23" s="53" t="n">
        <v>841</v>
      </c>
      <c r="FC23" s="51" t="n">
        <v>0</v>
      </c>
      <c r="FE23" s="63" t="n">
        <f aca="false">FB23+FC23</f>
        <v>841</v>
      </c>
      <c r="FF23" s="53" t="n">
        <v>844</v>
      </c>
      <c r="FG23" s="51" t="n">
        <v>0</v>
      </c>
      <c r="FI23" s="63" t="n">
        <f aca="false">FF23+FG23</f>
        <v>844</v>
      </c>
      <c r="FJ23" s="53" t="n">
        <v>845</v>
      </c>
      <c r="FK23" s="51" t="n">
        <v>0</v>
      </c>
      <c r="FM23" s="63" t="n">
        <f aca="false">FJ23+FK23</f>
        <v>845</v>
      </c>
      <c r="FN23" s="53" t="n">
        <v>846</v>
      </c>
      <c r="FO23" s="51" t="n">
        <v>0</v>
      </c>
      <c r="FQ23" s="63" t="n">
        <f aca="false">FN23+FO23</f>
        <v>846</v>
      </c>
      <c r="FR23" s="53" t="n">
        <v>854</v>
      </c>
      <c r="FS23" s="51" t="n">
        <v>0</v>
      </c>
      <c r="FU23" s="63" t="n">
        <f aca="false">FR23+FS23</f>
        <v>854</v>
      </c>
      <c r="FV23" s="53" t="n">
        <v>851</v>
      </c>
      <c r="FW23" s="51" t="n">
        <v>0</v>
      </c>
      <c r="FY23" s="63" t="n">
        <f aca="false">FV23+FW23</f>
        <v>851</v>
      </c>
      <c r="FZ23" s="53" t="n">
        <v>853</v>
      </c>
      <c r="GA23" s="51" t="n">
        <v>0</v>
      </c>
      <c r="GC23" s="63" t="n">
        <f aca="false">FZ23+GA23</f>
        <v>853</v>
      </c>
      <c r="GD23" s="53" t="n">
        <v>852</v>
      </c>
      <c r="GE23" s="51" t="n">
        <v>0</v>
      </c>
      <c r="GG23" s="63" t="n">
        <f aca="false">GD23+GE23</f>
        <v>852</v>
      </c>
      <c r="GH23" s="53" t="n">
        <v>855</v>
      </c>
      <c r="GI23" s="51" t="n">
        <v>0</v>
      </c>
      <c r="GK23" s="63" t="n">
        <f aca="false">GH23+GI23</f>
        <v>855</v>
      </c>
      <c r="GL23" s="53" t="n">
        <v>861</v>
      </c>
      <c r="GM23" s="51" t="n">
        <v>0</v>
      </c>
      <c r="GO23" s="63" t="n">
        <f aca="false">GL23+GM23</f>
        <v>861</v>
      </c>
      <c r="GP23" s="53" t="n">
        <v>863</v>
      </c>
      <c r="GQ23" s="51" t="n">
        <v>0</v>
      </c>
      <c r="GS23" s="63" t="n">
        <f aca="false">GP23+GQ23</f>
        <v>863</v>
      </c>
      <c r="GT23" s="53" t="n">
        <v>860</v>
      </c>
      <c r="GU23" s="51" t="n">
        <v>0</v>
      </c>
      <c r="GW23" s="63" t="n">
        <f aca="false">GT23+GU23</f>
        <v>860</v>
      </c>
      <c r="GX23" s="53" t="n">
        <v>865</v>
      </c>
      <c r="GY23" s="51" t="n">
        <v>0</v>
      </c>
      <c r="HA23" s="63" t="n">
        <f aca="false">GX23+GY23</f>
        <v>865</v>
      </c>
      <c r="HB23" s="53" t="n">
        <v>865</v>
      </c>
      <c r="HC23" s="51" t="n">
        <v>0</v>
      </c>
      <c r="HE23" s="63" t="n">
        <f aca="false">HB23+HC23</f>
        <v>865</v>
      </c>
      <c r="HF23" s="53" t="n">
        <v>868</v>
      </c>
      <c r="HG23" s="51" t="n">
        <v>0</v>
      </c>
      <c r="HI23" s="63" t="n">
        <f aca="false">HF23+HG23</f>
        <v>868</v>
      </c>
      <c r="HJ23" s="53" t="n">
        <v>866</v>
      </c>
      <c r="HK23" s="51" t="n">
        <v>0</v>
      </c>
      <c r="HM23" s="63" t="n">
        <f aca="false">HJ23+HK23</f>
        <v>866</v>
      </c>
      <c r="HN23" s="53" t="n">
        <v>863</v>
      </c>
      <c r="HO23" s="51" t="n">
        <v>0</v>
      </c>
      <c r="HQ23" s="63" t="n">
        <f aca="false">HN23+HO23</f>
        <v>863</v>
      </c>
      <c r="HR23" s="53" t="n">
        <v>868</v>
      </c>
      <c r="HS23" s="51" t="n">
        <v>0</v>
      </c>
      <c r="HU23" s="63" t="n">
        <f aca="false">HR23+HS23</f>
        <v>868</v>
      </c>
      <c r="HV23" s="53" t="n">
        <v>870</v>
      </c>
      <c r="HW23" s="51" t="n">
        <v>0</v>
      </c>
      <c r="HY23" s="63" t="n">
        <f aca="false">HV23+HW23</f>
        <v>870</v>
      </c>
      <c r="HZ23" s="53" t="n">
        <v>866</v>
      </c>
      <c r="IA23" s="51" t="n">
        <v>0</v>
      </c>
      <c r="IC23" s="63" t="n">
        <f aca="false">HZ23+IA23</f>
        <v>866</v>
      </c>
      <c r="ID23" s="53" t="n">
        <v>867</v>
      </c>
      <c r="IE23" s="51" t="n">
        <v>0</v>
      </c>
      <c r="IG23" s="63" t="n">
        <f aca="false">ID23+IE23</f>
        <v>867</v>
      </c>
      <c r="IH23" s="53" t="n">
        <v>862</v>
      </c>
      <c r="II23" s="51" t="n">
        <v>0</v>
      </c>
      <c r="IK23" s="63" t="n">
        <f aca="false">IH23+II23</f>
        <v>862</v>
      </c>
      <c r="IL23" s="53" t="n">
        <v>868</v>
      </c>
      <c r="IM23" s="51" t="n">
        <v>0</v>
      </c>
      <c r="IO23" s="63" t="n">
        <f aca="false">IL23+IM23</f>
        <v>868</v>
      </c>
      <c r="IP23" s="53" t="n">
        <v>872</v>
      </c>
      <c r="IQ23" s="51" t="n">
        <v>0</v>
      </c>
      <c r="IS23" s="63" t="n">
        <f aca="false">IP23+IQ23</f>
        <v>872</v>
      </c>
      <c r="IT23" s="2"/>
      <c r="IU23" s="2"/>
      <c r="IV23" s="2"/>
    </row>
    <row r="24" s="36" customFormat="true" ht="13" hidden="false" customHeight="false" outlineLevel="0" collapsed="false">
      <c r="A24" s="19"/>
      <c r="B24" s="19"/>
      <c r="C24" s="12" t="s">
        <v>159</v>
      </c>
      <c r="D24" s="29" t="n">
        <f aca="false">SUM(D20,D22)</f>
        <v>0</v>
      </c>
      <c r="E24" s="29" t="n">
        <f aca="false">SUM(E20,E22)</f>
        <v>5712</v>
      </c>
      <c r="F24" s="29" t="n">
        <f aca="false">SUM(F20,F22)</f>
        <v>5711</v>
      </c>
      <c r="G24" s="29" t="n">
        <f aca="false">SUM(G20,G22)</f>
        <v>5703</v>
      </c>
      <c r="H24" s="29" t="n">
        <f aca="false">SUM(H20,H22)</f>
        <v>5714</v>
      </c>
      <c r="I24" s="29" t="n">
        <f aca="false">SUM(I20,I22)</f>
        <v>5717</v>
      </c>
      <c r="J24" s="29" t="n">
        <f aca="false">SUM(J20,J22)</f>
        <v>5726</v>
      </c>
      <c r="K24" s="29" t="n">
        <f aca="false">SUM(K20,K22)</f>
        <v>5710</v>
      </c>
      <c r="L24" s="29" t="n">
        <f aca="false">SUM(L20,L22)</f>
        <v>5714</v>
      </c>
      <c r="M24" s="29" t="n">
        <f aca="false">SUM(M20,M22)</f>
        <v>5694</v>
      </c>
      <c r="N24" s="29" t="n">
        <f aca="false">SUM(N20,N22)</f>
        <v>5684</v>
      </c>
      <c r="O24" s="29" t="n">
        <f aca="false">SUM(O20,O22)</f>
        <v>5677</v>
      </c>
      <c r="P24" s="29" t="n">
        <f aca="false">SUM(P20,P22)</f>
        <v>5670</v>
      </c>
      <c r="Q24" s="29" t="n">
        <f aca="false">SUM(Q20,Q22)</f>
        <v>5649</v>
      </c>
      <c r="R24" s="29" t="n">
        <f aca="false">SUM(R20,R22)</f>
        <v>5650</v>
      </c>
      <c r="S24" s="29" t="n">
        <f aca="false">SUM(S20,S22)</f>
        <v>5670</v>
      </c>
      <c r="T24" s="29" t="n">
        <f aca="false">SUM(T20,T22)</f>
        <v>5683</v>
      </c>
      <c r="U24" s="29" t="n">
        <f aca="false">SUM(U20,U22)</f>
        <v>5698</v>
      </c>
      <c r="V24" s="29" t="n">
        <f aca="false">SUM(V20,V22)</f>
        <v>5698</v>
      </c>
      <c r="W24" s="29" t="n">
        <f aca="false">SUM(W20,W22)</f>
        <v>5694</v>
      </c>
      <c r="X24" s="29" t="n">
        <f aca="false">SUM(X20,X22)</f>
        <v>5694</v>
      </c>
      <c r="Y24" s="29" t="n">
        <f aca="false">SUM(Y20,Y22)</f>
        <v>5681</v>
      </c>
      <c r="Z24" s="29" t="n">
        <f aca="false">SUM(Z20,Z22)</f>
        <v>5700</v>
      </c>
      <c r="AA24" s="29" t="n">
        <f aca="false">SUM(AA20,AA22)</f>
        <v>5700</v>
      </c>
      <c r="AB24" s="29" t="n">
        <f aca="false">SUM(AB20,AB22)</f>
        <v>5709</v>
      </c>
      <c r="AC24" s="29" t="n">
        <f aca="false">SUM(AC20,AC22)</f>
        <v>5712</v>
      </c>
      <c r="AD24" s="29" t="n">
        <f aca="false">SUM(AD20,AD22)</f>
        <v>5743</v>
      </c>
      <c r="AE24" s="29" t="n">
        <f aca="false">SUM(AE20,AE22)</f>
        <v>5741</v>
      </c>
      <c r="AF24" s="29" t="n">
        <f aca="false">SUM(AF20,AF22)</f>
        <v>5727</v>
      </c>
      <c r="AG24" s="29" t="n">
        <f aca="false">SUM(AG20,AG22)</f>
        <v>5718</v>
      </c>
      <c r="AH24" s="29" t="n">
        <f aca="false">SUM(AH20,AH22)</f>
        <v>5738</v>
      </c>
      <c r="AI24" s="29" t="n">
        <f aca="false">SUM(AI20,AI22)</f>
        <v>5740</v>
      </c>
      <c r="AJ24" s="29" t="n">
        <f aca="false">SUM(AJ20,AJ22)</f>
        <v>5737</v>
      </c>
      <c r="AK24" s="29" t="n">
        <f aca="false">SUM(AK20,AK22)</f>
        <v>5735</v>
      </c>
      <c r="AL24" s="29" t="n">
        <f aca="false">SUM(AL20,AL22)</f>
        <v>5746</v>
      </c>
      <c r="AM24" s="29" t="n">
        <f aca="false">SUM(AM20,AM22)</f>
        <v>5751</v>
      </c>
      <c r="AN24" s="29" t="n">
        <f aca="false">SUM(AN20,AN22)</f>
        <v>5757</v>
      </c>
      <c r="AO24" s="29" t="n">
        <f aca="false">SUM(AO20,AO22)</f>
        <v>5744</v>
      </c>
      <c r="AP24" s="29" t="n">
        <f aca="false">SUM(AP20,AP22)</f>
        <v>5742</v>
      </c>
      <c r="AQ24" s="29" t="n">
        <f aca="false">SUM(AQ20,AQ22)</f>
        <v>5731</v>
      </c>
      <c r="AR24" s="29" t="n">
        <f aca="false">SUM(AR20,AR22)</f>
        <v>5734</v>
      </c>
      <c r="AS24" s="29" t="n">
        <f aca="false">SUM(AS20,AS22)</f>
        <v>5746</v>
      </c>
      <c r="AT24" s="29" t="n">
        <f aca="false">SUM(AT20,AT22)</f>
        <v>5741</v>
      </c>
      <c r="AU24" s="29" t="n">
        <f aca="false">SUM(AU20,AU22)</f>
        <v>5741</v>
      </c>
      <c r="AV24" s="29" t="n">
        <f aca="false">SUM(AV20,AV22)</f>
        <v>5730</v>
      </c>
      <c r="AW24" s="29" t="n">
        <f aca="false">SUM(AW20,AW22)</f>
        <v>5732</v>
      </c>
      <c r="AX24" s="29" t="n">
        <f aca="false">SUM(AX20,AX22)</f>
        <v>5736</v>
      </c>
      <c r="AY24" s="29" t="n">
        <f aca="false">SUM(AY20,AY22)</f>
        <v>5730</v>
      </c>
      <c r="AZ24" s="29" t="n">
        <f aca="false">SUM(AZ20,AZ22)</f>
        <v>5733</v>
      </c>
      <c r="BA24" s="29" t="n">
        <f aca="false">SUM(BA20,BA22)</f>
        <v>5709</v>
      </c>
      <c r="BB24" s="29" t="n">
        <f aca="false">SUM(BB20,BB22)</f>
        <v>5711</v>
      </c>
      <c r="BC24" s="29" t="n">
        <f aca="false">SUM(BC20,BC22)</f>
        <v>5705</v>
      </c>
      <c r="BD24" s="29" t="n">
        <f aca="false">SUM(BD20,BD22)</f>
        <v>5708</v>
      </c>
      <c r="BE24" s="29" t="n">
        <f aca="false">SUM(BE20,BE22)</f>
        <v>5736</v>
      </c>
      <c r="BF24" s="29" t="n">
        <f aca="false">SUM(BF20,BF22)</f>
        <v>5742</v>
      </c>
      <c r="BG24" s="29" t="n">
        <f aca="false">SUM(BG20,BG22)</f>
        <v>5729</v>
      </c>
      <c r="BH24" s="29" t="n">
        <f aca="false">SUM(BH20,BH22)</f>
        <v>5723</v>
      </c>
      <c r="BI24" s="29" t="n">
        <f aca="false">SUM(BI20,BI22)</f>
        <v>5728</v>
      </c>
      <c r="BJ24" s="29" t="n">
        <f aca="false">SUM(BJ20,BJ22)</f>
        <v>5727</v>
      </c>
      <c r="BK24" s="29" t="n">
        <f aca="false">SUM(BK20,BK22)</f>
        <v>5738</v>
      </c>
      <c r="BL24" s="29" t="n">
        <f aca="false">SUM(BL20,BL22)</f>
        <v>5758</v>
      </c>
      <c r="BM24" s="29" t="n">
        <f aca="false">SUM(BM20,BM22)</f>
        <v>5742</v>
      </c>
      <c r="BN24" s="29" t="n">
        <f aca="false">SUM(BN20,BN22)</f>
        <v>5746</v>
      </c>
      <c r="BO24" s="29" t="n">
        <f aca="false">SUM(BO20,BO22)</f>
        <v>5742</v>
      </c>
      <c r="BP24" s="29" t="n">
        <f aca="false">SUM(BP20,BP22)</f>
        <v>5738</v>
      </c>
      <c r="BQ24" s="29" t="n">
        <f aca="false">SUM(BQ20,BQ22)</f>
        <v>5738</v>
      </c>
      <c r="BR24" s="29" t="n">
        <f aca="false">SUM(BR20,BR22)</f>
        <v>5722</v>
      </c>
      <c r="BS24" s="29" t="n">
        <f aca="false">SUM(BS20,BS22)</f>
        <v>5722</v>
      </c>
      <c r="BT24" s="29" t="n">
        <f aca="false">SUM(BT20,BT22)</f>
        <v>5740</v>
      </c>
      <c r="BU24" s="29" t="n">
        <f aca="false">SUM(BU20,BU22)</f>
        <v>5738</v>
      </c>
      <c r="BV24" s="29" t="n">
        <f aca="false">SUM(BV20,BV22)</f>
        <v>5734</v>
      </c>
      <c r="BW24" s="29" t="n">
        <f aca="false">SUM(BW20,BW22)</f>
        <v>5729</v>
      </c>
      <c r="BX24" s="29" t="n">
        <f aca="false">SUM(BX20,BX22)</f>
        <v>5714</v>
      </c>
      <c r="BY24" s="29" t="n">
        <f aca="false">SUM(BY20,BY22)</f>
        <v>5701</v>
      </c>
      <c r="BZ24" s="29" t="n">
        <f aca="false">SUM(BZ20,BZ22)</f>
        <v>5711</v>
      </c>
      <c r="CA24" s="29" t="n">
        <f aca="false">SUM(CA20,CA22)</f>
        <v>5711</v>
      </c>
      <c r="CB24" s="29" t="n">
        <f aca="false">SUM(CB20,CB22)</f>
        <v>5697</v>
      </c>
      <c r="CC24" s="29" t="n">
        <f aca="false">SUM(CC20,CC22)</f>
        <v>5713</v>
      </c>
      <c r="CD24" s="29" t="n">
        <f aca="false">SUM(CD20,CD22)</f>
        <v>5722</v>
      </c>
      <c r="CE24" s="29" t="n">
        <f aca="false">SUM(CE20,CE22)</f>
        <v>5737</v>
      </c>
      <c r="CF24" s="29" t="n">
        <f aca="false">SUM(CF20,CF22)</f>
        <v>5718</v>
      </c>
      <c r="CG24" s="29" t="n">
        <f aca="false">SUM(CG20,CG22)</f>
        <v>5715</v>
      </c>
      <c r="CH24" s="29" t="n">
        <f aca="false">SUM(CH20,CH22)</f>
        <v>5699</v>
      </c>
      <c r="CI24" s="29" t="n">
        <f aca="false">SUM(CI20,CI22)</f>
        <v>5701</v>
      </c>
      <c r="CJ24" s="29" t="n">
        <f aca="false">SUM(CJ20,CJ22)</f>
        <v>5714</v>
      </c>
      <c r="CK24" s="29" t="n">
        <f aca="false">SUM(CK20,CK22)</f>
        <v>5697</v>
      </c>
      <c r="CL24" s="29" t="n">
        <f aca="false">SUM(CL20,CL22)</f>
        <v>5722</v>
      </c>
      <c r="CM24" s="29" t="n">
        <f aca="false">SUM(CM20,CM22)</f>
        <v>5734</v>
      </c>
      <c r="CN24" s="29" t="n">
        <f aca="false">SUM(CN20,CN22)</f>
        <v>5735</v>
      </c>
      <c r="CO24" s="55" t="n">
        <f aca="false">SUM(CO20,CO22)</f>
        <v>5716</v>
      </c>
      <c r="CP24" s="56" t="n">
        <f aca="false">SUM(CP20,CP22)</f>
        <v>5729</v>
      </c>
      <c r="CQ24" s="55" t="n">
        <f aca="false">SUM(CQ20,CQ22)</f>
        <v>10</v>
      </c>
      <c r="CR24" s="61" t="n">
        <f aca="false">CP24+CQ24</f>
        <v>5739</v>
      </c>
      <c r="CS24" s="56" t="n">
        <f aca="false">SUM(CS20,CS22)</f>
        <v>5734</v>
      </c>
      <c r="CT24" s="55" t="n">
        <f aca="false">SUM(CT20,CT22)</f>
        <v>10</v>
      </c>
      <c r="CU24" s="61" t="n">
        <f aca="false">CS24+CT24</f>
        <v>5744</v>
      </c>
      <c r="CV24" s="56" t="n">
        <f aca="false">SUM(CV20,CV22)</f>
        <v>5734</v>
      </c>
      <c r="CW24" s="55" t="n">
        <f aca="false">SUM(CW20,CW22)</f>
        <v>10</v>
      </c>
      <c r="CX24" s="61" t="n">
        <f aca="false">CV24+CW24</f>
        <v>5744</v>
      </c>
      <c r="CY24" s="56" t="n">
        <f aca="false">SUM(CY20,CY22)</f>
        <v>5757</v>
      </c>
      <c r="CZ24" s="55" t="n">
        <f aca="false">SUM(CZ20,CZ22)</f>
        <v>10</v>
      </c>
      <c r="DA24" s="62" t="n">
        <f aca="false">CY24+CZ24</f>
        <v>5767</v>
      </c>
      <c r="DB24" s="35" t="n">
        <f aca="false">DB20+DB22</f>
        <v>5752</v>
      </c>
      <c r="DC24" s="30" t="n">
        <f aca="false">DC20+DC22</f>
        <v>10</v>
      </c>
      <c r="DE24" s="61" t="n">
        <f aca="false">DB24+DC24</f>
        <v>5762</v>
      </c>
      <c r="DF24" s="35" t="n">
        <f aca="false">DF20+DF22</f>
        <v>5752</v>
      </c>
      <c r="DG24" s="30" t="n">
        <f aca="false">DG20+DG22</f>
        <v>9</v>
      </c>
      <c r="DI24" s="61" t="n">
        <f aca="false">DF24+DG24</f>
        <v>5761</v>
      </c>
      <c r="DJ24" s="35" t="n">
        <f aca="false">DJ20+DJ22</f>
        <v>5746</v>
      </c>
      <c r="DK24" s="30" t="n">
        <f aca="false">DK20+DK22</f>
        <v>9</v>
      </c>
      <c r="DM24" s="61" t="n">
        <f aca="false">DJ24+DK24</f>
        <v>5755</v>
      </c>
      <c r="DN24" s="35" t="n">
        <f aca="false">DN20+DN22</f>
        <v>5737</v>
      </c>
      <c r="DO24" s="30" t="n">
        <f aca="false">DO20+DO22</f>
        <v>9</v>
      </c>
      <c r="DQ24" s="61" t="n">
        <f aca="false">DN24+DO24</f>
        <v>5746</v>
      </c>
      <c r="DR24" s="35" t="n">
        <f aca="false">DR20+DR22</f>
        <v>5735</v>
      </c>
      <c r="DS24" s="30" t="n">
        <f aca="false">DS20+DS22</f>
        <v>9</v>
      </c>
      <c r="DU24" s="61" t="n">
        <f aca="false">DR24+DS24</f>
        <v>5744</v>
      </c>
      <c r="DV24" s="35" t="n">
        <f aca="false">DV20+DV22</f>
        <v>5734</v>
      </c>
      <c r="DW24" s="30" t="n">
        <f aca="false">DW20+DW22</f>
        <v>9</v>
      </c>
      <c r="DY24" s="61" t="n">
        <f aca="false">DV24+DW24</f>
        <v>5743</v>
      </c>
      <c r="DZ24" s="35" t="n">
        <f aca="false">DZ20+DZ22</f>
        <v>5747</v>
      </c>
      <c r="EA24" s="30" t="n">
        <f aca="false">EA20+EA22</f>
        <v>9</v>
      </c>
      <c r="EC24" s="61" t="n">
        <f aca="false">DZ24+EA24</f>
        <v>5756</v>
      </c>
      <c r="ED24" s="35" t="n">
        <f aca="false">ED20+ED22</f>
        <v>5740</v>
      </c>
      <c r="EE24" s="30" t="n">
        <f aca="false">EE20+EE22</f>
        <v>9</v>
      </c>
      <c r="EG24" s="61" t="n">
        <f aca="false">ED24+EE24</f>
        <v>5749</v>
      </c>
      <c r="EH24" s="35" t="n">
        <f aca="false">EH20+EH22</f>
        <v>5742</v>
      </c>
      <c r="EI24" s="30" t="n">
        <f aca="false">EI20+EI22</f>
        <v>9</v>
      </c>
      <c r="EK24" s="61" t="n">
        <f aca="false">EH24+EI24</f>
        <v>5751</v>
      </c>
      <c r="EL24" s="35" t="n">
        <f aca="false">EL20+EL22</f>
        <v>5769</v>
      </c>
      <c r="EM24" s="30" t="n">
        <f aca="false">EM20+EM22</f>
        <v>9</v>
      </c>
      <c r="EO24" s="61" t="n">
        <f aca="false">EL24+EM24</f>
        <v>5778</v>
      </c>
      <c r="EP24" s="35" t="n">
        <f aca="false">EP20+EP22</f>
        <v>5759</v>
      </c>
      <c r="EQ24" s="30" t="n">
        <f aca="false">EQ20+EQ22</f>
        <v>11</v>
      </c>
      <c r="ES24" s="61" t="n">
        <f aca="false">EP24+EQ24</f>
        <v>5770</v>
      </c>
      <c r="ET24" s="35" t="n">
        <f aca="false">ET20+ET22</f>
        <v>5754</v>
      </c>
      <c r="EU24" s="30" t="n">
        <f aca="false">EU20+EU22</f>
        <v>11</v>
      </c>
      <c r="EW24" s="61" t="n">
        <f aca="false">ET24+EU24</f>
        <v>5765</v>
      </c>
      <c r="EX24" s="35" t="n">
        <f aca="false">EX20+EX22</f>
        <v>5746</v>
      </c>
      <c r="EY24" s="30" t="n">
        <f aca="false">EY20+EY22</f>
        <v>10</v>
      </c>
      <c r="FA24" s="61" t="n">
        <f aca="false">EX24+EY24</f>
        <v>5756</v>
      </c>
      <c r="FB24" s="35" t="n">
        <f aca="false">FB20+FB22</f>
        <v>5743</v>
      </c>
      <c r="FC24" s="30" t="n">
        <f aca="false">FC20+FC22</f>
        <v>9</v>
      </c>
      <c r="FE24" s="61" t="n">
        <f aca="false">FB24+FC24</f>
        <v>5752</v>
      </c>
      <c r="FF24" s="35" t="n">
        <f aca="false">FF20+FF22</f>
        <v>5755</v>
      </c>
      <c r="FG24" s="30" t="n">
        <f aca="false">FG20+FG22</f>
        <v>8</v>
      </c>
      <c r="FI24" s="61" t="n">
        <f aca="false">FF24+FG24</f>
        <v>5763</v>
      </c>
      <c r="FJ24" s="35" t="n">
        <f aca="false">FJ20+FJ22</f>
        <v>5740</v>
      </c>
      <c r="FK24" s="30" t="n">
        <f aca="false">FK20+FK22</f>
        <v>8</v>
      </c>
      <c r="FM24" s="61" t="n">
        <f aca="false">FJ24+FK24</f>
        <v>5748</v>
      </c>
      <c r="FN24" s="35" t="n">
        <f aca="false">FN20+FN22</f>
        <v>5753</v>
      </c>
      <c r="FO24" s="30" t="n">
        <f aca="false">FO20+FO22</f>
        <v>8</v>
      </c>
      <c r="FQ24" s="61" t="n">
        <f aca="false">FN24+FO24</f>
        <v>5761</v>
      </c>
      <c r="FR24" s="35" t="n">
        <f aca="false">FR20+FR22</f>
        <v>5782</v>
      </c>
      <c r="FS24" s="30" t="n">
        <f aca="false">FS20+FS22</f>
        <v>9</v>
      </c>
      <c r="FU24" s="61" t="n">
        <f aca="false">FR24+FS24</f>
        <v>5791</v>
      </c>
      <c r="FV24" s="35" t="n">
        <f aca="false">FV20+FV22</f>
        <v>5780</v>
      </c>
      <c r="FW24" s="30" t="n">
        <f aca="false">FW20+FW22</f>
        <v>9</v>
      </c>
      <c r="FY24" s="61" t="n">
        <f aca="false">FV24+FW24</f>
        <v>5789</v>
      </c>
      <c r="FZ24" s="35" t="n">
        <f aca="false">FZ20+FZ22</f>
        <v>5785</v>
      </c>
      <c r="GA24" s="30" t="n">
        <f aca="false">GA20+GA22</f>
        <v>9</v>
      </c>
      <c r="GC24" s="61" t="n">
        <f aca="false">FZ24+GA24</f>
        <v>5794</v>
      </c>
      <c r="GD24" s="35" t="n">
        <f aca="false">GD20+GD22</f>
        <v>5799</v>
      </c>
      <c r="GE24" s="30" t="n">
        <f aca="false">GE20+GE22</f>
        <v>9</v>
      </c>
      <c r="GG24" s="61" t="n">
        <f aca="false">GD24+GE24</f>
        <v>5808</v>
      </c>
      <c r="GH24" s="35" t="n">
        <f aca="false">GH20+GH22</f>
        <v>5852</v>
      </c>
      <c r="GI24" s="30" t="n">
        <f aca="false">GI20+GI22</f>
        <v>9</v>
      </c>
      <c r="GK24" s="61" t="n">
        <f aca="false">GH24+GI24</f>
        <v>5861</v>
      </c>
      <c r="GL24" s="35" t="n">
        <f aca="false">GL20+GL22</f>
        <v>5879</v>
      </c>
      <c r="GM24" s="30" t="n">
        <f aca="false">GM20+GM22</f>
        <v>9</v>
      </c>
      <c r="GO24" s="61" t="n">
        <f aca="false">GL24+GM24</f>
        <v>5888</v>
      </c>
      <c r="GP24" s="35" t="n">
        <f aca="false">GP20+GP22</f>
        <v>5918</v>
      </c>
      <c r="GQ24" s="30" t="n">
        <f aca="false">GQ20+GQ22</f>
        <v>9</v>
      </c>
      <c r="GS24" s="61" t="n">
        <f aca="false">GP24+GQ24</f>
        <v>5927</v>
      </c>
      <c r="GT24" s="35" t="n">
        <f aca="false">GT20+GT22</f>
        <v>5949</v>
      </c>
      <c r="GU24" s="30" t="n">
        <f aca="false">GU20+GU22</f>
        <v>10</v>
      </c>
      <c r="GW24" s="61" t="n">
        <f aca="false">GT24+GU24</f>
        <v>5959</v>
      </c>
      <c r="GX24" s="35" t="n">
        <f aca="false">GX20+GX22</f>
        <v>5943</v>
      </c>
      <c r="GY24" s="30" t="n">
        <f aca="false">GY20+GY22</f>
        <v>10</v>
      </c>
      <c r="HA24" s="61" t="n">
        <f aca="false">GX24+GY24</f>
        <v>5953</v>
      </c>
      <c r="HB24" s="35" t="n">
        <f aca="false">HB20+HB22</f>
        <v>5974</v>
      </c>
      <c r="HC24" s="30" t="n">
        <f aca="false">HC20+HC22</f>
        <v>10</v>
      </c>
      <c r="HE24" s="61" t="n">
        <f aca="false">HB24+HC24</f>
        <v>5984</v>
      </c>
      <c r="HF24" s="35" t="n">
        <f aca="false">HF20+HF22</f>
        <v>5971</v>
      </c>
      <c r="HG24" s="30" t="n">
        <f aca="false">HG20+HG22</f>
        <v>11</v>
      </c>
      <c r="HI24" s="61" t="n">
        <f aca="false">HF24+HG24</f>
        <v>5982</v>
      </c>
      <c r="HJ24" s="35" t="n">
        <f aca="false">HJ20+HJ22</f>
        <v>5994</v>
      </c>
      <c r="HK24" s="30" t="n">
        <f aca="false">HK20+HK22</f>
        <v>11</v>
      </c>
      <c r="HM24" s="61" t="n">
        <f aca="false">HJ24+HK24</f>
        <v>6005</v>
      </c>
      <c r="HN24" s="35" t="n">
        <f aca="false">HN20+HN22</f>
        <v>6002</v>
      </c>
      <c r="HO24" s="30" t="n">
        <f aca="false">HO20+HO22</f>
        <v>12</v>
      </c>
      <c r="HQ24" s="61" t="n">
        <f aca="false">HN24+HO24</f>
        <v>6014</v>
      </c>
      <c r="HR24" s="35" t="n">
        <f aca="false">HR20+HR22</f>
        <v>6013</v>
      </c>
      <c r="HS24" s="30" t="n">
        <f aca="false">HS20+HS22</f>
        <v>12</v>
      </c>
      <c r="HU24" s="61" t="n">
        <f aca="false">HR24+HS24</f>
        <v>6025</v>
      </c>
      <c r="HV24" s="35" t="n">
        <f aca="false">HV20+HV22</f>
        <v>6042</v>
      </c>
      <c r="HW24" s="30" t="n">
        <f aca="false">HW20+HW22</f>
        <v>13</v>
      </c>
      <c r="HY24" s="61" t="n">
        <f aca="false">HV24+HW24</f>
        <v>6055</v>
      </c>
      <c r="HZ24" s="35" t="n">
        <f aca="false">HZ20+HZ22</f>
        <v>6027</v>
      </c>
      <c r="IA24" s="30" t="n">
        <f aca="false">IA20+IA22</f>
        <v>13</v>
      </c>
      <c r="IC24" s="61" t="n">
        <f aca="false">HZ24+IA24</f>
        <v>6040</v>
      </c>
      <c r="ID24" s="35" t="n">
        <f aca="false">ID20+ID22</f>
        <v>6020</v>
      </c>
      <c r="IE24" s="30" t="n">
        <f aca="false">IE20+IE22</f>
        <v>13</v>
      </c>
      <c r="IG24" s="61" t="n">
        <f aca="false">ID24+IE24</f>
        <v>6033</v>
      </c>
      <c r="IH24" s="35" t="n">
        <f aca="false">IH20+IH22</f>
        <v>6024</v>
      </c>
      <c r="II24" s="30" t="n">
        <f aca="false">II20+II22</f>
        <v>13</v>
      </c>
      <c r="IK24" s="61" t="n">
        <f aca="false">IH24+II24</f>
        <v>6037</v>
      </c>
      <c r="IL24" s="35" t="n">
        <f aca="false">IL20+IL22</f>
        <v>6047</v>
      </c>
      <c r="IM24" s="30" t="n">
        <f aca="false">IM20+IM22</f>
        <v>13</v>
      </c>
      <c r="IO24" s="61" t="n">
        <f aca="false">IL24+IM24</f>
        <v>6060</v>
      </c>
      <c r="IP24" s="35" t="n">
        <f aca="false">IP20+IP22</f>
        <v>6065</v>
      </c>
      <c r="IQ24" s="30" t="n">
        <f aca="false">IQ20+IQ22</f>
        <v>13</v>
      </c>
      <c r="IS24" s="61" t="n">
        <f aca="false">IP24+IQ24</f>
        <v>6078</v>
      </c>
      <c r="IT24" s="2"/>
      <c r="IU24" s="2"/>
      <c r="IV24" s="2"/>
    </row>
    <row r="25" s="36" customFormat="true" ht="13" hidden="false" customHeight="false" outlineLevel="0" collapsed="false">
      <c r="A25" s="19"/>
      <c r="B25" s="19"/>
      <c r="C25" s="37" t="s">
        <v>157</v>
      </c>
      <c r="D25" s="38" t="n">
        <f aca="false">SUM(D21,D23)</f>
        <v>0</v>
      </c>
      <c r="E25" s="38" t="n">
        <f aca="false">SUM(E21,E23)</f>
        <v>1210</v>
      </c>
      <c r="F25" s="38" t="n">
        <f aca="false">SUM(F21,F23)</f>
        <v>1210</v>
      </c>
      <c r="G25" s="38" t="n">
        <f aca="false">SUM(G21,G23)</f>
        <v>1205</v>
      </c>
      <c r="H25" s="38" t="n">
        <f aca="false">SUM(H21,H23)</f>
        <v>1204</v>
      </c>
      <c r="I25" s="38" t="n">
        <f aca="false">SUM(I21,I23)</f>
        <v>1204</v>
      </c>
      <c r="J25" s="38" t="n">
        <f aca="false">SUM(J21,J23)</f>
        <v>1212</v>
      </c>
      <c r="K25" s="38" t="n">
        <f aca="false">SUM(K21,K23)</f>
        <v>1211</v>
      </c>
      <c r="L25" s="38" t="n">
        <f aca="false">SUM(L21,L23)</f>
        <v>1214</v>
      </c>
      <c r="M25" s="38" t="n">
        <f aca="false">SUM(M21,M23)</f>
        <v>1215</v>
      </c>
      <c r="N25" s="38" t="n">
        <f aca="false">SUM(N21,N23)</f>
        <v>1212</v>
      </c>
      <c r="O25" s="38" t="n">
        <f aca="false">SUM(O21,O23)</f>
        <v>1216</v>
      </c>
      <c r="P25" s="38" t="n">
        <f aca="false">SUM(P21,P23)</f>
        <v>1216</v>
      </c>
      <c r="Q25" s="38" t="n">
        <f aca="false">SUM(Q21,Q23)</f>
        <v>1220</v>
      </c>
      <c r="R25" s="38" t="n">
        <f aca="false">SUM(R21,R23)</f>
        <v>1225</v>
      </c>
      <c r="S25" s="38" t="n">
        <f aca="false">SUM(S21,S23)</f>
        <v>1233</v>
      </c>
      <c r="T25" s="38" t="n">
        <f aca="false">SUM(T21,T23)</f>
        <v>1233</v>
      </c>
      <c r="U25" s="38" t="n">
        <f aca="false">SUM(U21,U23)</f>
        <v>1242</v>
      </c>
      <c r="V25" s="38" t="n">
        <f aca="false">SUM(V21,V23)</f>
        <v>1248</v>
      </c>
      <c r="W25" s="38" t="n">
        <f aca="false">SUM(W21,W23)</f>
        <v>1247</v>
      </c>
      <c r="X25" s="38" t="n">
        <f aca="false">SUM(X21,X23)</f>
        <v>1248</v>
      </c>
      <c r="Y25" s="38" t="n">
        <f aca="false">SUM(Y21,Y23)</f>
        <v>1243</v>
      </c>
      <c r="Z25" s="38" t="n">
        <f aca="false">SUM(Z21,Z23)</f>
        <v>1245</v>
      </c>
      <c r="AA25" s="38" t="n">
        <f aca="false">SUM(AA21,AA23)</f>
        <v>1244</v>
      </c>
      <c r="AB25" s="38" t="n">
        <f aca="false">SUM(AB21,AB23)</f>
        <v>1242</v>
      </c>
      <c r="AC25" s="38" t="n">
        <f aca="false">SUM(AC21,AC23)</f>
        <v>1246</v>
      </c>
      <c r="AD25" s="38" t="n">
        <f aca="false">SUM(AD21,AD23)</f>
        <v>1253</v>
      </c>
      <c r="AE25" s="38" t="n">
        <f aca="false">SUM(AE21,AE23)</f>
        <v>1251</v>
      </c>
      <c r="AF25" s="38" t="n">
        <f aca="false">SUM(AF21,AF23)</f>
        <v>1254</v>
      </c>
      <c r="AG25" s="38" t="n">
        <f aca="false">SUM(AG21,AG23)</f>
        <v>1258</v>
      </c>
      <c r="AH25" s="38" t="n">
        <f aca="false">SUM(AH21,AH23)</f>
        <v>1265</v>
      </c>
      <c r="AI25" s="38" t="n">
        <f aca="false">SUM(AI21,AI23)</f>
        <v>1264</v>
      </c>
      <c r="AJ25" s="38" t="n">
        <f aca="false">SUM(AJ21,AJ23)</f>
        <v>1263</v>
      </c>
      <c r="AK25" s="38" t="n">
        <f aca="false">SUM(AK21,AK23)</f>
        <v>1260</v>
      </c>
      <c r="AL25" s="38" t="n">
        <f aca="false">SUM(AL21,AL23)</f>
        <v>1262</v>
      </c>
      <c r="AM25" s="38" t="n">
        <f aca="false">SUM(AM21,AM23)</f>
        <v>1266</v>
      </c>
      <c r="AN25" s="38" t="n">
        <f aca="false">SUM(AN21,AN23)</f>
        <v>1268</v>
      </c>
      <c r="AO25" s="38" t="n">
        <f aca="false">SUM(AO21,AO23)</f>
        <v>1270</v>
      </c>
      <c r="AP25" s="38" t="n">
        <f aca="false">SUM(AP21,AP23)</f>
        <v>1276</v>
      </c>
      <c r="AQ25" s="38" t="n">
        <f aca="false">SUM(AQ21,AQ23)</f>
        <v>1276</v>
      </c>
      <c r="AR25" s="38" t="n">
        <f aca="false">SUM(AR21,AR23)</f>
        <v>1275</v>
      </c>
      <c r="AS25" s="38" t="n">
        <f aca="false">SUM(AS21,AS23)</f>
        <v>1275</v>
      </c>
      <c r="AT25" s="38" t="n">
        <f aca="false">SUM(AT21,AT23)</f>
        <v>1276</v>
      </c>
      <c r="AU25" s="38" t="n">
        <f aca="false">SUM(AU21,AU23)</f>
        <v>1277</v>
      </c>
      <c r="AV25" s="38" t="n">
        <f aca="false">SUM(AV21,AV23)</f>
        <v>1277</v>
      </c>
      <c r="AW25" s="38" t="n">
        <f aca="false">SUM(AW21,AW23)</f>
        <v>1281</v>
      </c>
      <c r="AX25" s="38" t="n">
        <f aca="false">SUM(AX21,AX23)</f>
        <v>1282</v>
      </c>
      <c r="AY25" s="38" t="n">
        <f aca="false">SUM(AY21,AY23)</f>
        <v>1279</v>
      </c>
      <c r="AZ25" s="38" t="n">
        <f aca="false">SUM(AZ21,AZ23)</f>
        <v>1279</v>
      </c>
      <c r="BA25" s="38" t="n">
        <f aca="false">SUM(BA21,BA23)</f>
        <v>1279</v>
      </c>
      <c r="BB25" s="38" t="n">
        <f aca="false">SUM(BB21,BB23)</f>
        <v>1286</v>
      </c>
      <c r="BC25" s="38" t="n">
        <f aca="false">SUM(BC21,BC23)</f>
        <v>1290</v>
      </c>
      <c r="BD25" s="38" t="n">
        <f aca="false">SUM(BD21,BD23)</f>
        <v>1291</v>
      </c>
      <c r="BE25" s="38" t="n">
        <f aca="false">SUM(BE21,BE23)</f>
        <v>1297</v>
      </c>
      <c r="BF25" s="38" t="n">
        <f aca="false">SUM(BF21,BF23)</f>
        <v>1290</v>
      </c>
      <c r="BG25" s="38" t="n">
        <f aca="false">SUM(BG21,BG23)</f>
        <v>1285</v>
      </c>
      <c r="BH25" s="38" t="n">
        <f aca="false">SUM(BH21,BH23)</f>
        <v>1283</v>
      </c>
      <c r="BI25" s="38" t="n">
        <f aca="false">SUM(BI21,BI23)</f>
        <v>1281</v>
      </c>
      <c r="BJ25" s="38" t="n">
        <f aca="false">SUM(BJ21,BJ23)</f>
        <v>1275</v>
      </c>
      <c r="BK25" s="38" t="n">
        <f aca="false">SUM(BK21,BK23)</f>
        <v>1278</v>
      </c>
      <c r="BL25" s="38" t="n">
        <f aca="false">SUM(BL21,BL23)</f>
        <v>1280</v>
      </c>
      <c r="BM25" s="38" t="n">
        <f aca="false">SUM(BM21,BM23)</f>
        <v>1282</v>
      </c>
      <c r="BN25" s="38" t="n">
        <f aca="false">SUM(BN21,BN23)</f>
        <v>1283</v>
      </c>
      <c r="BO25" s="38" t="n">
        <f aca="false">SUM(BO21,BO23)</f>
        <v>1286</v>
      </c>
      <c r="BP25" s="38" t="n">
        <f aca="false">SUM(BP21,BP23)</f>
        <v>1282</v>
      </c>
      <c r="BQ25" s="38" t="n">
        <f aca="false">SUM(BQ21,BQ23)</f>
        <v>1286</v>
      </c>
      <c r="BR25" s="38" t="n">
        <f aca="false">SUM(BR21,BR23)</f>
        <v>1283</v>
      </c>
      <c r="BS25" s="38" t="n">
        <f aca="false">SUM(BS21,BS23)</f>
        <v>1286</v>
      </c>
      <c r="BT25" s="38" t="n">
        <f aca="false">SUM(BT21,BT23)</f>
        <v>1285</v>
      </c>
      <c r="BU25" s="38" t="n">
        <f aca="false">SUM(BU21,BU23)</f>
        <v>1289</v>
      </c>
      <c r="BV25" s="38" t="n">
        <f aca="false">SUM(BV21,BV23)</f>
        <v>1293</v>
      </c>
      <c r="BW25" s="38" t="n">
        <f aca="false">SUM(BW21,BW23)</f>
        <v>1297</v>
      </c>
      <c r="BX25" s="38" t="n">
        <f aca="false">SUM(BX21,BX23)</f>
        <v>1302</v>
      </c>
      <c r="BY25" s="38" t="n">
        <f aca="false">SUM(BY21,BY23)</f>
        <v>1311</v>
      </c>
      <c r="BZ25" s="38" t="n">
        <f aca="false">SUM(BZ21,BZ23)</f>
        <v>1313</v>
      </c>
      <c r="CA25" s="38" t="n">
        <f aca="false">SUM(CA21,CA23)</f>
        <v>1314</v>
      </c>
      <c r="CB25" s="38" t="n">
        <f aca="false">SUM(CB21,CB23)</f>
        <v>1320</v>
      </c>
      <c r="CC25" s="38" t="n">
        <f aca="false">SUM(CC21,CC23)</f>
        <v>1328</v>
      </c>
      <c r="CD25" s="38" t="n">
        <f aca="false">SUM(CD21,CD23)</f>
        <v>1328</v>
      </c>
      <c r="CE25" s="38" t="n">
        <f aca="false">SUM(CE21,CE23)</f>
        <v>1329</v>
      </c>
      <c r="CF25" s="38" t="n">
        <f aca="false">SUM(CF21,CF23)</f>
        <v>1333</v>
      </c>
      <c r="CG25" s="38" t="n">
        <f aca="false">SUM(CG21,CG23)</f>
        <v>1338</v>
      </c>
      <c r="CH25" s="38" t="n">
        <f aca="false">SUM(CH21,CH23)</f>
        <v>1341</v>
      </c>
      <c r="CI25" s="38" t="n">
        <f aca="false">SUM(CI21,CI23)</f>
        <v>1347</v>
      </c>
      <c r="CJ25" s="38" t="n">
        <f aca="false">SUM(CJ21,CJ23)</f>
        <v>1350</v>
      </c>
      <c r="CK25" s="38" t="n">
        <f aca="false">SUM(CK21,CK23)</f>
        <v>1354</v>
      </c>
      <c r="CL25" s="38" t="n">
        <f aca="false">SUM(CL21,CL23)</f>
        <v>1360</v>
      </c>
      <c r="CM25" s="38" t="n">
        <f aca="false">SUM(CM21,CM23)</f>
        <v>1359</v>
      </c>
      <c r="CN25" s="38" t="n">
        <f aca="false">SUM(CN21,CN23)</f>
        <v>1360</v>
      </c>
      <c r="CO25" s="51" t="n">
        <f aca="false">SUM(CO21,CO23)</f>
        <v>1358</v>
      </c>
      <c r="CP25" s="52" t="n">
        <f aca="false">SUM(CP21,CP23)</f>
        <v>1363</v>
      </c>
      <c r="CQ25" s="51" t="n">
        <f aca="false">SUM(CQ21,CQ23)</f>
        <v>0</v>
      </c>
      <c r="CR25" s="63" t="n">
        <f aca="false">CP25+CQ25</f>
        <v>1363</v>
      </c>
      <c r="CS25" s="52" t="n">
        <f aca="false">SUM(CS21,CS23)</f>
        <v>1365</v>
      </c>
      <c r="CT25" s="51" t="n">
        <f aca="false">SUM(CT21,CT23)</f>
        <v>0</v>
      </c>
      <c r="CU25" s="63" t="n">
        <f aca="false">CS25+CT25</f>
        <v>1365</v>
      </c>
      <c r="CV25" s="52" t="n">
        <f aca="false">SUM(CV21,CV23)</f>
        <v>1367</v>
      </c>
      <c r="CW25" s="51" t="n">
        <f aca="false">SUM(CW21,CW23)</f>
        <v>0</v>
      </c>
      <c r="CX25" s="63" t="n">
        <f aca="false">CV25+CW25</f>
        <v>1367</v>
      </c>
      <c r="CY25" s="52" t="n">
        <f aca="false">SUM(CY21,CY23)</f>
        <v>1373</v>
      </c>
      <c r="CZ25" s="51" t="n">
        <f aca="false">SUM(CZ21,CZ23)</f>
        <v>0</v>
      </c>
      <c r="DA25" s="64" t="n">
        <f aca="false">CY25+CZ25</f>
        <v>1373</v>
      </c>
      <c r="DB25" s="58" t="n">
        <f aca="false">DB21+DB23</f>
        <v>1372</v>
      </c>
      <c r="DC25" s="48" t="n">
        <f aca="false">DC21+DC23</f>
        <v>0</v>
      </c>
      <c r="DE25" s="63" t="n">
        <f aca="false">DB25+DC25</f>
        <v>1372</v>
      </c>
      <c r="DF25" s="58" t="n">
        <f aca="false">DF21+DF23</f>
        <v>1383</v>
      </c>
      <c r="DG25" s="48" t="n">
        <f aca="false">DG21+DG23</f>
        <v>0</v>
      </c>
      <c r="DI25" s="63" t="n">
        <f aca="false">DF25+DG25</f>
        <v>1383</v>
      </c>
      <c r="DJ25" s="58" t="n">
        <f aca="false">DJ21+DJ23</f>
        <v>1384</v>
      </c>
      <c r="DK25" s="48" t="n">
        <f aca="false">DK21+DK23</f>
        <v>0</v>
      </c>
      <c r="DM25" s="63" t="n">
        <f aca="false">DJ25+DK25</f>
        <v>1384</v>
      </c>
      <c r="DN25" s="58" t="n">
        <f aca="false">DN21+DN23</f>
        <v>1386</v>
      </c>
      <c r="DO25" s="48" t="n">
        <f aca="false">DO21+DO23</f>
        <v>0</v>
      </c>
      <c r="DQ25" s="63" t="n">
        <f aca="false">DN25+DO25</f>
        <v>1386</v>
      </c>
      <c r="DR25" s="58" t="n">
        <f aca="false">DR21+DR23</f>
        <v>1384</v>
      </c>
      <c r="DS25" s="48" t="n">
        <f aca="false">DS21+DS23</f>
        <v>0</v>
      </c>
      <c r="DU25" s="63" t="n">
        <f aca="false">DR25+DS25</f>
        <v>1384</v>
      </c>
      <c r="DV25" s="58" t="n">
        <f aca="false">DV21+DV23</f>
        <v>1381</v>
      </c>
      <c r="DW25" s="48" t="n">
        <f aca="false">DW21+DW23</f>
        <v>0</v>
      </c>
      <c r="DY25" s="63" t="n">
        <f aca="false">DV25+DW25</f>
        <v>1381</v>
      </c>
      <c r="DZ25" s="58" t="n">
        <f aca="false">DZ21+DZ23</f>
        <v>1389</v>
      </c>
      <c r="EA25" s="48" t="n">
        <f aca="false">EA21+EA23</f>
        <v>0</v>
      </c>
      <c r="EC25" s="63" t="n">
        <f aca="false">DZ25+EA25</f>
        <v>1389</v>
      </c>
      <c r="ED25" s="58" t="n">
        <f aca="false">ED21+ED23</f>
        <v>1387</v>
      </c>
      <c r="EE25" s="48" t="n">
        <f aca="false">EE21+EE23</f>
        <v>0</v>
      </c>
      <c r="EG25" s="63" t="n">
        <f aca="false">ED25+EE25</f>
        <v>1387</v>
      </c>
      <c r="EH25" s="58" t="n">
        <f aca="false">EH21+EH23</f>
        <v>1393</v>
      </c>
      <c r="EI25" s="48" t="n">
        <f aca="false">EI21+EI23</f>
        <v>0</v>
      </c>
      <c r="EK25" s="63" t="n">
        <f aca="false">EH25+EI25</f>
        <v>1393</v>
      </c>
      <c r="EL25" s="58" t="n">
        <f aca="false">EL21+EL23</f>
        <v>1399</v>
      </c>
      <c r="EM25" s="48" t="n">
        <f aca="false">EM21+EM23</f>
        <v>0</v>
      </c>
      <c r="EO25" s="63" t="n">
        <f aca="false">EL25+EM25</f>
        <v>1399</v>
      </c>
      <c r="EP25" s="58" t="n">
        <f aca="false">EP21+EP23</f>
        <v>1401</v>
      </c>
      <c r="EQ25" s="48" t="n">
        <f aca="false">EQ21+EQ23</f>
        <v>0</v>
      </c>
      <c r="ES25" s="63" t="n">
        <f aca="false">EP25+EQ25</f>
        <v>1401</v>
      </c>
      <c r="ET25" s="58" t="n">
        <f aca="false">ET21+ET23</f>
        <v>1401</v>
      </c>
      <c r="EU25" s="48" t="n">
        <f aca="false">EU21+EU23</f>
        <v>0</v>
      </c>
      <c r="EW25" s="63" t="n">
        <f aca="false">ET25+EU25</f>
        <v>1401</v>
      </c>
      <c r="EX25" s="58" t="n">
        <f aca="false">EX21+EX23</f>
        <v>1405</v>
      </c>
      <c r="EY25" s="48" t="n">
        <f aca="false">EY21+EY23</f>
        <v>0</v>
      </c>
      <c r="FA25" s="63" t="n">
        <f aca="false">EX25+EY25</f>
        <v>1405</v>
      </c>
      <c r="FB25" s="58" t="n">
        <f aca="false">FB21+FB23</f>
        <v>1406</v>
      </c>
      <c r="FC25" s="48" t="n">
        <f aca="false">FC21+FC23</f>
        <v>0</v>
      </c>
      <c r="FE25" s="63" t="n">
        <f aca="false">FB25+FC25</f>
        <v>1406</v>
      </c>
      <c r="FF25" s="58" t="n">
        <f aca="false">FF21+FF23</f>
        <v>1406</v>
      </c>
      <c r="FG25" s="48" t="n">
        <f aca="false">FG21+FG23</f>
        <v>0</v>
      </c>
      <c r="FI25" s="63" t="n">
        <f aca="false">FF25+FG25</f>
        <v>1406</v>
      </c>
      <c r="FJ25" s="58" t="n">
        <f aca="false">FJ21+FJ23</f>
        <v>1406</v>
      </c>
      <c r="FK25" s="48" t="n">
        <f aca="false">FK21+FK23</f>
        <v>0</v>
      </c>
      <c r="FM25" s="63" t="n">
        <f aca="false">FJ25+FK25</f>
        <v>1406</v>
      </c>
      <c r="FN25" s="58" t="n">
        <f aca="false">FN21+FN23</f>
        <v>1407</v>
      </c>
      <c r="FO25" s="48" t="n">
        <f aca="false">FO21+FO23</f>
        <v>0</v>
      </c>
      <c r="FQ25" s="63" t="n">
        <f aca="false">FN25+FO25</f>
        <v>1407</v>
      </c>
      <c r="FR25" s="58" t="n">
        <f aca="false">FR21+FR23</f>
        <v>1417</v>
      </c>
      <c r="FS25" s="48" t="n">
        <f aca="false">FS21+FS23</f>
        <v>0</v>
      </c>
      <c r="FU25" s="63" t="n">
        <f aca="false">FR25+FS25</f>
        <v>1417</v>
      </c>
      <c r="FV25" s="58" t="n">
        <f aca="false">FV21+FV23</f>
        <v>1412</v>
      </c>
      <c r="FW25" s="48" t="n">
        <f aca="false">FW21+FW23</f>
        <v>0</v>
      </c>
      <c r="FY25" s="63" t="n">
        <f aca="false">FV25+FW25</f>
        <v>1412</v>
      </c>
      <c r="FZ25" s="58" t="n">
        <f aca="false">FZ21+FZ23</f>
        <v>1415</v>
      </c>
      <c r="GA25" s="48" t="n">
        <f aca="false">GA21+GA23</f>
        <v>0</v>
      </c>
      <c r="GC25" s="63" t="n">
        <f aca="false">FZ25+GA25</f>
        <v>1415</v>
      </c>
      <c r="GD25" s="58" t="n">
        <f aca="false">GD21+GD23</f>
        <v>1413</v>
      </c>
      <c r="GE25" s="48" t="n">
        <f aca="false">GE21+GE23</f>
        <v>0</v>
      </c>
      <c r="GG25" s="63" t="n">
        <f aca="false">GD25+GE25</f>
        <v>1413</v>
      </c>
      <c r="GH25" s="58" t="n">
        <f aca="false">GH21+GH23</f>
        <v>1420</v>
      </c>
      <c r="GI25" s="48" t="n">
        <f aca="false">GI21+GI23</f>
        <v>0</v>
      </c>
      <c r="GK25" s="63" t="n">
        <f aca="false">GH25+GI25</f>
        <v>1420</v>
      </c>
      <c r="GL25" s="58" t="n">
        <f aca="false">GL21+GL23</f>
        <v>1426</v>
      </c>
      <c r="GM25" s="48" t="n">
        <f aca="false">GM21+GM23</f>
        <v>0</v>
      </c>
      <c r="GO25" s="63" t="n">
        <f aca="false">GL25+GM25</f>
        <v>1426</v>
      </c>
      <c r="GP25" s="58" t="n">
        <f aca="false">GP21+GP23</f>
        <v>1432</v>
      </c>
      <c r="GQ25" s="48" t="n">
        <f aca="false">GQ21+GQ23</f>
        <v>0</v>
      </c>
      <c r="GS25" s="63" t="n">
        <f aca="false">GP25+GQ25</f>
        <v>1432</v>
      </c>
      <c r="GT25" s="58" t="n">
        <f aca="false">GT21+GT23</f>
        <v>1433</v>
      </c>
      <c r="GU25" s="48" t="n">
        <f aca="false">GU21+GU23</f>
        <v>0</v>
      </c>
      <c r="GW25" s="63" t="n">
        <f aca="false">GT25+GU25</f>
        <v>1433</v>
      </c>
      <c r="GX25" s="58" t="n">
        <f aca="false">GX21+GX23</f>
        <v>1441</v>
      </c>
      <c r="GY25" s="48" t="n">
        <f aca="false">GY21+GY23</f>
        <v>0</v>
      </c>
      <c r="HA25" s="63" t="n">
        <f aca="false">GX25+GY25</f>
        <v>1441</v>
      </c>
      <c r="HB25" s="58" t="n">
        <f aca="false">HB21+HB23</f>
        <v>1445</v>
      </c>
      <c r="HC25" s="48" t="n">
        <f aca="false">HC21+HC23</f>
        <v>0</v>
      </c>
      <c r="HE25" s="63" t="n">
        <f aca="false">HB25+HC25</f>
        <v>1445</v>
      </c>
      <c r="HF25" s="58" t="n">
        <f aca="false">HF21+HF23</f>
        <v>1444</v>
      </c>
      <c r="HG25" s="48" t="n">
        <f aca="false">HG21+HG23</f>
        <v>0</v>
      </c>
      <c r="HI25" s="63" t="n">
        <f aca="false">HF25+HG25</f>
        <v>1444</v>
      </c>
      <c r="HJ25" s="58" t="n">
        <f aca="false">HJ21+HJ23</f>
        <v>1446</v>
      </c>
      <c r="HK25" s="48" t="n">
        <f aca="false">HK21+HK23</f>
        <v>0</v>
      </c>
      <c r="HM25" s="63" t="n">
        <f aca="false">HJ25+HK25</f>
        <v>1446</v>
      </c>
      <c r="HN25" s="58" t="n">
        <f aca="false">HN21+HN23</f>
        <v>1447</v>
      </c>
      <c r="HO25" s="48" t="n">
        <f aca="false">HO21+HO23</f>
        <v>0</v>
      </c>
      <c r="HQ25" s="63" t="n">
        <f aca="false">HN25+HO25</f>
        <v>1447</v>
      </c>
      <c r="HR25" s="58" t="n">
        <f aca="false">HR21+HR23</f>
        <v>1454</v>
      </c>
      <c r="HS25" s="48" t="n">
        <f aca="false">HS21+HS23</f>
        <v>0</v>
      </c>
      <c r="HU25" s="63" t="n">
        <f aca="false">HR25+HS25</f>
        <v>1454</v>
      </c>
      <c r="HV25" s="58" t="n">
        <f aca="false">HV21+HV23</f>
        <v>1455</v>
      </c>
      <c r="HW25" s="48" t="n">
        <f aca="false">HW21+HW23</f>
        <v>0</v>
      </c>
      <c r="HY25" s="63" t="n">
        <f aca="false">HV25+HW25</f>
        <v>1455</v>
      </c>
      <c r="HZ25" s="58" t="n">
        <f aca="false">HZ21+HZ23</f>
        <v>1449</v>
      </c>
      <c r="IA25" s="48" t="n">
        <f aca="false">IA21+IA23</f>
        <v>0</v>
      </c>
      <c r="IC25" s="63" t="n">
        <f aca="false">HZ25+IA25</f>
        <v>1449</v>
      </c>
      <c r="ID25" s="58" t="n">
        <f aca="false">ID21+ID23</f>
        <v>1454</v>
      </c>
      <c r="IE25" s="48" t="n">
        <f aca="false">IE21+IE23</f>
        <v>0</v>
      </c>
      <c r="IG25" s="63" t="n">
        <f aca="false">ID25+IE25</f>
        <v>1454</v>
      </c>
      <c r="IH25" s="58" t="n">
        <f aca="false">IH21+IH23</f>
        <v>1452</v>
      </c>
      <c r="II25" s="48" t="n">
        <f aca="false">II21+II23</f>
        <v>0</v>
      </c>
      <c r="IK25" s="63" t="n">
        <f aca="false">IH25+II25</f>
        <v>1452</v>
      </c>
      <c r="IL25" s="58" t="n">
        <f aca="false">IL21+IL23</f>
        <v>1456</v>
      </c>
      <c r="IM25" s="48" t="n">
        <f aca="false">IM21+IM23</f>
        <v>0</v>
      </c>
      <c r="IO25" s="63" t="n">
        <f aca="false">IL25+IM25</f>
        <v>1456</v>
      </c>
      <c r="IP25" s="58" t="n">
        <f aca="false">IP21+IP23</f>
        <v>1462</v>
      </c>
      <c r="IQ25" s="48" t="n">
        <f aca="false">IQ21+IQ23</f>
        <v>0</v>
      </c>
      <c r="IS25" s="63" t="n">
        <f aca="false">IP25+IQ25</f>
        <v>1462</v>
      </c>
      <c r="IT25" s="2"/>
      <c r="IU25" s="2"/>
      <c r="IV25" s="2"/>
    </row>
    <row r="26" s="36" customFormat="true" ht="13" hidden="false" customHeight="false" outlineLevel="0" collapsed="false">
      <c r="A26" s="19"/>
      <c r="B26" s="19" t="s">
        <v>160</v>
      </c>
      <c r="C26" s="19"/>
      <c r="D26" s="39"/>
      <c r="E26" s="39" t="n">
        <f aca="false">E25/E24*100</f>
        <v>21.1834733893557</v>
      </c>
      <c r="F26" s="39" t="n">
        <f aca="false">F25/F24*100</f>
        <v>21.1871826300123</v>
      </c>
      <c r="G26" s="39" t="n">
        <f aca="false">G25/G24*100</f>
        <v>21.1292302297037</v>
      </c>
      <c r="H26" s="39" t="n">
        <f aca="false">H25/H24*100</f>
        <v>21.0710535526776</v>
      </c>
      <c r="I26" s="39" t="n">
        <f aca="false">I25/I24*100</f>
        <v>21.0599965016617</v>
      </c>
      <c r="J26" s="39" t="n">
        <f aca="false">J25/J24*100</f>
        <v>21.166608452672</v>
      </c>
      <c r="K26" s="39" t="n">
        <f aca="false">K25/K24*100</f>
        <v>21.2084063047286</v>
      </c>
      <c r="L26" s="39" t="n">
        <f aca="false">L25/L24*100</f>
        <v>21.2460623031152</v>
      </c>
      <c r="M26" s="39" t="n">
        <f aca="false">M25/M24*100</f>
        <v>21.3382507903056</v>
      </c>
      <c r="N26" s="39" t="n">
        <f aca="false">N25/N24*100</f>
        <v>21.3230119634061</v>
      </c>
      <c r="O26" s="39" t="n">
        <f aca="false">O25/O24*100</f>
        <v>21.4197639598379</v>
      </c>
      <c r="P26" s="39" t="n">
        <f aca="false">P25/P24*100</f>
        <v>21.4462081128748</v>
      </c>
      <c r="Q26" s="39" t="n">
        <f aca="false">Q25/Q24*100</f>
        <v>21.5967427863339</v>
      </c>
      <c r="R26" s="39" t="n">
        <f aca="false">R25/R24*100</f>
        <v>21.6814159292035</v>
      </c>
      <c r="S26" s="39" t="n">
        <f aca="false">S25/S24*100</f>
        <v>21.7460317460317</v>
      </c>
      <c r="T26" s="39" t="n">
        <f aca="false">T25/T24*100</f>
        <v>21.6962871722682</v>
      </c>
      <c r="U26" s="39" t="n">
        <f aca="false">U25/U24*100</f>
        <v>21.7971217971218</v>
      </c>
      <c r="V26" s="39" t="n">
        <f aca="false">V25/V24*100</f>
        <v>21.9024219024219</v>
      </c>
      <c r="W26" s="39" t="n">
        <f aca="false">W25/W24*100</f>
        <v>21.9002458728486</v>
      </c>
      <c r="X26" s="39" t="n">
        <f aca="false">X25/X24*100</f>
        <v>21.9178082191781</v>
      </c>
      <c r="Y26" s="39" t="n">
        <f aca="false">Y25/Y24*100</f>
        <v>21.8799507129027</v>
      </c>
      <c r="Z26" s="39" t="n">
        <f aca="false">Z25/Z24*100</f>
        <v>21.8421052631579</v>
      </c>
      <c r="AA26" s="39" t="n">
        <f aca="false">AA25/AA24*100</f>
        <v>21.8245614035088</v>
      </c>
      <c r="AB26" s="39" t="n">
        <f aca="false">AB25/AB24*100</f>
        <v>21.7551234892275</v>
      </c>
      <c r="AC26" s="39" t="n">
        <f aca="false">AC25/AC24*100</f>
        <v>21.8137254901961</v>
      </c>
      <c r="AD26" s="39" t="n">
        <f aca="false">AD25/AD24*100</f>
        <v>21.8178652272332</v>
      </c>
      <c r="AE26" s="39" t="n">
        <f aca="false">AE25/AE24*100</f>
        <v>21.7906288103118</v>
      </c>
      <c r="AF26" s="39" t="n">
        <f aca="false">AF25/AF24*100</f>
        <v>21.896280775275</v>
      </c>
      <c r="AG26" s="39" t="n">
        <f aca="false">AG25/AG24*100</f>
        <v>22.0006995452956</v>
      </c>
      <c r="AH26" s="39" t="n">
        <f aca="false">AH25/AH24*100</f>
        <v>22.0460090623911</v>
      </c>
      <c r="AI26" s="39" t="n">
        <f aca="false">AI25/AI24*100</f>
        <v>22.0209059233449</v>
      </c>
      <c r="AJ26" s="39" t="n">
        <f aca="false">AJ25/AJ24*100</f>
        <v>22.0149904131079</v>
      </c>
      <c r="AK26" s="39" t="n">
        <f aca="false">AK25/AK24*100</f>
        <v>21.9703574542284</v>
      </c>
      <c r="AL26" s="39" t="n">
        <f aca="false">AL25/AL24*100</f>
        <v>21.9631047685346</v>
      </c>
      <c r="AM26" s="39" t="n">
        <f aca="false">AM25/AM24*100</f>
        <v>22.0135628586333</v>
      </c>
      <c r="AN26" s="39" t="n">
        <f aca="false">AN25/AN24*100</f>
        <v>22.0253604307799</v>
      </c>
      <c r="AO26" s="39" t="n">
        <f aca="false">AO25/AO24*100</f>
        <v>22.1100278551532</v>
      </c>
      <c r="AP26" s="39" t="n">
        <f aca="false">AP25/AP24*100</f>
        <v>22.2222222222222</v>
      </c>
      <c r="AQ26" s="39" t="n">
        <f aca="false">AQ25/AQ24*100</f>
        <v>22.2648752399232</v>
      </c>
      <c r="AR26" s="39" t="n">
        <f aca="false">AR25/AR24*100</f>
        <v>22.2357865364493</v>
      </c>
      <c r="AS26" s="39" t="n">
        <f aca="false">AS25/AS24*100</f>
        <v>22.189349112426</v>
      </c>
      <c r="AT26" s="39" t="n">
        <f aca="false">AT25/AT24*100</f>
        <v>22.2260930151542</v>
      </c>
      <c r="AU26" s="39" t="n">
        <f aca="false">AU25/AU24*100</f>
        <v>22.2435115833479</v>
      </c>
      <c r="AV26" s="39" t="n">
        <f aca="false">AV25/AV24*100</f>
        <v>22.2862129144852</v>
      </c>
      <c r="AW26" s="39" t="n">
        <f aca="false">AW25/AW24*100</f>
        <v>22.3482205163992</v>
      </c>
      <c r="AX26" s="39" t="n">
        <f aca="false">AX25/AX24*100</f>
        <v>22.350069735007</v>
      </c>
      <c r="AY26" s="39" t="n">
        <f aca="false">AY25/AY24*100</f>
        <v>22.3211169284468</v>
      </c>
      <c r="AZ26" s="39" t="n">
        <f aca="false">AZ25/AZ24*100</f>
        <v>22.3094365951509</v>
      </c>
      <c r="BA26" s="39" t="n">
        <f aca="false">BA25/BA24*100</f>
        <v>22.4032229812577</v>
      </c>
      <c r="BB26" s="39" t="n">
        <f aca="false">BB25/BB24*100</f>
        <v>22.5179478199965</v>
      </c>
      <c r="BC26" s="39" t="n">
        <f aca="false">BC25/BC24*100</f>
        <v>22.6117440841367</v>
      </c>
      <c r="BD26" s="39" t="n">
        <f aca="false">BD25/BD24*100</f>
        <v>22.6173791170287</v>
      </c>
      <c r="BE26" s="39" t="n">
        <f aca="false">BE25/BE24*100</f>
        <v>22.6115760111576</v>
      </c>
      <c r="BF26" s="39" t="n">
        <f aca="false">BF25/BF24*100</f>
        <v>22.466039707419</v>
      </c>
      <c r="BG26" s="39" t="n">
        <f aca="false">BG25/BG24*100</f>
        <v>22.4297434107174</v>
      </c>
      <c r="BH26" s="39" t="n">
        <f aca="false">BH25/BH24*100</f>
        <v>22.418312074087</v>
      </c>
      <c r="BI26" s="39" t="n">
        <f aca="false">BI25/BI24*100</f>
        <v>22.3638268156425</v>
      </c>
      <c r="BJ26" s="39" t="n">
        <f aca="false">BJ25/BJ24*100</f>
        <v>22.2629649030906</v>
      </c>
      <c r="BK26" s="39" t="n">
        <f aca="false">BK25/BK24*100</f>
        <v>22.2725688393168</v>
      </c>
      <c r="BL26" s="39" t="n">
        <f aca="false">BL25/BL24*100</f>
        <v>22.2299409517193</v>
      </c>
      <c r="BM26" s="39" t="n">
        <f aca="false">BM25/BM24*100</f>
        <v>22.3267154301637</v>
      </c>
      <c r="BN26" s="39" t="n">
        <f aca="false">BN25/BN24*100</f>
        <v>22.3285764009746</v>
      </c>
      <c r="BO26" s="39" t="n">
        <f aca="false">BO25/BO24*100</f>
        <v>22.3963775687914</v>
      </c>
      <c r="BP26" s="39" t="n">
        <f aca="false">BP25/BP24*100</f>
        <v>22.3422795399094</v>
      </c>
      <c r="BQ26" s="39" t="n">
        <f aca="false">BQ25/BQ24*100</f>
        <v>22.4119902405019</v>
      </c>
      <c r="BR26" s="39" t="n">
        <f aca="false">BR25/BR24*100</f>
        <v>22.4222299895142</v>
      </c>
      <c r="BS26" s="39" t="n">
        <f aca="false">BS25/BS24*100</f>
        <v>22.4746592100664</v>
      </c>
      <c r="BT26" s="39" t="n">
        <f aca="false">BT25/BT24*100</f>
        <v>22.3867595818815</v>
      </c>
      <c r="BU26" s="39" t="n">
        <f aca="false">BU25/BU24*100</f>
        <v>22.4642732659463</v>
      </c>
      <c r="BV26" s="39" t="n">
        <f aca="false">BV25/BV24*100</f>
        <v>22.5497035228462</v>
      </c>
      <c r="BW26" s="39" t="n">
        <f aca="false">BW25/BW24*100</f>
        <v>22.6392040495724</v>
      </c>
      <c r="BX26" s="39" t="n">
        <f aca="false">BX25/BX24*100</f>
        <v>22.7861393069653</v>
      </c>
      <c r="BY26" s="39" t="n">
        <f aca="false">BY25/BY24*100</f>
        <v>22.9959656200667</v>
      </c>
      <c r="BZ26" s="39" t="n">
        <f aca="false">BZ25/BZ24*100</f>
        <v>22.9907196638067</v>
      </c>
      <c r="CA26" s="39" t="n">
        <f aca="false">CA25/CA24*100</f>
        <v>23.008229732096</v>
      </c>
      <c r="CB26" s="39" t="n">
        <f aca="false">CB25/CB24*100</f>
        <v>23.1700895208004</v>
      </c>
      <c r="CC26" s="39" t="n">
        <f aca="false">CC25/CC24*100</f>
        <v>23.2452301767898</v>
      </c>
      <c r="CD26" s="39" t="n">
        <f aca="false">CD25/CD24*100</f>
        <v>23.208668297798</v>
      </c>
      <c r="CE26" s="39" t="n">
        <f aca="false">CE25/CE24*100</f>
        <v>23.1654174655743</v>
      </c>
      <c r="CF26" s="39" t="n">
        <f aca="false">CF25/CF24*100</f>
        <v>23.3123469744666</v>
      </c>
      <c r="CG26" s="39" t="n">
        <f aca="false">CG25/CG24*100</f>
        <v>23.4120734908136</v>
      </c>
      <c r="CH26" s="39" t="n">
        <f aca="false">CH25/CH24*100</f>
        <v>23.5304439375329</v>
      </c>
      <c r="CI26" s="39" t="n">
        <f aca="false">CI25/CI24*100</f>
        <v>23.6274337835468</v>
      </c>
      <c r="CJ26" s="39" t="n">
        <f aca="false">CJ25/CJ24*100</f>
        <v>23.6261813090655</v>
      </c>
      <c r="CK26" s="39" t="n">
        <f aca="false">CK25/CK24*100</f>
        <v>23.7668948569423</v>
      </c>
      <c r="CL26" s="39" t="n">
        <f aca="false">CL25/CL24*100</f>
        <v>23.767913317022</v>
      </c>
      <c r="CM26" s="39" t="n">
        <f aca="false">CM25/CM24*100</f>
        <v>23.7007324729683</v>
      </c>
      <c r="CN26" s="39" t="n">
        <f aca="false">CN25/CN24*100</f>
        <v>23.7140366172624</v>
      </c>
      <c r="CO26" s="40" t="n">
        <f aca="false">CO25/CO24*100</f>
        <v>23.7578726382085</v>
      </c>
      <c r="CP26" s="41" t="n">
        <f aca="false">CP25/CP24*100</f>
        <v>23.7912375632746</v>
      </c>
      <c r="CQ26" s="40" t="n">
        <f aca="false">CQ25/CQ24*100</f>
        <v>0</v>
      </c>
      <c r="CR26" s="46" t="n">
        <f aca="false">CP26+CQ26</f>
        <v>23.7912375632746</v>
      </c>
      <c r="CS26" s="41" t="n">
        <f aca="false">CS25/CS24*100</f>
        <v>23.8053714684339</v>
      </c>
      <c r="CT26" s="40" t="n">
        <f aca="false">CT25/CT24*100</f>
        <v>0</v>
      </c>
      <c r="CU26" s="46" t="n">
        <f aca="false">CS26+CT26</f>
        <v>23.8053714684339</v>
      </c>
      <c r="CV26" s="41" t="n">
        <f aca="false">CV25/CV24*100</f>
        <v>23.8402511335891</v>
      </c>
      <c r="CW26" s="40" t="n">
        <f aca="false">CW25/CW24*100</f>
        <v>0</v>
      </c>
      <c r="CX26" s="46" t="n">
        <f aca="false">CV26+CW26</f>
        <v>23.8402511335891</v>
      </c>
      <c r="CY26" s="41" t="n">
        <f aca="false">CY25/CY24*100</f>
        <v>23.849227027966</v>
      </c>
      <c r="CZ26" s="40" t="n">
        <f aca="false">CZ25/CZ24*100</f>
        <v>0</v>
      </c>
      <c r="DA26" s="54" t="n">
        <f aca="false">DA25/DA24*100</f>
        <v>23.8078723773192</v>
      </c>
      <c r="DB26" s="59" t="n">
        <f aca="false">DB25/DB24*100</f>
        <v>23.8525730180807</v>
      </c>
      <c r="DC26" s="60" t="n">
        <f aca="false">DC25/DC24*100</f>
        <v>0</v>
      </c>
      <c r="DE26" s="46" t="n">
        <f aca="false">DE25/DE24*100</f>
        <v>23.8111766747657</v>
      </c>
      <c r="DF26" s="59" t="n">
        <f aca="false">DF25/DF24*100</f>
        <v>24.0438108484006</v>
      </c>
      <c r="DG26" s="60" t="n">
        <f aca="false">DG25/DG24*100</f>
        <v>0</v>
      </c>
      <c r="DI26" s="46" t="n">
        <f aca="false">DI25/DI24*100</f>
        <v>24.0062489151189</v>
      </c>
      <c r="DJ26" s="59" t="n">
        <f aca="false">DJ25/DJ24*100</f>
        <v>24.0863209189001</v>
      </c>
      <c r="DK26" s="60" t="n">
        <f aca="false">DK25/DK24*100</f>
        <v>0</v>
      </c>
      <c r="DM26" s="46" t="n">
        <f aca="false">DM25/DM24*100</f>
        <v>24.0486533449175</v>
      </c>
      <c r="DN26" s="59" t="n">
        <f aca="false">DN25/DN24*100</f>
        <v>24.1589681017954</v>
      </c>
      <c r="DO26" s="60" t="n">
        <f aca="false">DO25/DO24*100</f>
        <v>0</v>
      </c>
      <c r="DQ26" s="46" t="n">
        <f aca="false">DQ25/DQ24*100</f>
        <v>24.1211277410372</v>
      </c>
      <c r="DR26" s="59" t="n">
        <f aca="false">DR25/DR24*100</f>
        <v>24.1325196163906</v>
      </c>
      <c r="DS26" s="60" t="n">
        <f aca="false">DS25/DS24*100</f>
        <v>0</v>
      </c>
      <c r="DU26" s="46" t="n">
        <f aca="false">DU25/DU24*100</f>
        <v>24.0947075208914</v>
      </c>
      <c r="DV26" s="59" t="n">
        <f aca="false">DV25/DV24*100</f>
        <v>24.0844087896756</v>
      </c>
      <c r="DW26" s="60" t="n">
        <f aca="false">DW25/DW24*100</f>
        <v>0</v>
      </c>
      <c r="DY26" s="46" t="n">
        <f aca="false">DY25/DY24*100</f>
        <v>24.0466655058332</v>
      </c>
      <c r="DZ26" s="59" t="n">
        <f aca="false">DZ25/DZ24*100</f>
        <v>24.1691317208979</v>
      </c>
      <c r="EA26" s="60" t="n">
        <f aca="false">EA25/EA24*100</f>
        <v>0</v>
      </c>
      <c r="EC26" s="46" t="n">
        <f aca="false">EC25/EC24*100</f>
        <v>24.131341209173</v>
      </c>
      <c r="ED26" s="59" t="n">
        <f aca="false">ED25/ED24*100</f>
        <v>24.1637630662021</v>
      </c>
      <c r="EE26" s="60" t="n">
        <f aca="false">EE25/EE24*100</f>
        <v>0</v>
      </c>
      <c r="EG26" s="46" t="n">
        <f aca="false">EG25/EG24*100</f>
        <v>24.1259349452079</v>
      </c>
      <c r="EH26" s="59" t="n">
        <f aca="false">EH25/EH24*100</f>
        <v>24.2598397770812</v>
      </c>
      <c r="EI26" s="60" t="n">
        <f aca="false">EI25/EI24*100</f>
        <v>0</v>
      </c>
      <c r="EK26" s="46" t="n">
        <f aca="false">EK25/EK24*100</f>
        <v>24.2218744566162</v>
      </c>
      <c r="EL26" s="59" t="n">
        <f aca="false">EL25/EL24*100</f>
        <v>24.2503033454672</v>
      </c>
      <c r="EM26" s="60" t="n">
        <f aca="false">EM25/EM24*100</f>
        <v>0</v>
      </c>
      <c r="EO26" s="46" t="n">
        <f aca="false">EO25/EO24*100</f>
        <v>24.2125302872966</v>
      </c>
      <c r="EP26" s="59" t="n">
        <f aca="false">EP25/EP24*100</f>
        <v>24.3271401284945</v>
      </c>
      <c r="EQ26" s="60" t="n">
        <f aca="false">EQ25/EQ24*100</f>
        <v>0</v>
      </c>
      <c r="ES26" s="46" t="n">
        <f aca="false">ES25/ES24*100</f>
        <v>24.2807625649913</v>
      </c>
      <c r="ET26" s="59" t="n">
        <f aca="false">ET25/ET24*100</f>
        <v>24.3482794577685</v>
      </c>
      <c r="EU26" s="60" t="n">
        <f aca="false">EU25/EU24*100</f>
        <v>0</v>
      </c>
      <c r="EW26" s="46" t="n">
        <f aca="false">EW25/EW24*100</f>
        <v>24.3018213356461</v>
      </c>
      <c r="EX26" s="59" t="n">
        <f aca="false">EX25/EX24*100</f>
        <v>24.4517925513401</v>
      </c>
      <c r="EY26" s="60" t="n">
        <f aca="false">EY25/EY24*100</f>
        <v>0</v>
      </c>
      <c r="FA26" s="46" t="n">
        <f aca="false">FA25/FA24*100</f>
        <v>24.4093120222377</v>
      </c>
      <c r="FB26" s="59" t="n">
        <f aca="false">FB25/FB24*100</f>
        <v>24.4819780602473</v>
      </c>
      <c r="FC26" s="60" t="n">
        <f aca="false">FC25/FC24*100</f>
        <v>0</v>
      </c>
      <c r="FE26" s="46" t="n">
        <f aca="false">FE25/FE24*100</f>
        <v>24.4436717663421</v>
      </c>
      <c r="FF26" s="59" t="n">
        <f aca="false">FF25/FF24*100</f>
        <v>24.4309296264118</v>
      </c>
      <c r="FG26" s="60" t="n">
        <f aca="false">FG25/FG24*100</f>
        <v>0</v>
      </c>
      <c r="FI26" s="46" t="n">
        <f aca="false">FI25/FI24*100</f>
        <v>24.3970154433455</v>
      </c>
      <c r="FJ26" s="59" t="n">
        <f aca="false">FJ25/FJ24*100</f>
        <v>24.4947735191638</v>
      </c>
      <c r="FK26" s="60" t="n">
        <f aca="false">FK25/FK24*100</f>
        <v>0</v>
      </c>
      <c r="FM26" s="46" t="n">
        <f aca="false">FM25/FM24*100</f>
        <v>24.4606819763396</v>
      </c>
      <c r="FN26" s="59" t="n">
        <f aca="false">FN25/FN24*100</f>
        <v>24.4568051451417</v>
      </c>
      <c r="FO26" s="60" t="n">
        <f aca="false">FO25/FO24*100</f>
        <v>0</v>
      </c>
      <c r="FQ26" s="46" t="n">
        <f aca="false">FQ25/FQ24*100</f>
        <v>24.4228432563791</v>
      </c>
      <c r="FR26" s="59" t="n">
        <f aca="false">FR25/FR24*100</f>
        <v>24.507090971982</v>
      </c>
      <c r="FS26" s="60" t="n">
        <f aca="false">FS25/FS24*100</f>
        <v>0</v>
      </c>
      <c r="FU26" s="46" t="n">
        <f aca="false">FU25/FU24*100</f>
        <v>24.4690036263167</v>
      </c>
      <c r="FV26" s="59" t="n">
        <f aca="false">FV25/FV24*100</f>
        <v>24.4290657439446</v>
      </c>
      <c r="FW26" s="60" t="n">
        <f aca="false">FW25/FW24*100</f>
        <v>0</v>
      </c>
      <c r="FY26" s="46" t="n">
        <f aca="false">FY25/FY24*100</f>
        <v>24.3910865434445</v>
      </c>
      <c r="FZ26" s="59" t="n">
        <f aca="false">FZ25/FZ24*100</f>
        <v>24.4598098530683</v>
      </c>
      <c r="GA26" s="60" t="n">
        <f aca="false">GA25/GA24*100</f>
        <v>0</v>
      </c>
      <c r="GC26" s="46" t="n">
        <f aca="false">GC25/GC24*100</f>
        <v>24.4218156713842</v>
      </c>
      <c r="GD26" s="59" t="n">
        <f aca="false">GD25/GD24*100</f>
        <v>24.3662700465598</v>
      </c>
      <c r="GE26" s="60" t="n">
        <f aca="false">GE25/GE24*100</f>
        <v>0</v>
      </c>
      <c r="GG26" s="46" t="n">
        <f aca="false">GG25/GG24*100</f>
        <v>24.3285123966942</v>
      </c>
      <c r="GH26" s="59" t="n">
        <f aca="false">GH25/GH24*100</f>
        <v>24.2652084757348</v>
      </c>
      <c r="GI26" s="60" t="n">
        <f aca="false">GI25/GI24*100</f>
        <v>0</v>
      </c>
      <c r="GK26" s="46" t="n">
        <f aca="false">GK25/GK24*100</f>
        <v>24.2279474492407</v>
      </c>
      <c r="GL26" s="59" t="n">
        <f aca="false">GL25/GL24*100</f>
        <v>24.2558258207178</v>
      </c>
      <c r="GM26" s="60" t="n">
        <f aca="false">GM25/GM24*100</f>
        <v>0</v>
      </c>
      <c r="GO26" s="46" t="n">
        <f aca="false">GO25/GO24*100</f>
        <v>24.21875</v>
      </c>
      <c r="GP26" s="59" t="n">
        <f aca="false">GP25/GP24*100</f>
        <v>24.1973639743156</v>
      </c>
      <c r="GQ26" s="60" t="n">
        <f aca="false">GQ25/GQ24*100</f>
        <v>0</v>
      </c>
      <c r="GS26" s="46" t="n">
        <f aca="false">GS25/GS24*100</f>
        <v>24.1606208874641</v>
      </c>
      <c r="GT26" s="59" t="n">
        <f aca="false">GT25/GT24*100</f>
        <v>24.0880820305934</v>
      </c>
      <c r="GU26" s="60" t="n">
        <f aca="false">GU25/GU24*100</f>
        <v>0</v>
      </c>
      <c r="GW26" s="46" t="n">
        <f aca="false">GW25/GW24*100</f>
        <v>24.0476590031885</v>
      </c>
      <c r="GX26" s="59" t="n">
        <f aca="false">GX25/GX24*100</f>
        <v>24.2470132929497</v>
      </c>
      <c r="GY26" s="60" t="n">
        <f aca="false">GY25/GY24*100</f>
        <v>0</v>
      </c>
      <c r="HA26" s="46" t="n">
        <f aca="false">HA25/HA24*100</f>
        <v>24.2062825466152</v>
      </c>
      <c r="HB26" s="59" t="n">
        <f aca="false">HB25/HB24*100</f>
        <v>24.1881486441245</v>
      </c>
      <c r="HC26" s="60" t="n">
        <f aca="false">HC25/HC24*100</f>
        <v>0</v>
      </c>
      <c r="HE26" s="46" t="n">
        <f aca="false">HE25/HE24*100</f>
        <v>24.1477272727273</v>
      </c>
      <c r="HF26" s="59" t="n">
        <f aca="false">HF25/HF24*100</f>
        <v>24.1835538435773</v>
      </c>
      <c r="HG26" s="60" t="n">
        <f aca="false">HG25/HG24*100</f>
        <v>0</v>
      </c>
      <c r="HI26" s="46" t="n">
        <f aca="false">HI25/HI24*100</f>
        <v>24.1390839184219</v>
      </c>
      <c r="HJ26" s="59" t="n">
        <f aca="false">HJ25/HJ24*100</f>
        <v>24.1241241241241</v>
      </c>
      <c r="HK26" s="60" t="n">
        <f aca="false">HK25/HK24*100</f>
        <v>0</v>
      </c>
      <c r="HM26" s="46" t="n">
        <f aca="false">HM25/HM24*100</f>
        <v>24.0799333888426</v>
      </c>
      <c r="HN26" s="59" t="n">
        <f aca="false">HN25/HN24*100</f>
        <v>24.1086304565145</v>
      </c>
      <c r="HO26" s="60" t="n">
        <f aca="false">HO25/HO24*100</f>
        <v>0</v>
      </c>
      <c r="HQ26" s="46" t="n">
        <f aca="false">HQ25/HQ24*100</f>
        <v>24.0605254406385</v>
      </c>
      <c r="HR26" s="59" t="n">
        <f aca="false">HR25/HR24*100</f>
        <v>24.1809412938633</v>
      </c>
      <c r="HS26" s="60" t="n">
        <f aca="false">HS25/HS24*100</f>
        <v>0</v>
      </c>
      <c r="HU26" s="46" t="n">
        <f aca="false">HU25/HU24*100</f>
        <v>24.1327800829876</v>
      </c>
      <c r="HV26" s="59" t="n">
        <f aca="false">HV25/HV24*100</f>
        <v>24.0814299900695</v>
      </c>
      <c r="HW26" s="60" t="n">
        <f aca="false">HW25/HW24*100</f>
        <v>0</v>
      </c>
      <c r="HY26" s="46" t="n">
        <f aca="false">HY25/HY24*100</f>
        <v>24.0297274979356</v>
      </c>
      <c r="HZ26" s="59" t="n">
        <f aca="false">HZ25/HZ24*100</f>
        <v>24.0418118466899</v>
      </c>
      <c r="IA26" s="60" t="n">
        <f aca="false">IA25/IA24*100</f>
        <v>0</v>
      </c>
      <c r="IC26" s="46" t="n">
        <f aca="false">IC25/IC24*100</f>
        <v>23.9900662251656</v>
      </c>
      <c r="ID26" s="59" t="n">
        <f aca="false">ID25/ID24*100</f>
        <v>24.1528239202658</v>
      </c>
      <c r="IE26" s="60" t="n">
        <f aca="false">IE25/IE24*100</f>
        <v>0</v>
      </c>
      <c r="IG26" s="46" t="n">
        <f aca="false">IG25/IG24*100</f>
        <v>24.1007790485662</v>
      </c>
      <c r="IH26" s="59" t="n">
        <f aca="false">IH25/IH24*100</f>
        <v>24.1035856573705</v>
      </c>
      <c r="II26" s="60" t="n">
        <f aca="false">II25/II24*100</f>
        <v>0</v>
      </c>
      <c r="IK26" s="46" t="n">
        <f aca="false">IK25/IK24*100</f>
        <v>24.0516812986583</v>
      </c>
      <c r="IL26" s="59" t="n">
        <f aca="false">IL25/IL24*100</f>
        <v>24.0780552340003</v>
      </c>
      <c r="IM26" s="60" t="n">
        <f aca="false">IM25/IM24*100</f>
        <v>0</v>
      </c>
      <c r="IO26" s="46" t="n">
        <f aca="false">IO25/IO24*100</f>
        <v>24.026402640264</v>
      </c>
      <c r="IP26" s="59" t="n">
        <f aca="false">IP25/IP24*100</f>
        <v>24.1055234954658</v>
      </c>
      <c r="IQ26" s="60" t="n">
        <f aca="false">IQ25/IQ24*100</f>
        <v>0</v>
      </c>
      <c r="IS26" s="46" t="n">
        <f aca="false">IS25/IS24*100</f>
        <v>24.0539651201053</v>
      </c>
      <c r="IT26" s="2"/>
      <c r="IU26" s="2"/>
      <c r="IV26" s="2"/>
    </row>
    <row r="27" customFormat="false" ht="13" hidden="false" customHeight="false" outlineLevel="0" collapsed="false">
      <c r="A27" s="19" t="s">
        <v>163</v>
      </c>
      <c r="B27" s="20" t="s">
        <v>154</v>
      </c>
      <c r="C27" s="20"/>
      <c r="D27" s="21"/>
      <c r="E27" s="21" t="n">
        <v>543</v>
      </c>
      <c r="F27" s="21" t="n">
        <v>544</v>
      </c>
      <c r="G27" s="21" t="n">
        <v>544</v>
      </c>
      <c r="H27" s="21" t="n">
        <v>546</v>
      </c>
      <c r="I27" s="21" t="n">
        <v>546</v>
      </c>
      <c r="J27" s="21" t="n">
        <v>546</v>
      </c>
      <c r="K27" s="21" t="n">
        <v>546</v>
      </c>
      <c r="L27" s="21" t="n">
        <v>544</v>
      </c>
      <c r="M27" s="21" t="n">
        <v>545</v>
      </c>
      <c r="N27" s="21" t="n">
        <v>543</v>
      </c>
      <c r="O27" s="21" t="n">
        <v>543</v>
      </c>
      <c r="P27" s="21" t="n">
        <v>542</v>
      </c>
      <c r="Q27" s="21" t="n">
        <v>542</v>
      </c>
      <c r="R27" s="21" t="n">
        <v>543</v>
      </c>
      <c r="S27" s="21" t="n">
        <v>543</v>
      </c>
      <c r="T27" s="21" t="n">
        <v>541</v>
      </c>
      <c r="U27" s="21" t="n">
        <v>541</v>
      </c>
      <c r="V27" s="21" t="n">
        <v>541</v>
      </c>
      <c r="W27" s="21" t="n">
        <v>541</v>
      </c>
      <c r="X27" s="21" t="n">
        <v>541</v>
      </c>
      <c r="Y27" s="21" t="n">
        <v>541</v>
      </c>
      <c r="Z27" s="21" t="n">
        <v>540</v>
      </c>
      <c r="AA27" s="21" t="n">
        <v>540</v>
      </c>
      <c r="AB27" s="21" t="n">
        <v>542</v>
      </c>
      <c r="AC27" s="21" t="n">
        <v>540</v>
      </c>
      <c r="AD27" s="21" t="n">
        <v>540</v>
      </c>
      <c r="AE27" s="21" t="n">
        <v>540</v>
      </c>
      <c r="AF27" s="21" t="n">
        <v>540</v>
      </c>
      <c r="AG27" s="21" t="n">
        <v>541</v>
      </c>
      <c r="AH27" s="21" t="n">
        <v>541</v>
      </c>
      <c r="AI27" s="21" t="n">
        <v>541</v>
      </c>
      <c r="AJ27" s="21" t="n">
        <v>542</v>
      </c>
      <c r="AK27" s="21" t="n">
        <v>543</v>
      </c>
      <c r="AL27" s="21" t="n">
        <v>543</v>
      </c>
      <c r="AM27" s="21" t="n">
        <v>543</v>
      </c>
      <c r="AN27" s="21" t="n">
        <v>544</v>
      </c>
      <c r="AO27" s="21" t="n">
        <v>544</v>
      </c>
      <c r="AP27" s="21" t="n">
        <v>543</v>
      </c>
      <c r="AQ27" s="21" t="n">
        <v>539</v>
      </c>
      <c r="AR27" s="21" t="n">
        <v>539</v>
      </c>
      <c r="AS27" s="21" t="n">
        <v>540</v>
      </c>
      <c r="AT27" s="21" t="n">
        <v>541</v>
      </c>
      <c r="AU27" s="21" t="n">
        <v>541</v>
      </c>
      <c r="AV27" s="21" t="n">
        <v>539</v>
      </c>
      <c r="AW27" s="21" t="n">
        <v>542</v>
      </c>
      <c r="AX27" s="21" t="n">
        <v>543</v>
      </c>
      <c r="AY27" s="21" t="n">
        <v>542</v>
      </c>
      <c r="AZ27" s="21" t="n">
        <v>542</v>
      </c>
      <c r="BA27" s="21" t="n">
        <v>544</v>
      </c>
      <c r="BB27" s="21" t="n">
        <v>544</v>
      </c>
      <c r="BC27" s="21" t="n">
        <v>544</v>
      </c>
      <c r="BD27" s="21" t="n">
        <v>543</v>
      </c>
      <c r="BE27" s="21" t="n">
        <v>542</v>
      </c>
      <c r="BF27" s="21" t="n">
        <v>545</v>
      </c>
      <c r="BG27" s="21" t="n">
        <v>544</v>
      </c>
      <c r="BH27" s="21" t="n">
        <v>544</v>
      </c>
      <c r="BI27" s="21" t="n">
        <v>543</v>
      </c>
      <c r="BJ27" s="21" t="n">
        <v>544</v>
      </c>
      <c r="BK27" s="21" t="n">
        <v>546</v>
      </c>
      <c r="BL27" s="21" t="n">
        <v>545</v>
      </c>
      <c r="BM27" s="21" t="n">
        <v>543</v>
      </c>
      <c r="BN27" s="21" t="n">
        <v>542</v>
      </c>
      <c r="BO27" s="21" t="n">
        <v>542</v>
      </c>
      <c r="BP27" s="21" t="n">
        <v>541</v>
      </c>
      <c r="BQ27" s="21" t="n">
        <v>541</v>
      </c>
      <c r="BR27" s="21" t="n">
        <v>541</v>
      </c>
      <c r="BS27" s="21" t="n">
        <v>542</v>
      </c>
      <c r="BT27" s="21" t="n">
        <v>544</v>
      </c>
      <c r="BU27" s="21" t="n">
        <v>545</v>
      </c>
      <c r="BV27" s="21" t="n">
        <v>546</v>
      </c>
      <c r="BW27" s="21" t="n">
        <v>548</v>
      </c>
      <c r="BX27" s="21" t="n">
        <v>547</v>
      </c>
      <c r="BY27" s="21" t="n">
        <v>545</v>
      </c>
      <c r="BZ27" s="21" t="n">
        <v>545</v>
      </c>
      <c r="CA27" s="21" t="n">
        <v>545</v>
      </c>
      <c r="CB27" s="21" t="n">
        <v>546</v>
      </c>
      <c r="CC27" s="21" t="n">
        <v>545</v>
      </c>
      <c r="CD27" s="21" t="n">
        <v>544</v>
      </c>
      <c r="CE27" s="21" t="n">
        <v>544</v>
      </c>
      <c r="CF27" s="21" t="n">
        <v>544</v>
      </c>
      <c r="CG27" s="21" t="n">
        <v>545</v>
      </c>
      <c r="CH27" s="21" t="n">
        <v>545</v>
      </c>
      <c r="CI27" s="21" t="n">
        <v>545</v>
      </c>
      <c r="CJ27" s="21" t="n">
        <v>546</v>
      </c>
      <c r="CK27" s="21" t="n">
        <v>548</v>
      </c>
      <c r="CL27" s="21" t="n">
        <v>551</v>
      </c>
      <c r="CM27" s="21" t="n">
        <v>551</v>
      </c>
      <c r="CN27" s="21" t="n">
        <v>552</v>
      </c>
      <c r="CO27" s="22" t="n">
        <v>551</v>
      </c>
      <c r="CP27" s="23" t="n">
        <v>553</v>
      </c>
      <c r="CQ27" s="24" t="n">
        <v>2</v>
      </c>
      <c r="CR27" s="65" t="n">
        <f aca="false">CP27+CQ27</f>
        <v>555</v>
      </c>
      <c r="CS27" s="23" t="n">
        <v>554</v>
      </c>
      <c r="CT27" s="24" t="n">
        <v>2</v>
      </c>
      <c r="CU27" s="65" t="n">
        <f aca="false">CS27+CT27</f>
        <v>556</v>
      </c>
      <c r="CV27" s="23" t="n">
        <v>555</v>
      </c>
      <c r="CW27" s="24" t="n">
        <v>2</v>
      </c>
      <c r="CX27" s="65" t="n">
        <f aca="false">CV27+CW27</f>
        <v>557</v>
      </c>
      <c r="CY27" s="23" t="n">
        <v>556</v>
      </c>
      <c r="CZ27" s="24" t="n">
        <v>2</v>
      </c>
      <c r="DA27" s="66" t="n">
        <f aca="false">CY27+CZ27</f>
        <v>558</v>
      </c>
      <c r="DB27" s="27" t="n">
        <v>552</v>
      </c>
      <c r="DC27" s="24" t="n">
        <v>0</v>
      </c>
      <c r="DD27" s="67" t="n">
        <v>2</v>
      </c>
      <c r="DE27" s="65" t="n">
        <f aca="false">SUM(DB27:DD27)</f>
        <v>554</v>
      </c>
      <c r="DF27" s="27" t="n">
        <v>553</v>
      </c>
      <c r="DG27" s="24" t="n">
        <v>0</v>
      </c>
      <c r="DH27" s="67" t="n">
        <v>2</v>
      </c>
      <c r="DI27" s="65" t="n">
        <f aca="false">SUM(DF27:DH27)</f>
        <v>555</v>
      </c>
      <c r="DJ27" s="27" t="n">
        <v>553</v>
      </c>
      <c r="DK27" s="24" t="n">
        <v>0</v>
      </c>
      <c r="DL27" s="67" t="n">
        <v>2</v>
      </c>
      <c r="DM27" s="65" t="n">
        <f aca="false">SUM(DJ27:DL27)</f>
        <v>555</v>
      </c>
      <c r="DN27" s="27" t="n">
        <v>551</v>
      </c>
      <c r="DO27" s="24" t="n">
        <v>0</v>
      </c>
      <c r="DP27" s="67" t="n">
        <v>2</v>
      </c>
      <c r="DQ27" s="65" t="n">
        <f aca="false">SUM(DN27:DP27)</f>
        <v>553</v>
      </c>
      <c r="DR27" s="27" t="n">
        <v>549</v>
      </c>
      <c r="DS27" s="24" t="n">
        <v>0</v>
      </c>
      <c r="DT27" s="67" t="n">
        <v>2</v>
      </c>
      <c r="DU27" s="65" t="n">
        <f aca="false">SUM(DR27:DT27)</f>
        <v>551</v>
      </c>
      <c r="DV27" s="27" t="n">
        <v>546</v>
      </c>
      <c r="DW27" s="24" t="n">
        <v>0</v>
      </c>
      <c r="DX27" s="67" t="n">
        <v>2</v>
      </c>
      <c r="DY27" s="65" t="n">
        <f aca="false">SUM(DV27:DX27)</f>
        <v>548</v>
      </c>
      <c r="DZ27" s="27" t="n">
        <v>546</v>
      </c>
      <c r="EA27" s="24" t="n">
        <v>0</v>
      </c>
      <c r="EB27" s="67" t="n">
        <v>2</v>
      </c>
      <c r="EC27" s="65" t="n">
        <f aca="false">SUM(DZ27:EB27)</f>
        <v>548</v>
      </c>
      <c r="ED27" s="27" t="n">
        <v>548</v>
      </c>
      <c r="EE27" s="24" t="n">
        <v>0</v>
      </c>
      <c r="EF27" s="67" t="n">
        <v>2</v>
      </c>
      <c r="EG27" s="65" t="n">
        <f aca="false">SUM(ED27:EF27)</f>
        <v>550</v>
      </c>
      <c r="EH27" s="27" t="n">
        <v>548</v>
      </c>
      <c r="EI27" s="24" t="n">
        <v>0</v>
      </c>
      <c r="EJ27" s="67" t="n">
        <v>2</v>
      </c>
      <c r="EK27" s="65" t="n">
        <f aca="false">SUM(EH27:EJ27)</f>
        <v>550</v>
      </c>
      <c r="EL27" s="27" t="n">
        <v>548</v>
      </c>
      <c r="EM27" s="24" t="n">
        <v>0</v>
      </c>
      <c r="EN27" s="67" t="n">
        <v>2</v>
      </c>
      <c r="EO27" s="65" t="n">
        <f aca="false">SUM(EL27:EN27)</f>
        <v>550</v>
      </c>
      <c r="EP27" s="27" t="n">
        <v>547</v>
      </c>
      <c r="EQ27" s="24" t="n">
        <v>0</v>
      </c>
      <c r="ER27" s="67" t="n">
        <v>2</v>
      </c>
      <c r="ES27" s="65" t="n">
        <f aca="false">SUM(EP27:ER27)</f>
        <v>549</v>
      </c>
      <c r="ET27" s="27" t="n">
        <v>547</v>
      </c>
      <c r="EU27" s="24" t="n">
        <v>0</v>
      </c>
      <c r="EV27" s="67" t="n">
        <v>2</v>
      </c>
      <c r="EW27" s="65" t="n">
        <f aca="false">SUM(ET27:EV27)</f>
        <v>549</v>
      </c>
      <c r="EX27" s="27" t="n">
        <v>547</v>
      </c>
      <c r="EY27" s="24" t="n">
        <v>0</v>
      </c>
      <c r="EZ27" s="67" t="n">
        <v>2</v>
      </c>
      <c r="FA27" s="65" t="n">
        <f aca="false">SUM(EX27:EZ27)</f>
        <v>549</v>
      </c>
      <c r="FB27" s="27" t="n">
        <v>547</v>
      </c>
      <c r="FC27" s="24" t="n">
        <v>0</v>
      </c>
      <c r="FD27" s="67" t="n">
        <v>2</v>
      </c>
      <c r="FE27" s="65" t="n">
        <f aca="false">SUM(FB27:FD27)</f>
        <v>549</v>
      </c>
      <c r="FF27" s="27" t="n">
        <v>548</v>
      </c>
      <c r="FG27" s="24" t="n">
        <v>0</v>
      </c>
      <c r="FH27" s="67" t="n">
        <v>2</v>
      </c>
      <c r="FI27" s="65" t="n">
        <f aca="false">SUM(FF27:FH27)</f>
        <v>550</v>
      </c>
      <c r="FJ27" s="27" t="n">
        <v>547</v>
      </c>
      <c r="FK27" s="24" t="n">
        <v>0</v>
      </c>
      <c r="FL27" s="67" t="n">
        <v>3</v>
      </c>
      <c r="FM27" s="65" t="n">
        <f aca="false">SUM(FJ27:FL27)</f>
        <v>550</v>
      </c>
      <c r="FN27" s="27" t="n">
        <v>546</v>
      </c>
      <c r="FO27" s="24" t="n">
        <v>0</v>
      </c>
      <c r="FP27" s="67" t="n">
        <v>3</v>
      </c>
      <c r="FQ27" s="65" t="n">
        <f aca="false">SUM(FN27:FP27)</f>
        <v>549</v>
      </c>
      <c r="FR27" s="27" t="n">
        <v>544</v>
      </c>
      <c r="FS27" s="24" t="n">
        <v>0</v>
      </c>
      <c r="FT27" s="67" t="n">
        <v>3</v>
      </c>
      <c r="FU27" s="65" t="n">
        <f aca="false">SUM(FR27:FT27)</f>
        <v>547</v>
      </c>
      <c r="FV27" s="27" t="n">
        <v>543</v>
      </c>
      <c r="FW27" s="24" t="n">
        <v>0</v>
      </c>
      <c r="FX27" s="67" t="n">
        <v>3</v>
      </c>
      <c r="FY27" s="65" t="n">
        <f aca="false">SUM(FV27:FX27)</f>
        <v>546</v>
      </c>
      <c r="FZ27" s="27" t="n">
        <v>544</v>
      </c>
      <c r="GA27" s="24" t="n">
        <v>0</v>
      </c>
      <c r="GB27" s="67" t="n">
        <v>3</v>
      </c>
      <c r="GC27" s="65" t="n">
        <f aca="false">SUM(FZ27:GB27)</f>
        <v>547</v>
      </c>
      <c r="GD27" s="27" t="n">
        <v>543</v>
      </c>
      <c r="GE27" s="24" t="n">
        <v>0</v>
      </c>
      <c r="GF27" s="67" t="n">
        <v>3</v>
      </c>
      <c r="GG27" s="65" t="n">
        <f aca="false">SUM(GD27:GF27)</f>
        <v>546</v>
      </c>
      <c r="GH27" s="27" t="n">
        <v>543</v>
      </c>
      <c r="GI27" s="24" t="n">
        <v>0</v>
      </c>
      <c r="GJ27" s="67" t="n">
        <v>3</v>
      </c>
      <c r="GK27" s="65" t="n">
        <f aca="false">SUM(GH27:GJ27)</f>
        <v>546</v>
      </c>
      <c r="GL27" s="27" t="n">
        <v>543</v>
      </c>
      <c r="GM27" s="24" t="n">
        <v>0</v>
      </c>
      <c r="GN27" s="67" t="n">
        <v>3</v>
      </c>
      <c r="GO27" s="65" t="n">
        <f aca="false">SUM(GL27:GN27)</f>
        <v>546</v>
      </c>
      <c r="GP27" s="27" t="n">
        <v>543</v>
      </c>
      <c r="GQ27" s="24" t="n">
        <v>0</v>
      </c>
      <c r="GR27" s="67" t="n">
        <v>3</v>
      </c>
      <c r="GS27" s="65" t="n">
        <f aca="false">SUM(GP27:GR27)</f>
        <v>546</v>
      </c>
      <c r="GT27" s="27" t="n">
        <v>543</v>
      </c>
      <c r="GU27" s="24" t="n">
        <v>0</v>
      </c>
      <c r="GV27" s="67" t="n">
        <v>4</v>
      </c>
      <c r="GW27" s="65" t="n">
        <f aca="false">SUM(GT27:GV27)</f>
        <v>547</v>
      </c>
      <c r="GX27" s="27" t="n">
        <v>544</v>
      </c>
      <c r="GY27" s="24" t="n">
        <v>0</v>
      </c>
      <c r="GZ27" s="67" t="n">
        <v>4</v>
      </c>
      <c r="HA27" s="65" t="n">
        <f aca="false">SUM(GX27:GZ27)</f>
        <v>548</v>
      </c>
      <c r="HB27" s="27" t="n">
        <v>543</v>
      </c>
      <c r="HC27" s="24" t="n">
        <v>0</v>
      </c>
      <c r="HD27" s="67" t="n">
        <v>4</v>
      </c>
      <c r="HE27" s="65" t="n">
        <f aca="false">SUM(HB27:HD27)</f>
        <v>547</v>
      </c>
      <c r="HF27" s="27" t="n">
        <v>545</v>
      </c>
      <c r="HG27" s="24" t="n">
        <v>0</v>
      </c>
      <c r="HH27" s="67" t="n">
        <v>4</v>
      </c>
      <c r="HI27" s="65" t="n">
        <f aca="false">SUM(HF27:HH27)</f>
        <v>549</v>
      </c>
      <c r="HJ27" s="27" t="n">
        <v>548</v>
      </c>
      <c r="HK27" s="24" t="n">
        <v>0</v>
      </c>
      <c r="HL27" s="67" t="n">
        <v>3</v>
      </c>
      <c r="HM27" s="65" t="n">
        <f aca="false">SUM(HJ27:HL27)</f>
        <v>551</v>
      </c>
      <c r="HN27" s="27" t="n">
        <v>550</v>
      </c>
      <c r="HO27" s="24" t="n">
        <v>0</v>
      </c>
      <c r="HP27" s="67" t="n">
        <v>3</v>
      </c>
      <c r="HQ27" s="65" t="n">
        <f aca="false">SUM(HN27:HP27)</f>
        <v>553</v>
      </c>
      <c r="HR27" s="27" t="n">
        <v>551</v>
      </c>
      <c r="HS27" s="24" t="n">
        <v>0</v>
      </c>
      <c r="HT27" s="67" t="n">
        <v>3</v>
      </c>
      <c r="HU27" s="65" t="n">
        <f aca="false">SUM(HR27:HT27)</f>
        <v>554</v>
      </c>
      <c r="HV27" s="27" t="n">
        <v>551</v>
      </c>
      <c r="HW27" s="24" t="n">
        <v>0</v>
      </c>
      <c r="HX27" s="67" t="n">
        <v>3</v>
      </c>
      <c r="HY27" s="65" t="n">
        <f aca="false">SUM(HV27:HX27)</f>
        <v>554</v>
      </c>
      <c r="HZ27" s="27" t="n">
        <v>550</v>
      </c>
      <c r="IA27" s="24" t="n">
        <v>0</v>
      </c>
      <c r="IB27" s="67" t="n">
        <v>3</v>
      </c>
      <c r="IC27" s="65" t="n">
        <f aca="false">SUM(HZ27:IB27)</f>
        <v>553</v>
      </c>
      <c r="ID27" s="27" t="n">
        <v>552</v>
      </c>
      <c r="IE27" s="24" t="n">
        <v>0</v>
      </c>
      <c r="IF27" s="67" t="n">
        <v>3</v>
      </c>
      <c r="IG27" s="65" t="n">
        <f aca="false">SUM(ID27:IF27)</f>
        <v>555</v>
      </c>
      <c r="IH27" s="27" t="n">
        <v>551</v>
      </c>
      <c r="II27" s="24" t="n">
        <v>0</v>
      </c>
      <c r="IJ27" s="67" t="n">
        <v>3</v>
      </c>
      <c r="IK27" s="65" t="n">
        <f aca="false">SUM(IH27:IJ27)</f>
        <v>554</v>
      </c>
      <c r="IL27" s="27" t="n">
        <v>550</v>
      </c>
      <c r="IM27" s="24" t="n">
        <v>0</v>
      </c>
      <c r="IN27" s="67" t="n">
        <v>3</v>
      </c>
      <c r="IO27" s="65" t="n">
        <f aca="false">SUM(IL27:IN27)</f>
        <v>553</v>
      </c>
      <c r="IP27" s="27" t="n">
        <v>551</v>
      </c>
      <c r="IQ27" s="24" t="n">
        <v>0</v>
      </c>
      <c r="IR27" s="67" t="n">
        <v>3</v>
      </c>
      <c r="IS27" s="65" t="n">
        <f aca="false">SUM(IP27:IR27)</f>
        <v>554</v>
      </c>
    </row>
    <row r="28" s="36" customFormat="true" ht="13" hidden="false" customHeight="false" outlineLevel="0" collapsed="false">
      <c r="A28" s="19"/>
      <c r="B28" s="19" t="s">
        <v>155</v>
      </c>
      <c r="C28" s="12" t="s">
        <v>156</v>
      </c>
      <c r="D28" s="29"/>
      <c r="E28" s="30" t="n">
        <v>1001</v>
      </c>
      <c r="F28" s="30" t="n">
        <v>996</v>
      </c>
      <c r="G28" s="30" t="n">
        <v>996</v>
      </c>
      <c r="H28" s="30" t="n">
        <v>1005</v>
      </c>
      <c r="I28" s="30" t="n">
        <v>1006</v>
      </c>
      <c r="J28" s="30" t="n">
        <v>1005</v>
      </c>
      <c r="K28" s="30" t="n">
        <v>1006</v>
      </c>
      <c r="L28" s="30" t="n">
        <v>1001</v>
      </c>
      <c r="M28" s="30" t="n">
        <v>1000</v>
      </c>
      <c r="N28" s="30" t="n">
        <v>998</v>
      </c>
      <c r="O28" s="29" t="n">
        <v>995</v>
      </c>
      <c r="P28" s="29" t="n">
        <v>993</v>
      </c>
      <c r="Q28" s="29" t="n">
        <v>989</v>
      </c>
      <c r="R28" s="29" t="n">
        <v>991</v>
      </c>
      <c r="S28" s="29" t="n">
        <v>987</v>
      </c>
      <c r="T28" s="29" t="n">
        <v>984</v>
      </c>
      <c r="U28" s="29" t="n">
        <v>987</v>
      </c>
      <c r="V28" s="29" t="n">
        <v>982</v>
      </c>
      <c r="W28" s="29" t="n">
        <v>981</v>
      </c>
      <c r="X28" s="29" t="n">
        <v>980</v>
      </c>
      <c r="Y28" s="29" t="n">
        <v>980</v>
      </c>
      <c r="Z28" s="29" t="n">
        <v>978</v>
      </c>
      <c r="AA28" s="29" t="n">
        <v>978</v>
      </c>
      <c r="AB28" s="29" t="n">
        <v>978</v>
      </c>
      <c r="AC28" s="29" t="n">
        <v>974</v>
      </c>
      <c r="AD28" s="29" t="n">
        <v>973</v>
      </c>
      <c r="AE28" s="29" t="n">
        <v>971</v>
      </c>
      <c r="AF28" s="29" t="n">
        <v>972</v>
      </c>
      <c r="AG28" s="29" t="n">
        <v>974</v>
      </c>
      <c r="AH28" s="29" t="n">
        <v>972</v>
      </c>
      <c r="AI28" s="29" t="n">
        <v>969</v>
      </c>
      <c r="AJ28" s="29" t="n">
        <v>973</v>
      </c>
      <c r="AK28" s="29" t="n">
        <v>970</v>
      </c>
      <c r="AL28" s="29" t="n">
        <v>970</v>
      </c>
      <c r="AM28" s="29" t="n">
        <v>964</v>
      </c>
      <c r="AN28" s="29" t="n">
        <v>962</v>
      </c>
      <c r="AO28" s="29" t="n">
        <v>955</v>
      </c>
      <c r="AP28" s="29" t="n">
        <v>952</v>
      </c>
      <c r="AQ28" s="29" t="n">
        <v>948</v>
      </c>
      <c r="AR28" s="29" t="n">
        <v>946</v>
      </c>
      <c r="AS28" s="29" t="n">
        <v>947</v>
      </c>
      <c r="AT28" s="29" t="n">
        <v>949</v>
      </c>
      <c r="AU28" s="29" t="n">
        <v>947</v>
      </c>
      <c r="AV28" s="29" t="n">
        <v>945</v>
      </c>
      <c r="AW28" s="29" t="n">
        <v>949</v>
      </c>
      <c r="AX28" s="29" t="n">
        <v>951</v>
      </c>
      <c r="AY28" s="29" t="n">
        <v>952</v>
      </c>
      <c r="AZ28" s="29" t="n">
        <v>953</v>
      </c>
      <c r="BA28" s="29" t="n">
        <v>953</v>
      </c>
      <c r="BB28" s="29" t="n">
        <v>952</v>
      </c>
      <c r="BC28" s="29" t="n">
        <v>945</v>
      </c>
      <c r="BD28" s="29" t="n">
        <v>942</v>
      </c>
      <c r="BE28" s="29" t="n">
        <v>942</v>
      </c>
      <c r="BF28" s="29" t="n">
        <v>949</v>
      </c>
      <c r="BG28" s="29" t="n">
        <v>947</v>
      </c>
      <c r="BH28" s="29" t="n">
        <v>945</v>
      </c>
      <c r="BI28" s="29" t="n">
        <v>943</v>
      </c>
      <c r="BJ28" s="29" t="n">
        <v>945</v>
      </c>
      <c r="BK28" s="29" t="n">
        <v>950</v>
      </c>
      <c r="BL28" s="29" t="n">
        <v>944</v>
      </c>
      <c r="BM28" s="29" t="n">
        <v>936</v>
      </c>
      <c r="BN28" s="29" t="n">
        <v>933</v>
      </c>
      <c r="BO28" s="29" t="n">
        <v>928</v>
      </c>
      <c r="BP28" s="29" t="n">
        <v>923</v>
      </c>
      <c r="BQ28" s="29" t="n">
        <v>921</v>
      </c>
      <c r="BR28" s="29" t="n">
        <v>920</v>
      </c>
      <c r="BS28" s="29" t="n">
        <v>920</v>
      </c>
      <c r="BT28" s="29" t="n">
        <v>922</v>
      </c>
      <c r="BU28" s="29" t="n">
        <v>920</v>
      </c>
      <c r="BV28" s="29" t="n">
        <v>919</v>
      </c>
      <c r="BW28" s="29" t="n">
        <v>924</v>
      </c>
      <c r="BX28" s="29" t="n">
        <v>922</v>
      </c>
      <c r="BY28" s="29" t="n">
        <v>913</v>
      </c>
      <c r="BZ28" s="29" t="n">
        <v>909</v>
      </c>
      <c r="CA28" s="29" t="n">
        <v>905</v>
      </c>
      <c r="CB28" s="29" t="n">
        <v>906</v>
      </c>
      <c r="CC28" s="29" t="n">
        <v>905</v>
      </c>
      <c r="CD28" s="29" t="n">
        <v>903</v>
      </c>
      <c r="CE28" s="29" t="n">
        <v>900</v>
      </c>
      <c r="CF28" s="29" t="n">
        <v>901</v>
      </c>
      <c r="CG28" s="29" t="n">
        <v>895</v>
      </c>
      <c r="CH28" s="29" t="n">
        <v>898</v>
      </c>
      <c r="CI28" s="29" t="n">
        <v>900</v>
      </c>
      <c r="CJ28" s="29" t="n">
        <v>903</v>
      </c>
      <c r="CK28" s="29" t="n">
        <v>901</v>
      </c>
      <c r="CL28" s="29" t="n">
        <v>907</v>
      </c>
      <c r="CM28" s="29" t="n">
        <v>902</v>
      </c>
      <c r="CN28" s="29" t="n">
        <v>902</v>
      </c>
      <c r="CO28" s="55" t="n">
        <v>894</v>
      </c>
      <c r="CP28" s="56" t="n">
        <v>896</v>
      </c>
      <c r="CQ28" s="55" t="n">
        <v>0</v>
      </c>
      <c r="CR28" s="33" t="n">
        <f aca="false">CP28+CQ28</f>
        <v>896</v>
      </c>
      <c r="CS28" s="56" t="n">
        <v>895</v>
      </c>
      <c r="CT28" s="55" t="n">
        <v>0</v>
      </c>
      <c r="CU28" s="33" t="n">
        <f aca="false">CS28+CT28</f>
        <v>895</v>
      </c>
      <c r="CV28" s="56" t="n">
        <v>895</v>
      </c>
      <c r="CW28" s="55" t="n">
        <v>0</v>
      </c>
      <c r="CX28" s="33" t="n">
        <f aca="false">CV28+CW28</f>
        <v>895</v>
      </c>
      <c r="CY28" s="56" t="n">
        <v>895</v>
      </c>
      <c r="CZ28" s="55" t="n">
        <v>0</v>
      </c>
      <c r="DA28" s="34" t="n">
        <f aca="false">CY28+CZ28</f>
        <v>895</v>
      </c>
      <c r="DB28" s="57" t="n">
        <v>889</v>
      </c>
      <c r="DC28" s="55" t="n">
        <v>0</v>
      </c>
      <c r="DE28" s="33" t="n">
        <f aca="false">DB28+DC28</f>
        <v>889</v>
      </c>
      <c r="DF28" s="57" t="n">
        <v>890</v>
      </c>
      <c r="DG28" s="55" t="n">
        <v>0</v>
      </c>
      <c r="DI28" s="33" t="n">
        <f aca="false">DF28+DG28</f>
        <v>890</v>
      </c>
      <c r="DJ28" s="57" t="n">
        <v>889</v>
      </c>
      <c r="DK28" s="55" t="n">
        <v>0</v>
      </c>
      <c r="DM28" s="33" t="n">
        <f aca="false">DJ28+DK28</f>
        <v>889</v>
      </c>
      <c r="DN28" s="57" t="n">
        <v>885</v>
      </c>
      <c r="DO28" s="55" t="n">
        <v>0</v>
      </c>
      <c r="DQ28" s="33" t="n">
        <f aca="false">DN28+DO28</f>
        <v>885</v>
      </c>
      <c r="DR28" s="57" t="n">
        <v>882</v>
      </c>
      <c r="DS28" s="55" t="n">
        <v>0</v>
      </c>
      <c r="DU28" s="33" t="n">
        <f aca="false">DR28+DS28</f>
        <v>882</v>
      </c>
      <c r="DV28" s="57" t="n">
        <v>877</v>
      </c>
      <c r="DW28" s="55" t="n">
        <v>0</v>
      </c>
      <c r="DY28" s="33" t="n">
        <f aca="false">DV28+DW28</f>
        <v>877</v>
      </c>
      <c r="DZ28" s="57" t="n">
        <v>875</v>
      </c>
      <c r="EA28" s="55" t="n">
        <v>0</v>
      </c>
      <c r="EC28" s="33" t="n">
        <f aca="false">DZ28+EA28</f>
        <v>875</v>
      </c>
      <c r="ED28" s="57" t="n">
        <v>876</v>
      </c>
      <c r="EE28" s="55" t="n">
        <v>0</v>
      </c>
      <c r="EG28" s="33" t="n">
        <f aca="false">ED28+EE28</f>
        <v>876</v>
      </c>
      <c r="EH28" s="57" t="n">
        <v>876</v>
      </c>
      <c r="EI28" s="55" t="n">
        <v>0</v>
      </c>
      <c r="EK28" s="33" t="n">
        <f aca="false">EH28+EI28</f>
        <v>876</v>
      </c>
      <c r="EL28" s="57" t="n">
        <v>875</v>
      </c>
      <c r="EM28" s="55" t="n">
        <v>0</v>
      </c>
      <c r="EO28" s="33" t="n">
        <f aca="false">EL28+EM28</f>
        <v>875</v>
      </c>
      <c r="EP28" s="57" t="n">
        <v>870</v>
      </c>
      <c r="EQ28" s="55" t="n">
        <v>0</v>
      </c>
      <c r="ES28" s="33" t="n">
        <f aca="false">EP28+EQ28</f>
        <v>870</v>
      </c>
      <c r="ET28" s="57" t="n">
        <v>869</v>
      </c>
      <c r="EU28" s="55" t="n">
        <v>0</v>
      </c>
      <c r="EW28" s="33" t="n">
        <f aca="false">ET28+EU28</f>
        <v>869</v>
      </c>
      <c r="EX28" s="57" t="n">
        <v>868</v>
      </c>
      <c r="EY28" s="55" t="n">
        <v>0</v>
      </c>
      <c r="FA28" s="33" t="n">
        <f aca="false">EX28+EY28</f>
        <v>868</v>
      </c>
      <c r="FB28" s="57" t="n">
        <v>869</v>
      </c>
      <c r="FC28" s="55" t="n">
        <v>0</v>
      </c>
      <c r="FE28" s="33" t="n">
        <f aca="false">FB28+FC28</f>
        <v>869</v>
      </c>
      <c r="FF28" s="57" t="n">
        <v>873</v>
      </c>
      <c r="FG28" s="55" t="n">
        <v>0</v>
      </c>
      <c r="FI28" s="33" t="n">
        <f aca="false">FF28+FG28</f>
        <v>873</v>
      </c>
      <c r="FJ28" s="57" t="n">
        <v>868</v>
      </c>
      <c r="FK28" s="55" t="n">
        <v>0</v>
      </c>
      <c r="FM28" s="33" t="n">
        <f aca="false">FJ28+FK28</f>
        <v>868</v>
      </c>
      <c r="FN28" s="57" t="n">
        <v>865</v>
      </c>
      <c r="FO28" s="55" t="n">
        <v>0</v>
      </c>
      <c r="FQ28" s="33" t="n">
        <f aca="false">FN28+FO28</f>
        <v>865</v>
      </c>
      <c r="FR28" s="57" t="n">
        <v>863</v>
      </c>
      <c r="FS28" s="55" t="n">
        <v>0</v>
      </c>
      <c r="FU28" s="33" t="n">
        <f aca="false">FR28+FS28</f>
        <v>863</v>
      </c>
      <c r="FV28" s="57" t="n">
        <v>862</v>
      </c>
      <c r="FW28" s="55" t="n">
        <v>0</v>
      </c>
      <c r="FY28" s="33" t="n">
        <f aca="false">FV28+FW28</f>
        <v>862</v>
      </c>
      <c r="FZ28" s="57" t="n">
        <v>864</v>
      </c>
      <c r="GA28" s="55" t="n">
        <v>0</v>
      </c>
      <c r="GC28" s="33" t="n">
        <f aca="false">FZ28+GA28</f>
        <v>864</v>
      </c>
      <c r="GD28" s="57" t="n">
        <v>862</v>
      </c>
      <c r="GE28" s="55" t="n">
        <v>0</v>
      </c>
      <c r="GG28" s="33" t="n">
        <f aca="false">GD28+GE28</f>
        <v>862</v>
      </c>
      <c r="GH28" s="57" t="n">
        <v>857</v>
      </c>
      <c r="GI28" s="55" t="n">
        <v>0</v>
      </c>
      <c r="GK28" s="33" t="n">
        <f aca="false">GH28+GI28</f>
        <v>857</v>
      </c>
      <c r="GL28" s="57" t="n">
        <v>855</v>
      </c>
      <c r="GM28" s="55" t="n">
        <v>0</v>
      </c>
      <c r="GO28" s="33" t="n">
        <f aca="false">GL28+GM28</f>
        <v>855</v>
      </c>
      <c r="GP28" s="57" t="n">
        <v>854</v>
      </c>
      <c r="GQ28" s="55" t="n">
        <v>0</v>
      </c>
      <c r="GS28" s="33" t="n">
        <f aca="false">GP28+GQ28</f>
        <v>854</v>
      </c>
      <c r="GT28" s="57" t="n">
        <v>854</v>
      </c>
      <c r="GU28" s="55" t="n">
        <v>0</v>
      </c>
      <c r="GW28" s="33" t="n">
        <f aca="false">GT28+GU28</f>
        <v>854</v>
      </c>
      <c r="GX28" s="57" t="n">
        <v>851</v>
      </c>
      <c r="GY28" s="55" t="n">
        <v>0</v>
      </c>
      <c r="HA28" s="33" t="n">
        <f aca="false">GX28+GY28</f>
        <v>851</v>
      </c>
      <c r="HB28" s="57" t="n">
        <v>849</v>
      </c>
      <c r="HC28" s="55" t="n">
        <v>0</v>
      </c>
      <c r="HE28" s="33" t="n">
        <f aca="false">HB28+HC28</f>
        <v>849</v>
      </c>
      <c r="HF28" s="57" t="n">
        <v>849</v>
      </c>
      <c r="HG28" s="55" t="n">
        <v>0</v>
      </c>
      <c r="HI28" s="33" t="n">
        <f aca="false">HF28+HG28</f>
        <v>849</v>
      </c>
      <c r="HJ28" s="57" t="n">
        <v>851</v>
      </c>
      <c r="HK28" s="55" t="n">
        <v>0</v>
      </c>
      <c r="HM28" s="33" t="n">
        <f aca="false">HJ28+HK28</f>
        <v>851</v>
      </c>
      <c r="HN28" s="57" t="n">
        <v>846</v>
      </c>
      <c r="HO28" s="55" t="n">
        <v>0</v>
      </c>
      <c r="HQ28" s="33" t="n">
        <f aca="false">HN28+HO28</f>
        <v>846</v>
      </c>
      <c r="HR28" s="57" t="n">
        <v>848</v>
      </c>
      <c r="HS28" s="55" t="n">
        <v>0</v>
      </c>
      <c r="HU28" s="33" t="n">
        <f aca="false">HR28+HS28</f>
        <v>848</v>
      </c>
      <c r="HV28" s="57" t="n">
        <v>847</v>
      </c>
      <c r="HW28" s="55" t="n">
        <v>0</v>
      </c>
      <c r="HY28" s="33" t="n">
        <f aca="false">HV28+HW28</f>
        <v>847</v>
      </c>
      <c r="HZ28" s="57" t="n">
        <v>848</v>
      </c>
      <c r="IA28" s="55" t="n">
        <v>0</v>
      </c>
      <c r="IC28" s="33" t="n">
        <f aca="false">HZ28+IA28</f>
        <v>848</v>
      </c>
      <c r="ID28" s="57" t="n">
        <v>847</v>
      </c>
      <c r="IE28" s="55" t="n">
        <v>0</v>
      </c>
      <c r="IG28" s="33" t="n">
        <f aca="false">ID28+IE28</f>
        <v>847</v>
      </c>
      <c r="IH28" s="57" t="n">
        <v>848</v>
      </c>
      <c r="II28" s="55" t="n">
        <v>0</v>
      </c>
      <c r="IK28" s="33" t="n">
        <f aca="false">IH28+II28</f>
        <v>848</v>
      </c>
      <c r="IL28" s="57" t="n">
        <v>846</v>
      </c>
      <c r="IM28" s="55" t="n">
        <v>0</v>
      </c>
      <c r="IO28" s="33" t="n">
        <f aca="false">IL28+IM28</f>
        <v>846</v>
      </c>
      <c r="IP28" s="57" t="n">
        <v>843</v>
      </c>
      <c r="IQ28" s="55" t="n">
        <v>0</v>
      </c>
      <c r="IS28" s="33" t="n">
        <f aca="false">IP28+IQ28</f>
        <v>843</v>
      </c>
      <c r="IT28" s="2"/>
      <c r="IU28" s="2"/>
      <c r="IV28" s="2"/>
    </row>
    <row r="29" s="36" customFormat="true" ht="13" hidden="false" customHeight="false" outlineLevel="0" collapsed="false">
      <c r="A29" s="19"/>
      <c r="B29" s="19"/>
      <c r="C29" s="37" t="s">
        <v>157</v>
      </c>
      <c r="D29" s="38"/>
      <c r="E29" s="38" t="n">
        <v>249</v>
      </c>
      <c r="F29" s="38" t="n">
        <v>246</v>
      </c>
      <c r="G29" s="38" t="n">
        <v>244</v>
      </c>
      <c r="H29" s="38" t="n">
        <v>245</v>
      </c>
      <c r="I29" s="38" t="n">
        <v>248</v>
      </c>
      <c r="J29" s="38" t="n">
        <v>247</v>
      </c>
      <c r="K29" s="38" t="n">
        <v>248</v>
      </c>
      <c r="L29" s="38" t="n">
        <v>244</v>
      </c>
      <c r="M29" s="38" t="n">
        <v>245</v>
      </c>
      <c r="N29" s="38" t="n">
        <v>246</v>
      </c>
      <c r="O29" s="38" t="n">
        <v>244</v>
      </c>
      <c r="P29" s="38" t="n">
        <v>241</v>
      </c>
      <c r="Q29" s="38" t="n">
        <v>241</v>
      </c>
      <c r="R29" s="38" t="n">
        <v>240</v>
      </c>
      <c r="S29" s="38" t="n">
        <v>238</v>
      </c>
      <c r="T29" s="38" t="n">
        <v>238</v>
      </c>
      <c r="U29" s="38" t="n">
        <v>238</v>
      </c>
      <c r="V29" s="38" t="n">
        <v>237</v>
      </c>
      <c r="W29" s="38" t="n">
        <v>236</v>
      </c>
      <c r="X29" s="38" t="n">
        <v>234</v>
      </c>
      <c r="Y29" s="38" t="n">
        <v>234</v>
      </c>
      <c r="Z29" s="38" t="n">
        <v>234</v>
      </c>
      <c r="AA29" s="38" t="n">
        <v>233</v>
      </c>
      <c r="AB29" s="38" t="n">
        <v>234</v>
      </c>
      <c r="AC29" s="38" t="n">
        <v>234</v>
      </c>
      <c r="AD29" s="38" t="n">
        <v>234</v>
      </c>
      <c r="AE29" s="38" t="n">
        <v>235</v>
      </c>
      <c r="AF29" s="38" t="n">
        <v>232</v>
      </c>
      <c r="AG29" s="38" t="n">
        <v>233</v>
      </c>
      <c r="AH29" s="38" t="n">
        <v>235</v>
      </c>
      <c r="AI29" s="38" t="n">
        <v>236</v>
      </c>
      <c r="AJ29" s="38" t="n">
        <v>236</v>
      </c>
      <c r="AK29" s="38" t="n">
        <v>235</v>
      </c>
      <c r="AL29" s="38" t="n">
        <v>235</v>
      </c>
      <c r="AM29" s="38" t="n">
        <v>236</v>
      </c>
      <c r="AN29" s="38" t="n">
        <v>232</v>
      </c>
      <c r="AO29" s="38" t="n">
        <v>233</v>
      </c>
      <c r="AP29" s="38" t="n">
        <v>232</v>
      </c>
      <c r="AQ29" s="38" t="n">
        <v>230</v>
      </c>
      <c r="AR29" s="38" t="n">
        <v>230</v>
      </c>
      <c r="AS29" s="38" t="n">
        <v>232</v>
      </c>
      <c r="AT29" s="38" t="n">
        <v>232</v>
      </c>
      <c r="AU29" s="38" t="n">
        <v>232</v>
      </c>
      <c r="AV29" s="38" t="n">
        <v>228</v>
      </c>
      <c r="AW29" s="38" t="n">
        <v>227</v>
      </c>
      <c r="AX29" s="38" t="n">
        <v>227</v>
      </c>
      <c r="AY29" s="38" t="n">
        <v>227</v>
      </c>
      <c r="AZ29" s="38" t="n">
        <v>228</v>
      </c>
      <c r="BA29" s="38" t="n">
        <v>228</v>
      </c>
      <c r="BB29" s="38" t="n">
        <v>226</v>
      </c>
      <c r="BC29" s="38" t="n">
        <v>223</v>
      </c>
      <c r="BD29" s="38" t="n">
        <v>220</v>
      </c>
      <c r="BE29" s="38" t="n">
        <v>220</v>
      </c>
      <c r="BF29" s="38" t="n">
        <v>221</v>
      </c>
      <c r="BG29" s="38" t="n">
        <v>222</v>
      </c>
      <c r="BH29" s="38" t="n">
        <v>222</v>
      </c>
      <c r="BI29" s="38" t="n">
        <v>223</v>
      </c>
      <c r="BJ29" s="38" t="n">
        <v>224</v>
      </c>
      <c r="BK29" s="38" t="n">
        <v>226</v>
      </c>
      <c r="BL29" s="38" t="n">
        <v>223</v>
      </c>
      <c r="BM29" s="38" t="n">
        <v>224</v>
      </c>
      <c r="BN29" s="38" t="n">
        <v>222</v>
      </c>
      <c r="BO29" s="38" t="n">
        <v>220</v>
      </c>
      <c r="BP29" s="38" t="n">
        <v>221</v>
      </c>
      <c r="BQ29" s="38" t="n">
        <v>221</v>
      </c>
      <c r="BR29" s="38" t="n">
        <v>219</v>
      </c>
      <c r="BS29" s="38" t="n">
        <v>218</v>
      </c>
      <c r="BT29" s="38" t="n">
        <v>218</v>
      </c>
      <c r="BU29" s="38" t="n">
        <v>218</v>
      </c>
      <c r="BV29" s="38" t="n">
        <v>218</v>
      </c>
      <c r="BW29" s="38" t="n">
        <v>219</v>
      </c>
      <c r="BX29" s="38" t="n">
        <v>219</v>
      </c>
      <c r="BY29" s="38" t="n">
        <v>219</v>
      </c>
      <c r="BZ29" s="38" t="n">
        <v>219</v>
      </c>
      <c r="CA29" s="38" t="n">
        <v>220</v>
      </c>
      <c r="CB29" s="38" t="n">
        <v>221</v>
      </c>
      <c r="CC29" s="38" t="n">
        <v>222</v>
      </c>
      <c r="CD29" s="38" t="n">
        <v>219</v>
      </c>
      <c r="CE29" s="38" t="n">
        <v>219</v>
      </c>
      <c r="CF29" s="38" t="n">
        <v>219</v>
      </c>
      <c r="CG29" s="38" t="n">
        <v>220</v>
      </c>
      <c r="CH29" s="38" t="n">
        <v>221</v>
      </c>
      <c r="CI29" s="38" t="n">
        <v>221</v>
      </c>
      <c r="CJ29" s="38" t="n">
        <v>221</v>
      </c>
      <c r="CK29" s="38" t="n">
        <v>222</v>
      </c>
      <c r="CL29" s="38" t="n">
        <v>223</v>
      </c>
      <c r="CM29" s="38" t="n">
        <v>225</v>
      </c>
      <c r="CN29" s="38" t="n">
        <v>227</v>
      </c>
      <c r="CO29" s="51" t="n">
        <v>223</v>
      </c>
      <c r="CP29" s="52" t="n">
        <v>226</v>
      </c>
      <c r="CQ29" s="51" t="n">
        <v>0</v>
      </c>
      <c r="CR29" s="42" t="n">
        <f aca="false">CP29+CQ29</f>
        <v>226</v>
      </c>
      <c r="CS29" s="52" t="n">
        <v>228</v>
      </c>
      <c r="CT29" s="51" t="n">
        <v>0</v>
      </c>
      <c r="CU29" s="42" t="n">
        <f aca="false">CS29+CT29</f>
        <v>228</v>
      </c>
      <c r="CV29" s="52" t="n">
        <v>229</v>
      </c>
      <c r="CW29" s="51" t="n">
        <v>0</v>
      </c>
      <c r="CX29" s="42" t="n">
        <f aca="false">CV29+CW29</f>
        <v>229</v>
      </c>
      <c r="CY29" s="52" t="n">
        <v>229</v>
      </c>
      <c r="CZ29" s="51" t="n">
        <v>0</v>
      </c>
      <c r="DA29" s="43" t="n">
        <f aca="false">CY29+CZ29</f>
        <v>229</v>
      </c>
      <c r="DB29" s="53" t="n">
        <v>226</v>
      </c>
      <c r="DC29" s="51" t="n">
        <v>0</v>
      </c>
      <c r="DE29" s="42" t="n">
        <f aca="false">DB29+DC29</f>
        <v>226</v>
      </c>
      <c r="DF29" s="53" t="n">
        <v>227</v>
      </c>
      <c r="DG29" s="51" t="n">
        <v>0</v>
      </c>
      <c r="DI29" s="42" t="n">
        <f aca="false">DF29+DG29</f>
        <v>227</v>
      </c>
      <c r="DJ29" s="53" t="n">
        <v>228</v>
      </c>
      <c r="DK29" s="51" t="n">
        <v>0</v>
      </c>
      <c r="DM29" s="42" t="n">
        <f aca="false">DJ29+DK29</f>
        <v>228</v>
      </c>
      <c r="DN29" s="53" t="n">
        <v>228</v>
      </c>
      <c r="DO29" s="51" t="n">
        <v>0</v>
      </c>
      <c r="DQ29" s="42" t="n">
        <f aca="false">DN29+DO29</f>
        <v>228</v>
      </c>
      <c r="DR29" s="53" t="n">
        <v>228</v>
      </c>
      <c r="DS29" s="51" t="n">
        <v>0</v>
      </c>
      <c r="DU29" s="42" t="n">
        <f aca="false">DR29+DS29</f>
        <v>228</v>
      </c>
      <c r="DV29" s="53" t="n">
        <v>225</v>
      </c>
      <c r="DW29" s="51" t="n">
        <v>0</v>
      </c>
      <c r="DY29" s="42" t="n">
        <f aca="false">DV29+DW29</f>
        <v>225</v>
      </c>
      <c r="DZ29" s="53" t="n">
        <v>224</v>
      </c>
      <c r="EA29" s="51" t="n">
        <v>0</v>
      </c>
      <c r="EC29" s="42" t="n">
        <f aca="false">DZ29+EA29</f>
        <v>224</v>
      </c>
      <c r="ED29" s="53" t="n">
        <v>223</v>
      </c>
      <c r="EE29" s="51" t="n">
        <v>0</v>
      </c>
      <c r="EG29" s="42" t="n">
        <f aca="false">ED29+EE29</f>
        <v>223</v>
      </c>
      <c r="EH29" s="53" t="n">
        <v>221</v>
      </c>
      <c r="EI29" s="51" t="n">
        <v>0</v>
      </c>
      <c r="EK29" s="42" t="n">
        <f aca="false">EH29+EI29</f>
        <v>221</v>
      </c>
      <c r="EL29" s="53" t="n">
        <v>223</v>
      </c>
      <c r="EM29" s="51" t="n">
        <v>0</v>
      </c>
      <c r="EO29" s="42" t="n">
        <f aca="false">EL29+EM29</f>
        <v>223</v>
      </c>
      <c r="EP29" s="53" t="n">
        <v>222</v>
      </c>
      <c r="EQ29" s="51" t="n">
        <v>0</v>
      </c>
      <c r="ES29" s="42" t="n">
        <f aca="false">EP29+EQ29</f>
        <v>222</v>
      </c>
      <c r="ET29" s="53" t="n">
        <v>221</v>
      </c>
      <c r="EU29" s="51" t="n">
        <v>0</v>
      </c>
      <c r="EW29" s="42" t="n">
        <f aca="false">ET29+EU29</f>
        <v>221</v>
      </c>
      <c r="EX29" s="53" t="n">
        <v>222</v>
      </c>
      <c r="EY29" s="51" t="n">
        <v>0</v>
      </c>
      <c r="FA29" s="42" t="n">
        <f aca="false">EX29+EY29</f>
        <v>222</v>
      </c>
      <c r="FB29" s="53" t="n">
        <v>225</v>
      </c>
      <c r="FC29" s="51" t="n">
        <v>0</v>
      </c>
      <c r="FE29" s="42" t="n">
        <f aca="false">FB29+FC29</f>
        <v>225</v>
      </c>
      <c r="FF29" s="53" t="n">
        <v>225</v>
      </c>
      <c r="FG29" s="51" t="n">
        <v>0</v>
      </c>
      <c r="FI29" s="42" t="n">
        <f aca="false">FF29+FG29</f>
        <v>225</v>
      </c>
      <c r="FJ29" s="53" t="n">
        <v>224</v>
      </c>
      <c r="FK29" s="51" t="n">
        <v>0</v>
      </c>
      <c r="FM29" s="42" t="n">
        <f aca="false">FJ29+FK29</f>
        <v>224</v>
      </c>
      <c r="FN29" s="53" t="n">
        <v>223</v>
      </c>
      <c r="FO29" s="51" t="n">
        <v>0</v>
      </c>
      <c r="FQ29" s="42" t="n">
        <f aca="false">FN29+FO29</f>
        <v>223</v>
      </c>
      <c r="FR29" s="53" t="n">
        <v>224</v>
      </c>
      <c r="FS29" s="51" t="n">
        <v>0</v>
      </c>
      <c r="FU29" s="42" t="n">
        <f aca="false">FR29+FS29</f>
        <v>224</v>
      </c>
      <c r="FV29" s="53" t="n">
        <v>224</v>
      </c>
      <c r="FW29" s="51" t="n">
        <v>0</v>
      </c>
      <c r="FY29" s="42" t="n">
        <f aca="false">FV29+FW29</f>
        <v>224</v>
      </c>
      <c r="FZ29" s="53" t="n">
        <v>224</v>
      </c>
      <c r="GA29" s="51" t="n">
        <v>0</v>
      </c>
      <c r="GC29" s="42" t="n">
        <f aca="false">FZ29+GA29</f>
        <v>224</v>
      </c>
      <c r="GD29" s="53" t="n">
        <v>223</v>
      </c>
      <c r="GE29" s="51" t="n">
        <v>0</v>
      </c>
      <c r="GG29" s="42" t="n">
        <f aca="false">GD29+GE29</f>
        <v>223</v>
      </c>
      <c r="GH29" s="53" t="n">
        <v>223</v>
      </c>
      <c r="GI29" s="51" t="n">
        <v>0</v>
      </c>
      <c r="GK29" s="42" t="n">
        <f aca="false">GH29+GI29</f>
        <v>223</v>
      </c>
      <c r="GL29" s="53" t="n">
        <v>224</v>
      </c>
      <c r="GM29" s="51" t="n">
        <v>0</v>
      </c>
      <c r="GO29" s="42" t="n">
        <f aca="false">GL29+GM29</f>
        <v>224</v>
      </c>
      <c r="GP29" s="53" t="n">
        <v>226</v>
      </c>
      <c r="GQ29" s="51" t="n">
        <v>0</v>
      </c>
      <c r="GS29" s="42" t="n">
        <f aca="false">GP29+GQ29</f>
        <v>226</v>
      </c>
      <c r="GT29" s="53" t="n">
        <v>228</v>
      </c>
      <c r="GU29" s="51" t="n">
        <v>0</v>
      </c>
      <c r="GW29" s="42" t="n">
        <f aca="false">GT29+GU29</f>
        <v>228</v>
      </c>
      <c r="GX29" s="53" t="n">
        <v>227</v>
      </c>
      <c r="GY29" s="51" t="n">
        <v>0</v>
      </c>
      <c r="HA29" s="42" t="n">
        <f aca="false">GX29+GY29</f>
        <v>227</v>
      </c>
      <c r="HB29" s="53" t="n">
        <v>227</v>
      </c>
      <c r="HC29" s="51" t="n">
        <v>0</v>
      </c>
      <c r="HE29" s="42" t="n">
        <f aca="false">HB29+HC29</f>
        <v>227</v>
      </c>
      <c r="HF29" s="53" t="n">
        <v>229</v>
      </c>
      <c r="HG29" s="51" t="n">
        <v>0</v>
      </c>
      <c r="HI29" s="42" t="n">
        <f aca="false">HF29+HG29</f>
        <v>229</v>
      </c>
      <c r="HJ29" s="53" t="n">
        <v>232</v>
      </c>
      <c r="HK29" s="51" t="n">
        <v>0</v>
      </c>
      <c r="HM29" s="42" t="n">
        <f aca="false">HJ29+HK29</f>
        <v>232</v>
      </c>
      <c r="HN29" s="53" t="n">
        <v>230</v>
      </c>
      <c r="HO29" s="51" t="n">
        <v>0</v>
      </c>
      <c r="HQ29" s="42" t="n">
        <f aca="false">HN29+HO29</f>
        <v>230</v>
      </c>
      <c r="HR29" s="53" t="n">
        <v>231</v>
      </c>
      <c r="HS29" s="51" t="n">
        <v>0</v>
      </c>
      <c r="HU29" s="42" t="n">
        <f aca="false">HR29+HS29</f>
        <v>231</v>
      </c>
      <c r="HV29" s="53" t="n">
        <v>232</v>
      </c>
      <c r="HW29" s="51" t="n">
        <v>0</v>
      </c>
      <c r="HY29" s="42" t="n">
        <f aca="false">HV29+HW29</f>
        <v>232</v>
      </c>
      <c r="HZ29" s="53" t="n">
        <v>231</v>
      </c>
      <c r="IA29" s="51" t="n">
        <v>0</v>
      </c>
      <c r="IC29" s="42" t="n">
        <f aca="false">HZ29+IA29</f>
        <v>231</v>
      </c>
      <c r="ID29" s="53" t="n">
        <v>231</v>
      </c>
      <c r="IE29" s="51" t="n">
        <v>0</v>
      </c>
      <c r="IG29" s="42" t="n">
        <f aca="false">ID29+IE29</f>
        <v>231</v>
      </c>
      <c r="IH29" s="53" t="n">
        <v>232</v>
      </c>
      <c r="II29" s="51" t="n">
        <v>0</v>
      </c>
      <c r="IK29" s="42" t="n">
        <f aca="false">IH29+II29</f>
        <v>232</v>
      </c>
      <c r="IL29" s="53" t="n">
        <v>235</v>
      </c>
      <c r="IM29" s="51" t="n">
        <v>0</v>
      </c>
      <c r="IO29" s="42" t="n">
        <f aca="false">IL29+IM29</f>
        <v>235</v>
      </c>
      <c r="IP29" s="53" t="n">
        <v>235</v>
      </c>
      <c r="IQ29" s="51" t="n">
        <v>0</v>
      </c>
      <c r="IS29" s="42" t="n">
        <f aca="false">IP29+IQ29</f>
        <v>235</v>
      </c>
      <c r="IT29" s="2"/>
      <c r="IU29" s="2"/>
      <c r="IV29" s="2"/>
    </row>
    <row r="30" s="36" customFormat="true" ht="13" hidden="false" customHeight="false" outlineLevel="0" collapsed="false">
      <c r="A30" s="19"/>
      <c r="B30" s="19"/>
      <c r="C30" s="12" t="s">
        <v>158</v>
      </c>
      <c r="D30" s="29"/>
      <c r="E30" s="30" t="n">
        <v>1021</v>
      </c>
      <c r="F30" s="30" t="n">
        <v>1017</v>
      </c>
      <c r="G30" s="30" t="n">
        <v>1017</v>
      </c>
      <c r="H30" s="30" t="n">
        <v>1019</v>
      </c>
      <c r="I30" s="30" t="n">
        <v>1016</v>
      </c>
      <c r="J30" s="30" t="n">
        <v>1019</v>
      </c>
      <c r="K30" s="29" t="n">
        <v>1017</v>
      </c>
      <c r="L30" s="29" t="n">
        <v>1011</v>
      </c>
      <c r="M30" s="29" t="n">
        <v>1010</v>
      </c>
      <c r="N30" s="29" t="n">
        <v>1009</v>
      </c>
      <c r="O30" s="29" t="n">
        <v>1009</v>
      </c>
      <c r="P30" s="29" t="n">
        <v>1006</v>
      </c>
      <c r="Q30" s="29" t="n">
        <v>1004</v>
      </c>
      <c r="R30" s="29" t="n">
        <v>1006</v>
      </c>
      <c r="S30" s="29" t="n">
        <v>1004</v>
      </c>
      <c r="T30" s="29" t="n">
        <v>1002</v>
      </c>
      <c r="U30" s="29" t="n">
        <v>1003</v>
      </c>
      <c r="V30" s="29" t="n">
        <v>999</v>
      </c>
      <c r="W30" s="29" t="n">
        <v>998</v>
      </c>
      <c r="X30" s="29" t="n">
        <v>998</v>
      </c>
      <c r="Y30" s="29" t="n">
        <v>1001</v>
      </c>
      <c r="Z30" s="29" t="n">
        <v>1002</v>
      </c>
      <c r="AA30" s="29" t="n">
        <v>1000</v>
      </c>
      <c r="AB30" s="29" t="n">
        <v>998</v>
      </c>
      <c r="AC30" s="29" t="n">
        <v>992</v>
      </c>
      <c r="AD30" s="29" t="n">
        <v>986</v>
      </c>
      <c r="AE30" s="29" t="n">
        <v>987</v>
      </c>
      <c r="AF30" s="29" t="n">
        <v>987</v>
      </c>
      <c r="AG30" s="29" t="n">
        <v>981</v>
      </c>
      <c r="AH30" s="29" t="n">
        <v>980</v>
      </c>
      <c r="AI30" s="29" t="n">
        <v>978</v>
      </c>
      <c r="AJ30" s="29" t="n">
        <v>978</v>
      </c>
      <c r="AK30" s="29" t="n">
        <v>978</v>
      </c>
      <c r="AL30" s="29" t="n">
        <v>976</v>
      </c>
      <c r="AM30" s="29" t="n">
        <v>972</v>
      </c>
      <c r="AN30" s="29" t="n">
        <v>976</v>
      </c>
      <c r="AO30" s="29" t="n">
        <v>968</v>
      </c>
      <c r="AP30" s="29" t="n">
        <v>968</v>
      </c>
      <c r="AQ30" s="29" t="n">
        <v>969</v>
      </c>
      <c r="AR30" s="29" t="n">
        <v>971</v>
      </c>
      <c r="AS30" s="29" t="n">
        <v>967</v>
      </c>
      <c r="AT30" s="29" t="n">
        <v>972</v>
      </c>
      <c r="AU30" s="29" t="n">
        <v>974</v>
      </c>
      <c r="AV30" s="29" t="n">
        <v>978</v>
      </c>
      <c r="AW30" s="29" t="n">
        <v>981</v>
      </c>
      <c r="AX30" s="29" t="n">
        <v>983</v>
      </c>
      <c r="AY30" s="29" t="n">
        <v>984</v>
      </c>
      <c r="AZ30" s="29" t="n">
        <v>980</v>
      </c>
      <c r="BA30" s="29" t="n">
        <v>976</v>
      </c>
      <c r="BB30" s="29" t="n">
        <v>978</v>
      </c>
      <c r="BC30" s="29" t="n">
        <v>974</v>
      </c>
      <c r="BD30" s="29" t="n">
        <v>972</v>
      </c>
      <c r="BE30" s="29" t="n">
        <v>966</v>
      </c>
      <c r="BF30" s="29" t="n">
        <v>969</v>
      </c>
      <c r="BG30" s="29" t="n">
        <v>966</v>
      </c>
      <c r="BH30" s="29" t="n">
        <v>961</v>
      </c>
      <c r="BI30" s="29" t="n">
        <v>958</v>
      </c>
      <c r="BJ30" s="29" t="n">
        <v>958</v>
      </c>
      <c r="BK30" s="29" t="n">
        <v>962</v>
      </c>
      <c r="BL30" s="29" t="n">
        <v>957</v>
      </c>
      <c r="BM30" s="29" t="n">
        <v>950</v>
      </c>
      <c r="BN30" s="29" t="n">
        <v>946</v>
      </c>
      <c r="BO30" s="29" t="n">
        <v>943</v>
      </c>
      <c r="BP30" s="29" t="n">
        <v>942</v>
      </c>
      <c r="BQ30" s="29" t="n">
        <v>942</v>
      </c>
      <c r="BR30" s="29" t="n">
        <v>944</v>
      </c>
      <c r="BS30" s="29" t="n">
        <v>941</v>
      </c>
      <c r="BT30" s="29" t="n">
        <v>944</v>
      </c>
      <c r="BU30" s="29" t="n">
        <v>944</v>
      </c>
      <c r="BV30" s="29" t="n">
        <v>944</v>
      </c>
      <c r="BW30" s="29" t="n">
        <v>947</v>
      </c>
      <c r="BX30" s="29" t="n">
        <v>947</v>
      </c>
      <c r="BY30" s="29" t="n">
        <v>943</v>
      </c>
      <c r="BZ30" s="29" t="n">
        <v>944</v>
      </c>
      <c r="CA30" s="29" t="n">
        <v>939</v>
      </c>
      <c r="CB30" s="29" t="n">
        <v>938</v>
      </c>
      <c r="CC30" s="29" t="n">
        <v>937</v>
      </c>
      <c r="CD30" s="29" t="n">
        <v>931</v>
      </c>
      <c r="CE30" s="29" t="n">
        <v>930</v>
      </c>
      <c r="CF30" s="29" t="n">
        <v>931</v>
      </c>
      <c r="CG30" s="29" t="n">
        <v>928</v>
      </c>
      <c r="CH30" s="29" t="n">
        <v>933</v>
      </c>
      <c r="CI30" s="29" t="n">
        <v>932</v>
      </c>
      <c r="CJ30" s="29" t="n">
        <v>929</v>
      </c>
      <c r="CK30" s="29" t="n">
        <v>921</v>
      </c>
      <c r="CL30" s="29" t="n">
        <v>924</v>
      </c>
      <c r="CM30" s="29" t="n">
        <v>923</v>
      </c>
      <c r="CN30" s="29" t="n">
        <v>924</v>
      </c>
      <c r="CO30" s="55" t="n">
        <v>920</v>
      </c>
      <c r="CP30" s="56" t="n">
        <v>920</v>
      </c>
      <c r="CQ30" s="55" t="n">
        <v>2</v>
      </c>
      <c r="CR30" s="61" t="n">
        <f aca="false">CP30+CQ30</f>
        <v>922</v>
      </c>
      <c r="CS30" s="56" t="n">
        <v>919</v>
      </c>
      <c r="CT30" s="55" t="n">
        <v>2</v>
      </c>
      <c r="CU30" s="61" t="n">
        <f aca="false">CS30+CT30</f>
        <v>921</v>
      </c>
      <c r="CV30" s="56" t="n">
        <v>917</v>
      </c>
      <c r="CW30" s="55" t="n">
        <v>2</v>
      </c>
      <c r="CX30" s="61" t="n">
        <f aca="false">CV30+CW30</f>
        <v>919</v>
      </c>
      <c r="CY30" s="56" t="n">
        <v>916</v>
      </c>
      <c r="CZ30" s="55" t="n">
        <v>2</v>
      </c>
      <c r="DA30" s="62" t="n">
        <f aca="false">CY30+CZ30</f>
        <v>918</v>
      </c>
      <c r="DB30" s="57" t="n">
        <v>911</v>
      </c>
      <c r="DC30" s="55" t="n">
        <v>2</v>
      </c>
      <c r="DE30" s="61" t="n">
        <f aca="false">DB30+DC30</f>
        <v>913</v>
      </c>
      <c r="DF30" s="57" t="n">
        <v>912</v>
      </c>
      <c r="DG30" s="55" t="n">
        <v>2</v>
      </c>
      <c r="DI30" s="61" t="n">
        <f aca="false">DF30+DG30</f>
        <v>914</v>
      </c>
      <c r="DJ30" s="57" t="n">
        <v>911</v>
      </c>
      <c r="DK30" s="55" t="n">
        <v>2</v>
      </c>
      <c r="DM30" s="61" t="n">
        <f aca="false">DJ30+DK30</f>
        <v>913</v>
      </c>
      <c r="DN30" s="57" t="n">
        <v>904</v>
      </c>
      <c r="DO30" s="55" t="n">
        <v>2</v>
      </c>
      <c r="DQ30" s="61" t="n">
        <f aca="false">DN30+DO30</f>
        <v>906</v>
      </c>
      <c r="DR30" s="57" t="n">
        <v>905</v>
      </c>
      <c r="DS30" s="55" t="n">
        <v>2</v>
      </c>
      <c r="DU30" s="61" t="n">
        <f aca="false">DR30+DS30</f>
        <v>907</v>
      </c>
      <c r="DV30" s="57" t="n">
        <v>902</v>
      </c>
      <c r="DW30" s="55" t="n">
        <v>2</v>
      </c>
      <c r="DY30" s="61" t="n">
        <f aca="false">DV30+DW30</f>
        <v>904</v>
      </c>
      <c r="DZ30" s="57" t="n">
        <v>902</v>
      </c>
      <c r="EA30" s="55" t="n">
        <v>2</v>
      </c>
      <c r="EC30" s="61" t="n">
        <f aca="false">DZ30+EA30</f>
        <v>904</v>
      </c>
      <c r="ED30" s="57" t="n">
        <v>904</v>
      </c>
      <c r="EE30" s="55" t="n">
        <v>2</v>
      </c>
      <c r="EG30" s="61" t="n">
        <f aca="false">ED30+EE30</f>
        <v>906</v>
      </c>
      <c r="EH30" s="57" t="n">
        <v>905</v>
      </c>
      <c r="EI30" s="55" t="n">
        <v>2</v>
      </c>
      <c r="EK30" s="61" t="n">
        <f aca="false">EH30+EI30</f>
        <v>907</v>
      </c>
      <c r="EL30" s="57" t="n">
        <v>905</v>
      </c>
      <c r="EM30" s="55" t="n">
        <v>2</v>
      </c>
      <c r="EO30" s="61" t="n">
        <f aca="false">EL30+EM30</f>
        <v>907</v>
      </c>
      <c r="EP30" s="57" t="n">
        <v>902</v>
      </c>
      <c r="EQ30" s="55" t="n">
        <v>2</v>
      </c>
      <c r="ES30" s="61" t="n">
        <f aca="false">EP30+EQ30</f>
        <v>904</v>
      </c>
      <c r="ET30" s="57" t="n">
        <v>897</v>
      </c>
      <c r="EU30" s="55" t="n">
        <v>2</v>
      </c>
      <c r="EW30" s="61" t="n">
        <f aca="false">ET30+EU30</f>
        <v>899</v>
      </c>
      <c r="EX30" s="57" t="n">
        <v>897</v>
      </c>
      <c r="EY30" s="55" t="n">
        <v>2</v>
      </c>
      <c r="FA30" s="61" t="n">
        <f aca="false">EX30+EY30</f>
        <v>899</v>
      </c>
      <c r="FB30" s="57" t="n">
        <v>899</v>
      </c>
      <c r="FC30" s="55" t="n">
        <v>2</v>
      </c>
      <c r="FE30" s="61" t="n">
        <f aca="false">FB30+FC30</f>
        <v>901</v>
      </c>
      <c r="FF30" s="57" t="n">
        <v>899</v>
      </c>
      <c r="FG30" s="55" t="n">
        <v>2</v>
      </c>
      <c r="FI30" s="61" t="n">
        <f aca="false">FF30+FG30</f>
        <v>901</v>
      </c>
      <c r="FJ30" s="57" t="n">
        <v>900</v>
      </c>
      <c r="FK30" s="55" t="n">
        <v>3</v>
      </c>
      <c r="FM30" s="61" t="n">
        <f aca="false">FJ30+FK30</f>
        <v>903</v>
      </c>
      <c r="FN30" s="57" t="n">
        <v>893</v>
      </c>
      <c r="FO30" s="55" t="n">
        <v>3</v>
      </c>
      <c r="FQ30" s="61" t="n">
        <f aca="false">FN30+FO30</f>
        <v>896</v>
      </c>
      <c r="FR30" s="57" t="n">
        <v>889</v>
      </c>
      <c r="FS30" s="55" t="n">
        <v>3</v>
      </c>
      <c r="FU30" s="61" t="n">
        <f aca="false">FR30+FS30</f>
        <v>892</v>
      </c>
      <c r="FV30" s="57" t="n">
        <v>884</v>
      </c>
      <c r="FW30" s="55" t="n">
        <v>3</v>
      </c>
      <c r="FY30" s="61" t="n">
        <f aca="false">FV30+FW30</f>
        <v>887</v>
      </c>
      <c r="FZ30" s="57" t="n">
        <v>884</v>
      </c>
      <c r="GA30" s="55" t="n">
        <v>3</v>
      </c>
      <c r="GC30" s="61" t="n">
        <f aca="false">FZ30+GA30</f>
        <v>887</v>
      </c>
      <c r="GD30" s="57" t="n">
        <v>882</v>
      </c>
      <c r="GE30" s="55" t="n">
        <v>3</v>
      </c>
      <c r="GG30" s="61" t="n">
        <f aca="false">GD30+GE30</f>
        <v>885</v>
      </c>
      <c r="GH30" s="57" t="n">
        <v>883</v>
      </c>
      <c r="GI30" s="55" t="n">
        <v>3</v>
      </c>
      <c r="GK30" s="61" t="n">
        <f aca="false">GH30+GI30</f>
        <v>886</v>
      </c>
      <c r="GL30" s="57" t="n">
        <v>884</v>
      </c>
      <c r="GM30" s="55" t="n">
        <v>3</v>
      </c>
      <c r="GO30" s="61" t="n">
        <f aca="false">GL30+GM30</f>
        <v>887</v>
      </c>
      <c r="GP30" s="57" t="n">
        <v>883</v>
      </c>
      <c r="GQ30" s="55" t="n">
        <v>3</v>
      </c>
      <c r="GS30" s="61" t="n">
        <f aca="false">GP30+GQ30</f>
        <v>886</v>
      </c>
      <c r="GT30" s="57" t="n">
        <v>884</v>
      </c>
      <c r="GU30" s="55" t="n">
        <v>4</v>
      </c>
      <c r="GW30" s="61" t="n">
        <f aca="false">GT30+GU30</f>
        <v>888</v>
      </c>
      <c r="GX30" s="57" t="n">
        <v>885</v>
      </c>
      <c r="GY30" s="55" t="n">
        <v>4</v>
      </c>
      <c r="HA30" s="61" t="n">
        <f aca="false">GX30+GY30</f>
        <v>889</v>
      </c>
      <c r="HB30" s="57" t="n">
        <v>883</v>
      </c>
      <c r="HC30" s="55" t="n">
        <v>4</v>
      </c>
      <c r="HE30" s="61" t="n">
        <f aca="false">HB30+HC30</f>
        <v>887</v>
      </c>
      <c r="HF30" s="57" t="n">
        <v>884</v>
      </c>
      <c r="HG30" s="55" t="n">
        <v>4</v>
      </c>
      <c r="HI30" s="61" t="n">
        <f aca="false">HF30+HG30</f>
        <v>888</v>
      </c>
      <c r="HJ30" s="57" t="n">
        <v>887</v>
      </c>
      <c r="HK30" s="55" t="n">
        <v>3</v>
      </c>
      <c r="HM30" s="61" t="n">
        <f aca="false">HJ30+HK30</f>
        <v>890</v>
      </c>
      <c r="HN30" s="57" t="n">
        <v>883</v>
      </c>
      <c r="HO30" s="55" t="n">
        <v>3</v>
      </c>
      <c r="HQ30" s="61" t="n">
        <f aca="false">HN30+HO30</f>
        <v>886</v>
      </c>
      <c r="HR30" s="57" t="n">
        <v>877</v>
      </c>
      <c r="HS30" s="55" t="n">
        <v>3</v>
      </c>
      <c r="HU30" s="61" t="n">
        <f aca="false">HR30+HS30</f>
        <v>880</v>
      </c>
      <c r="HV30" s="57" t="n">
        <v>876</v>
      </c>
      <c r="HW30" s="55" t="n">
        <v>3</v>
      </c>
      <c r="HY30" s="61" t="n">
        <f aca="false">HV30+HW30</f>
        <v>879</v>
      </c>
      <c r="HZ30" s="57" t="n">
        <v>875</v>
      </c>
      <c r="IA30" s="55" t="n">
        <v>3</v>
      </c>
      <c r="IC30" s="61" t="n">
        <f aca="false">HZ30+IA30</f>
        <v>878</v>
      </c>
      <c r="ID30" s="57" t="n">
        <v>878</v>
      </c>
      <c r="IE30" s="55" t="n">
        <v>3</v>
      </c>
      <c r="IG30" s="61" t="n">
        <f aca="false">ID30+IE30</f>
        <v>881</v>
      </c>
      <c r="IH30" s="57" t="n">
        <v>879</v>
      </c>
      <c r="II30" s="55" t="n">
        <v>3</v>
      </c>
      <c r="IK30" s="61" t="n">
        <f aca="false">IH30+II30</f>
        <v>882</v>
      </c>
      <c r="IL30" s="57" t="n">
        <v>878</v>
      </c>
      <c r="IM30" s="55" t="n">
        <v>3</v>
      </c>
      <c r="IO30" s="61" t="n">
        <f aca="false">IL30+IM30</f>
        <v>881</v>
      </c>
      <c r="IP30" s="57" t="n">
        <v>872</v>
      </c>
      <c r="IQ30" s="55" t="n">
        <v>3</v>
      </c>
      <c r="IS30" s="61" t="n">
        <f aca="false">IP30+IQ30</f>
        <v>875</v>
      </c>
      <c r="IT30" s="2"/>
      <c r="IU30" s="2"/>
      <c r="IV30" s="2"/>
    </row>
    <row r="31" s="36" customFormat="true" ht="13" hidden="false" customHeight="false" outlineLevel="0" collapsed="false">
      <c r="A31" s="19"/>
      <c r="B31" s="19"/>
      <c r="C31" s="37" t="s">
        <v>157</v>
      </c>
      <c r="D31" s="38"/>
      <c r="E31" s="38" t="n">
        <v>373</v>
      </c>
      <c r="F31" s="38" t="n">
        <v>373</v>
      </c>
      <c r="G31" s="38" t="n">
        <v>372</v>
      </c>
      <c r="H31" s="38" t="n">
        <v>372</v>
      </c>
      <c r="I31" s="38" t="n">
        <v>370</v>
      </c>
      <c r="J31" s="38" t="n">
        <v>369</v>
      </c>
      <c r="K31" s="38" t="n">
        <v>370</v>
      </c>
      <c r="L31" s="38" t="n">
        <v>371</v>
      </c>
      <c r="M31" s="38" t="n">
        <v>370</v>
      </c>
      <c r="N31" s="38" t="n">
        <v>369</v>
      </c>
      <c r="O31" s="38" t="n">
        <v>370</v>
      </c>
      <c r="P31" s="38" t="n">
        <v>369</v>
      </c>
      <c r="Q31" s="38" t="n">
        <v>370</v>
      </c>
      <c r="R31" s="38" t="n">
        <v>368</v>
      </c>
      <c r="S31" s="38" t="n">
        <v>365</v>
      </c>
      <c r="T31" s="38" t="n">
        <v>365</v>
      </c>
      <c r="U31" s="38" t="n">
        <v>364</v>
      </c>
      <c r="V31" s="38" t="n">
        <v>363</v>
      </c>
      <c r="W31" s="38" t="n">
        <v>362</v>
      </c>
      <c r="X31" s="38" t="n">
        <v>363</v>
      </c>
      <c r="Y31" s="38" t="n">
        <v>363</v>
      </c>
      <c r="Z31" s="38" t="n">
        <v>363</v>
      </c>
      <c r="AA31" s="38" t="n">
        <v>366</v>
      </c>
      <c r="AB31" s="38" t="n">
        <v>364</v>
      </c>
      <c r="AC31" s="38" t="n">
        <v>362</v>
      </c>
      <c r="AD31" s="38" t="n">
        <v>359</v>
      </c>
      <c r="AE31" s="38" t="n">
        <v>359</v>
      </c>
      <c r="AF31" s="38" t="n">
        <v>357</v>
      </c>
      <c r="AG31" s="38" t="n">
        <v>359</v>
      </c>
      <c r="AH31" s="38" t="n">
        <v>359</v>
      </c>
      <c r="AI31" s="38" t="n">
        <v>358</v>
      </c>
      <c r="AJ31" s="38" t="n">
        <v>358</v>
      </c>
      <c r="AK31" s="38" t="n">
        <v>357</v>
      </c>
      <c r="AL31" s="38" t="n">
        <v>357</v>
      </c>
      <c r="AM31" s="38" t="n">
        <v>357</v>
      </c>
      <c r="AN31" s="38" t="n">
        <v>360</v>
      </c>
      <c r="AO31" s="38" t="n">
        <v>361</v>
      </c>
      <c r="AP31" s="38" t="n">
        <v>360</v>
      </c>
      <c r="AQ31" s="38" t="n">
        <v>358</v>
      </c>
      <c r="AR31" s="38" t="n">
        <v>358</v>
      </c>
      <c r="AS31" s="38" t="n">
        <v>359</v>
      </c>
      <c r="AT31" s="38" t="n">
        <v>357</v>
      </c>
      <c r="AU31" s="38" t="n">
        <v>357</v>
      </c>
      <c r="AV31" s="38" t="n">
        <v>358</v>
      </c>
      <c r="AW31" s="38" t="n">
        <v>358</v>
      </c>
      <c r="AX31" s="38" t="n">
        <v>358</v>
      </c>
      <c r="AY31" s="38" t="n">
        <v>358</v>
      </c>
      <c r="AZ31" s="38" t="n">
        <v>356</v>
      </c>
      <c r="BA31" s="38" t="n">
        <v>356</v>
      </c>
      <c r="BB31" s="38" t="n">
        <v>357</v>
      </c>
      <c r="BC31" s="38" t="n">
        <v>357</v>
      </c>
      <c r="BD31" s="38" t="n">
        <v>356</v>
      </c>
      <c r="BE31" s="38" t="n">
        <v>353</v>
      </c>
      <c r="BF31" s="38" t="n">
        <v>353</v>
      </c>
      <c r="BG31" s="38" t="n">
        <v>353</v>
      </c>
      <c r="BH31" s="38" t="n">
        <v>351</v>
      </c>
      <c r="BI31" s="38" t="n">
        <v>351</v>
      </c>
      <c r="BJ31" s="38" t="n">
        <v>351</v>
      </c>
      <c r="BK31" s="38" t="n">
        <v>350</v>
      </c>
      <c r="BL31" s="38" t="n">
        <v>346</v>
      </c>
      <c r="BM31" s="38" t="n">
        <v>345</v>
      </c>
      <c r="BN31" s="38" t="n">
        <v>344</v>
      </c>
      <c r="BO31" s="38" t="n">
        <v>344</v>
      </c>
      <c r="BP31" s="38" t="n">
        <v>345</v>
      </c>
      <c r="BQ31" s="38" t="n">
        <v>345</v>
      </c>
      <c r="BR31" s="38" t="n">
        <v>344</v>
      </c>
      <c r="BS31" s="38" t="n">
        <v>343</v>
      </c>
      <c r="BT31" s="38" t="n">
        <v>344</v>
      </c>
      <c r="BU31" s="38" t="n">
        <v>343</v>
      </c>
      <c r="BV31" s="38" t="n">
        <v>344</v>
      </c>
      <c r="BW31" s="38" t="n">
        <v>344</v>
      </c>
      <c r="BX31" s="38" t="n">
        <v>342</v>
      </c>
      <c r="BY31" s="38" t="n">
        <v>341</v>
      </c>
      <c r="BZ31" s="38" t="n">
        <v>346</v>
      </c>
      <c r="CA31" s="38" t="n">
        <v>345</v>
      </c>
      <c r="CB31" s="38" t="n">
        <v>342</v>
      </c>
      <c r="CC31" s="38" t="n">
        <v>343</v>
      </c>
      <c r="CD31" s="38" t="n">
        <v>342</v>
      </c>
      <c r="CE31" s="38" t="n">
        <v>343</v>
      </c>
      <c r="CF31" s="38" t="n">
        <v>344</v>
      </c>
      <c r="CG31" s="38" t="n">
        <v>345</v>
      </c>
      <c r="CH31" s="38" t="n">
        <v>345</v>
      </c>
      <c r="CI31" s="38" t="n">
        <v>346</v>
      </c>
      <c r="CJ31" s="38" t="n">
        <v>346</v>
      </c>
      <c r="CK31" s="38" t="n">
        <v>347</v>
      </c>
      <c r="CL31" s="38" t="n">
        <v>349</v>
      </c>
      <c r="CM31" s="38" t="n">
        <v>349</v>
      </c>
      <c r="CN31" s="38" t="n">
        <v>350</v>
      </c>
      <c r="CO31" s="51" t="n">
        <v>349</v>
      </c>
      <c r="CP31" s="52" t="n">
        <v>349</v>
      </c>
      <c r="CQ31" s="51" t="n">
        <v>0</v>
      </c>
      <c r="CR31" s="63" t="n">
        <f aca="false">CP31+CQ31</f>
        <v>349</v>
      </c>
      <c r="CS31" s="52" t="n">
        <v>348</v>
      </c>
      <c r="CT31" s="51" t="n">
        <v>0</v>
      </c>
      <c r="CU31" s="63" t="n">
        <f aca="false">CS31+CT31</f>
        <v>348</v>
      </c>
      <c r="CV31" s="52" t="n">
        <v>349</v>
      </c>
      <c r="CW31" s="51" t="n">
        <v>0</v>
      </c>
      <c r="CX31" s="63" t="n">
        <f aca="false">CV31+CW31</f>
        <v>349</v>
      </c>
      <c r="CY31" s="52" t="n">
        <v>350</v>
      </c>
      <c r="CZ31" s="51" t="n">
        <v>0</v>
      </c>
      <c r="DA31" s="64" t="n">
        <f aca="false">CY31+CZ31</f>
        <v>350</v>
      </c>
      <c r="DB31" s="53" t="n">
        <v>346</v>
      </c>
      <c r="DC31" s="51" t="n">
        <v>0</v>
      </c>
      <c r="DE31" s="63" t="n">
        <f aca="false">DB31+DC31</f>
        <v>346</v>
      </c>
      <c r="DF31" s="53" t="n">
        <v>349</v>
      </c>
      <c r="DG31" s="51" t="n">
        <v>0</v>
      </c>
      <c r="DI31" s="63" t="n">
        <f aca="false">DF31+DG31</f>
        <v>349</v>
      </c>
      <c r="DJ31" s="53" t="n">
        <v>351</v>
      </c>
      <c r="DK31" s="51" t="n">
        <v>0</v>
      </c>
      <c r="DM31" s="63" t="n">
        <f aca="false">DJ31+DK31</f>
        <v>351</v>
      </c>
      <c r="DN31" s="53" t="n">
        <v>354</v>
      </c>
      <c r="DO31" s="51" t="n">
        <v>0</v>
      </c>
      <c r="DQ31" s="63" t="n">
        <f aca="false">DN31+DO31</f>
        <v>354</v>
      </c>
      <c r="DR31" s="53" t="n">
        <v>354</v>
      </c>
      <c r="DS31" s="51" t="n">
        <v>0</v>
      </c>
      <c r="DU31" s="63" t="n">
        <f aca="false">DR31+DS31</f>
        <v>354</v>
      </c>
      <c r="DV31" s="53" t="n">
        <v>354</v>
      </c>
      <c r="DW31" s="51" t="n">
        <v>0</v>
      </c>
      <c r="DY31" s="63" t="n">
        <f aca="false">DV31+DW31</f>
        <v>354</v>
      </c>
      <c r="DZ31" s="53" t="n">
        <v>353</v>
      </c>
      <c r="EA31" s="51" t="n">
        <v>0</v>
      </c>
      <c r="EC31" s="63" t="n">
        <f aca="false">DZ31+EA31</f>
        <v>353</v>
      </c>
      <c r="ED31" s="53" t="n">
        <v>354</v>
      </c>
      <c r="EE31" s="51" t="n">
        <v>0</v>
      </c>
      <c r="EG31" s="63" t="n">
        <f aca="false">ED31+EE31</f>
        <v>354</v>
      </c>
      <c r="EH31" s="53" t="n">
        <v>356</v>
      </c>
      <c r="EI31" s="51" t="n">
        <v>0</v>
      </c>
      <c r="EK31" s="63" t="n">
        <f aca="false">EH31+EI31</f>
        <v>356</v>
      </c>
      <c r="EL31" s="53" t="n">
        <v>357</v>
      </c>
      <c r="EM31" s="51" t="n">
        <v>0</v>
      </c>
      <c r="EO31" s="63" t="n">
        <f aca="false">EL31+EM31</f>
        <v>357</v>
      </c>
      <c r="EP31" s="53" t="n">
        <v>357</v>
      </c>
      <c r="EQ31" s="51" t="n">
        <v>0</v>
      </c>
      <c r="ES31" s="63" t="n">
        <f aca="false">EP31+EQ31</f>
        <v>357</v>
      </c>
      <c r="ET31" s="53" t="n">
        <v>354</v>
      </c>
      <c r="EU31" s="51" t="n">
        <v>0</v>
      </c>
      <c r="EW31" s="63" t="n">
        <f aca="false">ET31+EU31</f>
        <v>354</v>
      </c>
      <c r="EX31" s="53" t="n">
        <v>354</v>
      </c>
      <c r="EY31" s="51" t="n">
        <v>0</v>
      </c>
      <c r="FA31" s="63" t="n">
        <f aca="false">EX31+EY31</f>
        <v>354</v>
      </c>
      <c r="FB31" s="53" t="n">
        <v>353</v>
      </c>
      <c r="FC31" s="51" t="n">
        <v>0</v>
      </c>
      <c r="FE31" s="63" t="n">
        <f aca="false">FB31+FC31</f>
        <v>353</v>
      </c>
      <c r="FF31" s="53" t="n">
        <v>355</v>
      </c>
      <c r="FG31" s="51" t="n">
        <v>0</v>
      </c>
      <c r="FI31" s="63" t="n">
        <f aca="false">FF31+FG31</f>
        <v>355</v>
      </c>
      <c r="FJ31" s="53" t="n">
        <v>355</v>
      </c>
      <c r="FK31" s="51" t="n">
        <v>0</v>
      </c>
      <c r="FM31" s="63" t="n">
        <f aca="false">FJ31+FK31</f>
        <v>355</v>
      </c>
      <c r="FN31" s="53" t="n">
        <v>352</v>
      </c>
      <c r="FO31" s="51" t="n">
        <v>0</v>
      </c>
      <c r="FQ31" s="63" t="n">
        <f aca="false">FN31+FO31</f>
        <v>352</v>
      </c>
      <c r="FR31" s="53" t="n">
        <v>349</v>
      </c>
      <c r="FS31" s="51" t="n">
        <v>0</v>
      </c>
      <c r="FU31" s="63" t="n">
        <f aca="false">FR31+FS31</f>
        <v>349</v>
      </c>
      <c r="FV31" s="53" t="n">
        <v>348</v>
      </c>
      <c r="FW31" s="51" t="n">
        <v>0</v>
      </c>
      <c r="FY31" s="63" t="n">
        <f aca="false">FV31+FW31</f>
        <v>348</v>
      </c>
      <c r="FZ31" s="53" t="n">
        <v>349</v>
      </c>
      <c r="GA31" s="51" t="n">
        <v>0</v>
      </c>
      <c r="GC31" s="63" t="n">
        <f aca="false">FZ31+GA31</f>
        <v>349</v>
      </c>
      <c r="GD31" s="53" t="n">
        <v>346</v>
      </c>
      <c r="GE31" s="51" t="n">
        <v>0</v>
      </c>
      <c r="GG31" s="63" t="n">
        <f aca="false">GD31+GE31</f>
        <v>346</v>
      </c>
      <c r="GH31" s="53" t="n">
        <v>348</v>
      </c>
      <c r="GI31" s="51" t="n">
        <v>0</v>
      </c>
      <c r="GK31" s="63" t="n">
        <f aca="false">GH31+GI31</f>
        <v>348</v>
      </c>
      <c r="GL31" s="53" t="n">
        <v>344</v>
      </c>
      <c r="GM31" s="51" t="n">
        <v>0</v>
      </c>
      <c r="GO31" s="63" t="n">
        <f aca="false">GL31+GM31</f>
        <v>344</v>
      </c>
      <c r="GP31" s="53" t="n">
        <v>345</v>
      </c>
      <c r="GQ31" s="51" t="n">
        <v>0</v>
      </c>
      <c r="GS31" s="63" t="n">
        <f aca="false">GP31+GQ31</f>
        <v>345</v>
      </c>
      <c r="GT31" s="53" t="n">
        <v>347</v>
      </c>
      <c r="GU31" s="51" t="n">
        <v>0</v>
      </c>
      <c r="GW31" s="63" t="n">
        <f aca="false">GT31+GU31</f>
        <v>347</v>
      </c>
      <c r="GX31" s="53" t="n">
        <v>348</v>
      </c>
      <c r="GY31" s="51" t="n">
        <v>0</v>
      </c>
      <c r="HA31" s="63" t="n">
        <f aca="false">GX31+GY31</f>
        <v>348</v>
      </c>
      <c r="HB31" s="53" t="n">
        <v>350</v>
      </c>
      <c r="HC31" s="51" t="n">
        <v>0</v>
      </c>
      <c r="HE31" s="63" t="n">
        <f aca="false">HB31+HC31</f>
        <v>350</v>
      </c>
      <c r="HF31" s="53" t="n">
        <v>348</v>
      </c>
      <c r="HG31" s="51" t="n">
        <v>0</v>
      </c>
      <c r="HI31" s="63" t="n">
        <f aca="false">HF31+HG31</f>
        <v>348</v>
      </c>
      <c r="HJ31" s="53" t="n">
        <v>347</v>
      </c>
      <c r="HK31" s="51" t="n">
        <v>0</v>
      </c>
      <c r="HM31" s="63" t="n">
        <f aca="false">HJ31+HK31</f>
        <v>347</v>
      </c>
      <c r="HN31" s="53" t="n">
        <v>346</v>
      </c>
      <c r="HO31" s="51" t="n">
        <v>0</v>
      </c>
      <c r="HQ31" s="63" t="n">
        <f aca="false">HN31+HO31</f>
        <v>346</v>
      </c>
      <c r="HR31" s="53" t="n">
        <v>341</v>
      </c>
      <c r="HS31" s="51" t="n">
        <v>0</v>
      </c>
      <c r="HU31" s="63" t="n">
        <f aca="false">HR31+HS31</f>
        <v>341</v>
      </c>
      <c r="HV31" s="53" t="n">
        <v>339</v>
      </c>
      <c r="HW31" s="51" t="n">
        <v>0</v>
      </c>
      <c r="HY31" s="63" t="n">
        <f aca="false">HV31+HW31</f>
        <v>339</v>
      </c>
      <c r="HZ31" s="53" t="n">
        <v>338</v>
      </c>
      <c r="IA31" s="51" t="n">
        <v>0</v>
      </c>
      <c r="IC31" s="63" t="n">
        <f aca="false">HZ31+IA31</f>
        <v>338</v>
      </c>
      <c r="ID31" s="53" t="n">
        <v>339</v>
      </c>
      <c r="IE31" s="51" t="n">
        <v>0</v>
      </c>
      <c r="IG31" s="63" t="n">
        <f aca="false">ID31+IE31</f>
        <v>339</v>
      </c>
      <c r="IH31" s="53" t="n">
        <v>337</v>
      </c>
      <c r="II31" s="51" t="n">
        <v>0</v>
      </c>
      <c r="IK31" s="63" t="n">
        <f aca="false">IH31+II31</f>
        <v>337</v>
      </c>
      <c r="IL31" s="53" t="n">
        <v>337</v>
      </c>
      <c r="IM31" s="51" t="n">
        <v>0</v>
      </c>
      <c r="IO31" s="63" t="n">
        <f aca="false">IL31+IM31</f>
        <v>337</v>
      </c>
      <c r="IP31" s="53" t="n">
        <v>338</v>
      </c>
      <c r="IQ31" s="51" t="n">
        <v>0</v>
      </c>
      <c r="IS31" s="63" t="n">
        <f aca="false">IP31+IQ31</f>
        <v>338</v>
      </c>
      <c r="IT31" s="2"/>
      <c r="IU31" s="2"/>
      <c r="IV31" s="2"/>
    </row>
    <row r="32" s="36" customFormat="true" ht="13" hidden="false" customHeight="false" outlineLevel="0" collapsed="false">
      <c r="A32" s="19"/>
      <c r="B32" s="19"/>
      <c r="C32" s="12" t="s">
        <v>159</v>
      </c>
      <c r="D32" s="29" t="n">
        <f aca="false">SUM(D28,D30)</f>
        <v>0</v>
      </c>
      <c r="E32" s="29" t="n">
        <f aca="false">SUM(E28,E30)</f>
        <v>2022</v>
      </c>
      <c r="F32" s="29" t="n">
        <f aca="false">SUM(F28,F30)</f>
        <v>2013</v>
      </c>
      <c r="G32" s="29" t="n">
        <f aca="false">SUM(G28,G30)</f>
        <v>2013</v>
      </c>
      <c r="H32" s="29" t="n">
        <f aca="false">SUM(H28,H30)</f>
        <v>2024</v>
      </c>
      <c r="I32" s="29" t="n">
        <f aca="false">SUM(I28,I30)</f>
        <v>2022</v>
      </c>
      <c r="J32" s="29" t="n">
        <f aca="false">SUM(J28,J30)</f>
        <v>2024</v>
      </c>
      <c r="K32" s="29" t="n">
        <f aca="false">SUM(K28,K30)</f>
        <v>2023</v>
      </c>
      <c r="L32" s="29" t="n">
        <f aca="false">SUM(L28,L30)</f>
        <v>2012</v>
      </c>
      <c r="M32" s="29" t="n">
        <f aca="false">SUM(M28,M30)</f>
        <v>2010</v>
      </c>
      <c r="N32" s="29" t="n">
        <f aca="false">SUM(N28,N30)</f>
        <v>2007</v>
      </c>
      <c r="O32" s="29" t="n">
        <f aca="false">SUM(O28,O30)</f>
        <v>2004</v>
      </c>
      <c r="P32" s="29" t="n">
        <f aca="false">SUM(P28,P30)</f>
        <v>1999</v>
      </c>
      <c r="Q32" s="29" t="n">
        <f aca="false">SUM(Q28,Q30)</f>
        <v>1993</v>
      </c>
      <c r="R32" s="29" t="n">
        <f aca="false">SUM(R28,R30)</f>
        <v>1997</v>
      </c>
      <c r="S32" s="29" t="n">
        <f aca="false">SUM(S28,S30)</f>
        <v>1991</v>
      </c>
      <c r="T32" s="29" t="n">
        <f aca="false">SUM(T28,T30)</f>
        <v>1986</v>
      </c>
      <c r="U32" s="29" t="n">
        <f aca="false">SUM(U28,U30)</f>
        <v>1990</v>
      </c>
      <c r="V32" s="29" t="n">
        <f aca="false">SUM(V28,V30)</f>
        <v>1981</v>
      </c>
      <c r="W32" s="29" t="n">
        <f aca="false">SUM(W28,W30)</f>
        <v>1979</v>
      </c>
      <c r="X32" s="29" t="n">
        <f aca="false">SUM(X28,X30)</f>
        <v>1978</v>
      </c>
      <c r="Y32" s="29" t="n">
        <f aca="false">SUM(Y28,Y30)</f>
        <v>1981</v>
      </c>
      <c r="Z32" s="29" t="n">
        <f aca="false">SUM(Z28,Z30)</f>
        <v>1980</v>
      </c>
      <c r="AA32" s="29" t="n">
        <f aca="false">SUM(AA28,AA30)</f>
        <v>1978</v>
      </c>
      <c r="AB32" s="29" t="n">
        <f aca="false">SUM(AB28,AB30)</f>
        <v>1976</v>
      </c>
      <c r="AC32" s="29" t="n">
        <f aca="false">SUM(AC28,AC30)</f>
        <v>1966</v>
      </c>
      <c r="AD32" s="29" t="n">
        <f aca="false">SUM(AD28,AD30)</f>
        <v>1959</v>
      </c>
      <c r="AE32" s="29" t="n">
        <f aca="false">SUM(AE28,AE30)</f>
        <v>1958</v>
      </c>
      <c r="AF32" s="29" t="n">
        <f aca="false">SUM(AF28,AF30)</f>
        <v>1959</v>
      </c>
      <c r="AG32" s="29" t="n">
        <f aca="false">SUM(AG28,AG30)</f>
        <v>1955</v>
      </c>
      <c r="AH32" s="29" t="n">
        <f aca="false">SUM(AH28,AH30)</f>
        <v>1952</v>
      </c>
      <c r="AI32" s="29" t="n">
        <f aca="false">SUM(AI28,AI30)</f>
        <v>1947</v>
      </c>
      <c r="AJ32" s="29" t="n">
        <f aca="false">SUM(AJ28,AJ30)</f>
        <v>1951</v>
      </c>
      <c r="AK32" s="29" t="n">
        <f aca="false">SUM(AK28,AK30)</f>
        <v>1948</v>
      </c>
      <c r="AL32" s="29" t="n">
        <f aca="false">SUM(AL28,AL30)</f>
        <v>1946</v>
      </c>
      <c r="AM32" s="29" t="n">
        <f aca="false">SUM(AM28,AM30)</f>
        <v>1936</v>
      </c>
      <c r="AN32" s="29" t="n">
        <f aca="false">SUM(AN28,AN30)</f>
        <v>1938</v>
      </c>
      <c r="AO32" s="29" t="n">
        <f aca="false">SUM(AO28,AO30)</f>
        <v>1923</v>
      </c>
      <c r="AP32" s="29" t="n">
        <f aca="false">SUM(AP28,AP30)</f>
        <v>1920</v>
      </c>
      <c r="AQ32" s="29" t="n">
        <f aca="false">SUM(AQ28,AQ30)</f>
        <v>1917</v>
      </c>
      <c r="AR32" s="29" t="n">
        <f aca="false">SUM(AR28,AR30)</f>
        <v>1917</v>
      </c>
      <c r="AS32" s="29" t="n">
        <f aca="false">SUM(AS28,AS30)</f>
        <v>1914</v>
      </c>
      <c r="AT32" s="29" t="n">
        <f aca="false">SUM(AT28,AT30)</f>
        <v>1921</v>
      </c>
      <c r="AU32" s="29" t="n">
        <f aca="false">SUM(AU28,AU30)</f>
        <v>1921</v>
      </c>
      <c r="AV32" s="29" t="n">
        <f aca="false">SUM(AV28,AV30)</f>
        <v>1923</v>
      </c>
      <c r="AW32" s="29" t="n">
        <f aca="false">SUM(AW28,AW30)</f>
        <v>1930</v>
      </c>
      <c r="AX32" s="29" t="n">
        <f aca="false">SUM(AX28,AX30)</f>
        <v>1934</v>
      </c>
      <c r="AY32" s="29" t="n">
        <f aca="false">SUM(AY28,AY30)</f>
        <v>1936</v>
      </c>
      <c r="AZ32" s="29" t="n">
        <f aca="false">SUM(AZ28,AZ30)</f>
        <v>1933</v>
      </c>
      <c r="BA32" s="29" t="n">
        <f aca="false">SUM(BA28,BA30)</f>
        <v>1929</v>
      </c>
      <c r="BB32" s="29" t="n">
        <f aca="false">SUM(BB28,BB30)</f>
        <v>1930</v>
      </c>
      <c r="BC32" s="29" t="n">
        <f aca="false">SUM(BC28,BC30)</f>
        <v>1919</v>
      </c>
      <c r="BD32" s="29" t="n">
        <f aca="false">SUM(BD28,BD30)</f>
        <v>1914</v>
      </c>
      <c r="BE32" s="29" t="n">
        <f aca="false">SUM(BE28,BE30)</f>
        <v>1908</v>
      </c>
      <c r="BF32" s="29" t="n">
        <f aca="false">SUM(BF28,BF30)</f>
        <v>1918</v>
      </c>
      <c r="BG32" s="29" t="n">
        <f aca="false">SUM(BG28,BG30)</f>
        <v>1913</v>
      </c>
      <c r="BH32" s="29" t="n">
        <f aca="false">SUM(BH28,BH30)</f>
        <v>1906</v>
      </c>
      <c r="BI32" s="29" t="n">
        <f aca="false">SUM(BI28,BI30)</f>
        <v>1901</v>
      </c>
      <c r="BJ32" s="29" t="n">
        <f aca="false">SUM(BJ28,BJ30)</f>
        <v>1903</v>
      </c>
      <c r="BK32" s="29" t="n">
        <f aca="false">SUM(BK28,BK30)</f>
        <v>1912</v>
      </c>
      <c r="BL32" s="29" t="n">
        <f aca="false">SUM(BL28,BL30)</f>
        <v>1901</v>
      </c>
      <c r="BM32" s="29" t="n">
        <f aca="false">SUM(BM28,BM30)</f>
        <v>1886</v>
      </c>
      <c r="BN32" s="29" t="n">
        <f aca="false">SUM(BN28,BN30)</f>
        <v>1879</v>
      </c>
      <c r="BO32" s="29" t="n">
        <f aca="false">SUM(BO28,BO30)</f>
        <v>1871</v>
      </c>
      <c r="BP32" s="29" t="n">
        <f aca="false">SUM(BP28,BP30)</f>
        <v>1865</v>
      </c>
      <c r="BQ32" s="29" t="n">
        <f aca="false">SUM(BQ28,BQ30)</f>
        <v>1863</v>
      </c>
      <c r="BR32" s="29" t="n">
        <f aca="false">SUM(BR28,BR30)</f>
        <v>1864</v>
      </c>
      <c r="BS32" s="29" t="n">
        <f aca="false">SUM(BS28,BS30)</f>
        <v>1861</v>
      </c>
      <c r="BT32" s="29" t="n">
        <f aca="false">SUM(BT28,BT30)</f>
        <v>1866</v>
      </c>
      <c r="BU32" s="29" t="n">
        <f aca="false">SUM(BU28,BU30)</f>
        <v>1864</v>
      </c>
      <c r="BV32" s="29" t="n">
        <f aca="false">SUM(BV28,BV30)</f>
        <v>1863</v>
      </c>
      <c r="BW32" s="29" t="n">
        <f aca="false">SUM(BW28,BW30)</f>
        <v>1871</v>
      </c>
      <c r="BX32" s="29" t="n">
        <f aca="false">SUM(BX28,BX30)</f>
        <v>1869</v>
      </c>
      <c r="BY32" s="29" t="n">
        <f aca="false">SUM(BY28,BY30)</f>
        <v>1856</v>
      </c>
      <c r="BZ32" s="29" t="n">
        <f aca="false">SUM(BZ28,BZ30)</f>
        <v>1853</v>
      </c>
      <c r="CA32" s="29" t="n">
        <f aca="false">SUM(CA28,CA30)</f>
        <v>1844</v>
      </c>
      <c r="CB32" s="29" t="n">
        <f aca="false">SUM(CB28,CB30)</f>
        <v>1844</v>
      </c>
      <c r="CC32" s="29" t="n">
        <f aca="false">SUM(CC28,CC30)</f>
        <v>1842</v>
      </c>
      <c r="CD32" s="29" t="n">
        <f aca="false">SUM(CD28,CD30)</f>
        <v>1834</v>
      </c>
      <c r="CE32" s="29" t="n">
        <f aca="false">SUM(CE28,CE30)</f>
        <v>1830</v>
      </c>
      <c r="CF32" s="29" t="n">
        <f aca="false">SUM(CF28,CF30)</f>
        <v>1832</v>
      </c>
      <c r="CG32" s="29" t="n">
        <f aca="false">SUM(CG28,CG30)</f>
        <v>1823</v>
      </c>
      <c r="CH32" s="29" t="n">
        <f aca="false">SUM(CH28,CH30)</f>
        <v>1831</v>
      </c>
      <c r="CI32" s="29" t="n">
        <f aca="false">SUM(CI28,CI30)</f>
        <v>1832</v>
      </c>
      <c r="CJ32" s="29" t="n">
        <f aca="false">SUM(CJ28,CJ30)</f>
        <v>1832</v>
      </c>
      <c r="CK32" s="29" t="n">
        <f aca="false">SUM(CK28,CK30)</f>
        <v>1822</v>
      </c>
      <c r="CL32" s="29" t="n">
        <f aca="false">SUM(CL28,CL30)</f>
        <v>1831</v>
      </c>
      <c r="CM32" s="29" t="n">
        <f aca="false">SUM(CM28,CM30)</f>
        <v>1825</v>
      </c>
      <c r="CN32" s="29" t="n">
        <f aca="false">SUM(CN28,CN30)</f>
        <v>1826</v>
      </c>
      <c r="CO32" s="55" t="n">
        <f aca="false">SUM(CO28,CO30)</f>
        <v>1814</v>
      </c>
      <c r="CP32" s="56" t="n">
        <f aca="false">SUM(CP28,CP30)</f>
        <v>1816</v>
      </c>
      <c r="CQ32" s="55" t="n">
        <f aca="false">SUM(CQ28,CQ30)</f>
        <v>2</v>
      </c>
      <c r="CR32" s="33" t="n">
        <f aca="false">CP32+CQ32</f>
        <v>1818</v>
      </c>
      <c r="CS32" s="56" t="n">
        <f aca="false">SUM(CS28,CS30)</f>
        <v>1814</v>
      </c>
      <c r="CT32" s="55" t="n">
        <f aca="false">SUM(CT28,CT30)</f>
        <v>2</v>
      </c>
      <c r="CU32" s="33" t="n">
        <f aca="false">CS32+CT32</f>
        <v>1816</v>
      </c>
      <c r="CV32" s="56" t="n">
        <f aca="false">SUM(CV28,CV30)</f>
        <v>1812</v>
      </c>
      <c r="CW32" s="55" t="n">
        <f aca="false">SUM(CW28,CW30)</f>
        <v>2</v>
      </c>
      <c r="CX32" s="33" t="n">
        <f aca="false">CV32+CW32</f>
        <v>1814</v>
      </c>
      <c r="CY32" s="56" t="n">
        <f aca="false">SUM(CY28,CY30)</f>
        <v>1811</v>
      </c>
      <c r="CZ32" s="55" t="n">
        <f aca="false">SUM(CZ28,CZ30)</f>
        <v>2</v>
      </c>
      <c r="DA32" s="34" t="n">
        <f aca="false">CY32+CZ32</f>
        <v>1813</v>
      </c>
      <c r="DB32" s="35" t="n">
        <f aca="false">DB28+DB30</f>
        <v>1800</v>
      </c>
      <c r="DC32" s="30" t="n">
        <f aca="false">DC28+DC30</f>
        <v>2</v>
      </c>
      <c r="DE32" s="33" t="n">
        <f aca="false">DB32+DC32</f>
        <v>1802</v>
      </c>
      <c r="DF32" s="35" t="n">
        <f aca="false">DF28+DF30</f>
        <v>1802</v>
      </c>
      <c r="DG32" s="30" t="n">
        <f aca="false">DG28+DG30</f>
        <v>2</v>
      </c>
      <c r="DI32" s="33" t="n">
        <f aca="false">DF32+DG32</f>
        <v>1804</v>
      </c>
      <c r="DJ32" s="35" t="n">
        <f aca="false">DJ28+DJ30</f>
        <v>1800</v>
      </c>
      <c r="DK32" s="30" t="n">
        <f aca="false">DK28+DK30</f>
        <v>2</v>
      </c>
      <c r="DM32" s="33" t="n">
        <f aca="false">DJ32+DK32</f>
        <v>1802</v>
      </c>
      <c r="DN32" s="35" t="n">
        <f aca="false">DN28+DN30</f>
        <v>1789</v>
      </c>
      <c r="DO32" s="30" t="n">
        <f aca="false">DO28+DO30</f>
        <v>2</v>
      </c>
      <c r="DQ32" s="33" t="n">
        <f aca="false">DN32+DO32</f>
        <v>1791</v>
      </c>
      <c r="DR32" s="35" t="n">
        <f aca="false">DR28+DR30</f>
        <v>1787</v>
      </c>
      <c r="DS32" s="30" t="n">
        <f aca="false">DS28+DS30</f>
        <v>2</v>
      </c>
      <c r="DU32" s="33" t="n">
        <f aca="false">DR32+DS32</f>
        <v>1789</v>
      </c>
      <c r="DV32" s="35" t="n">
        <f aca="false">DV28+DV30</f>
        <v>1779</v>
      </c>
      <c r="DW32" s="30" t="n">
        <f aca="false">DW28+DW30</f>
        <v>2</v>
      </c>
      <c r="DY32" s="33" t="n">
        <f aca="false">DV32+DW32</f>
        <v>1781</v>
      </c>
      <c r="DZ32" s="35" t="n">
        <f aca="false">DZ28+DZ30</f>
        <v>1777</v>
      </c>
      <c r="EA32" s="30" t="n">
        <f aca="false">EA28+EA30</f>
        <v>2</v>
      </c>
      <c r="EC32" s="33" t="n">
        <f aca="false">DZ32+EA32</f>
        <v>1779</v>
      </c>
      <c r="ED32" s="35" t="n">
        <f aca="false">ED28+ED30</f>
        <v>1780</v>
      </c>
      <c r="EE32" s="30" t="n">
        <f aca="false">EE28+EE30</f>
        <v>2</v>
      </c>
      <c r="EG32" s="33" t="n">
        <f aca="false">ED32+EE32</f>
        <v>1782</v>
      </c>
      <c r="EH32" s="35" t="n">
        <f aca="false">EH28+EH30</f>
        <v>1781</v>
      </c>
      <c r="EI32" s="30" t="n">
        <f aca="false">EI28+EI30</f>
        <v>2</v>
      </c>
      <c r="EK32" s="33" t="n">
        <f aca="false">EH32+EI32</f>
        <v>1783</v>
      </c>
      <c r="EL32" s="35" t="n">
        <f aca="false">EL28+EL30</f>
        <v>1780</v>
      </c>
      <c r="EM32" s="30" t="n">
        <f aca="false">EM28+EM30</f>
        <v>2</v>
      </c>
      <c r="EO32" s="33" t="n">
        <f aca="false">EL32+EM32</f>
        <v>1782</v>
      </c>
      <c r="EP32" s="35" t="n">
        <f aca="false">EP28+EP30</f>
        <v>1772</v>
      </c>
      <c r="EQ32" s="30" t="n">
        <f aca="false">EQ28+EQ30</f>
        <v>2</v>
      </c>
      <c r="ES32" s="33" t="n">
        <f aca="false">EP32+EQ32</f>
        <v>1774</v>
      </c>
      <c r="ET32" s="35" t="n">
        <f aca="false">ET28+ET30</f>
        <v>1766</v>
      </c>
      <c r="EU32" s="30" t="n">
        <f aca="false">EU28+EU30</f>
        <v>2</v>
      </c>
      <c r="EW32" s="33" t="n">
        <f aca="false">ET32+EU32</f>
        <v>1768</v>
      </c>
      <c r="EX32" s="35" t="n">
        <f aca="false">EX28+EX30</f>
        <v>1765</v>
      </c>
      <c r="EY32" s="30" t="n">
        <f aca="false">EY28+EY30</f>
        <v>2</v>
      </c>
      <c r="FA32" s="33" t="n">
        <f aca="false">EX32+EY32</f>
        <v>1767</v>
      </c>
      <c r="FB32" s="35" t="n">
        <f aca="false">FB28+FB30</f>
        <v>1768</v>
      </c>
      <c r="FC32" s="30" t="n">
        <f aca="false">FC28+FC30</f>
        <v>2</v>
      </c>
      <c r="FE32" s="33" t="n">
        <f aca="false">FB32+FC32</f>
        <v>1770</v>
      </c>
      <c r="FF32" s="35" t="n">
        <f aca="false">FF28+FF30</f>
        <v>1772</v>
      </c>
      <c r="FG32" s="30" t="n">
        <f aca="false">FG28+FG30</f>
        <v>2</v>
      </c>
      <c r="FI32" s="33" t="n">
        <f aca="false">FF32+FG32</f>
        <v>1774</v>
      </c>
      <c r="FJ32" s="35" t="n">
        <f aca="false">FJ28+FJ30</f>
        <v>1768</v>
      </c>
      <c r="FK32" s="30" t="n">
        <f aca="false">FK28+FK30</f>
        <v>3</v>
      </c>
      <c r="FM32" s="33" t="n">
        <f aca="false">FJ32+FK32</f>
        <v>1771</v>
      </c>
      <c r="FN32" s="35" t="n">
        <f aca="false">FN28+FN30</f>
        <v>1758</v>
      </c>
      <c r="FO32" s="30" t="n">
        <f aca="false">FO28+FO30</f>
        <v>3</v>
      </c>
      <c r="FQ32" s="33" t="n">
        <f aca="false">FN32+FO32</f>
        <v>1761</v>
      </c>
      <c r="FR32" s="35" t="n">
        <f aca="false">FR28+FR30</f>
        <v>1752</v>
      </c>
      <c r="FS32" s="30" t="n">
        <f aca="false">FS28+FS30</f>
        <v>3</v>
      </c>
      <c r="FU32" s="33" t="n">
        <f aca="false">FR32+FS32</f>
        <v>1755</v>
      </c>
      <c r="FV32" s="35" t="n">
        <f aca="false">FV28+FV30</f>
        <v>1746</v>
      </c>
      <c r="FW32" s="30" t="n">
        <f aca="false">FW28+FW30</f>
        <v>3</v>
      </c>
      <c r="FY32" s="33" t="n">
        <f aca="false">FV32+FW32</f>
        <v>1749</v>
      </c>
      <c r="FZ32" s="35" t="n">
        <f aca="false">FZ28+FZ30</f>
        <v>1748</v>
      </c>
      <c r="GA32" s="30" t="n">
        <f aca="false">GA28+GA30</f>
        <v>3</v>
      </c>
      <c r="GC32" s="33" t="n">
        <f aca="false">FZ32+GA32</f>
        <v>1751</v>
      </c>
      <c r="GD32" s="35" t="n">
        <f aca="false">GD28+GD30</f>
        <v>1744</v>
      </c>
      <c r="GE32" s="30" t="n">
        <f aca="false">GE28+GE30</f>
        <v>3</v>
      </c>
      <c r="GG32" s="33" t="n">
        <f aca="false">GD32+GE32</f>
        <v>1747</v>
      </c>
      <c r="GH32" s="35" t="n">
        <f aca="false">GH28+GH30</f>
        <v>1740</v>
      </c>
      <c r="GI32" s="30" t="n">
        <f aca="false">GI28+GI30</f>
        <v>3</v>
      </c>
      <c r="GK32" s="33" t="n">
        <f aca="false">GH32+GI32</f>
        <v>1743</v>
      </c>
      <c r="GL32" s="35" t="n">
        <f aca="false">GL28+GL30</f>
        <v>1739</v>
      </c>
      <c r="GM32" s="30" t="n">
        <f aca="false">GM28+GM30</f>
        <v>3</v>
      </c>
      <c r="GO32" s="33" t="n">
        <f aca="false">GL32+GM32</f>
        <v>1742</v>
      </c>
      <c r="GP32" s="35" t="n">
        <f aca="false">GP28+GP30</f>
        <v>1737</v>
      </c>
      <c r="GQ32" s="30" t="n">
        <f aca="false">GQ28+GQ30</f>
        <v>3</v>
      </c>
      <c r="GS32" s="33" t="n">
        <f aca="false">GP32+GQ32</f>
        <v>1740</v>
      </c>
      <c r="GT32" s="35" t="n">
        <f aca="false">GT28+GT30</f>
        <v>1738</v>
      </c>
      <c r="GU32" s="30" t="n">
        <f aca="false">GU28+GU30</f>
        <v>4</v>
      </c>
      <c r="GW32" s="33" t="n">
        <f aca="false">GT32+GU32</f>
        <v>1742</v>
      </c>
      <c r="GX32" s="35" t="n">
        <f aca="false">GX28+GX30</f>
        <v>1736</v>
      </c>
      <c r="GY32" s="30" t="n">
        <f aca="false">GY28+GY30</f>
        <v>4</v>
      </c>
      <c r="HA32" s="33" t="n">
        <f aca="false">GX32+GY32</f>
        <v>1740</v>
      </c>
      <c r="HB32" s="35" t="n">
        <f aca="false">HB28+HB30</f>
        <v>1732</v>
      </c>
      <c r="HC32" s="30" t="n">
        <f aca="false">HC28+HC30</f>
        <v>4</v>
      </c>
      <c r="HE32" s="33" t="n">
        <f aca="false">HB32+HC32</f>
        <v>1736</v>
      </c>
      <c r="HF32" s="35" t="n">
        <f aca="false">HF28+HF30</f>
        <v>1733</v>
      </c>
      <c r="HG32" s="30" t="n">
        <f aca="false">HG28+HG30</f>
        <v>4</v>
      </c>
      <c r="HI32" s="33" t="n">
        <f aca="false">HF32+HG32</f>
        <v>1737</v>
      </c>
      <c r="HJ32" s="35" t="n">
        <f aca="false">HJ28+HJ30</f>
        <v>1738</v>
      </c>
      <c r="HK32" s="30" t="n">
        <f aca="false">HK28+HK30</f>
        <v>3</v>
      </c>
      <c r="HM32" s="33" t="n">
        <f aca="false">HJ32+HK32</f>
        <v>1741</v>
      </c>
      <c r="HN32" s="35" t="n">
        <f aca="false">HN28+HN30</f>
        <v>1729</v>
      </c>
      <c r="HO32" s="30" t="n">
        <f aca="false">HO28+HO30</f>
        <v>3</v>
      </c>
      <c r="HQ32" s="33" t="n">
        <f aca="false">HN32+HO32</f>
        <v>1732</v>
      </c>
      <c r="HR32" s="35" t="n">
        <f aca="false">HR28+HR30</f>
        <v>1725</v>
      </c>
      <c r="HS32" s="30" t="n">
        <f aca="false">HS28+HS30</f>
        <v>3</v>
      </c>
      <c r="HU32" s="33" t="n">
        <f aca="false">HR32+HS32</f>
        <v>1728</v>
      </c>
      <c r="HV32" s="35" t="n">
        <f aca="false">HV28+HV30</f>
        <v>1723</v>
      </c>
      <c r="HW32" s="30" t="n">
        <f aca="false">HW28+HW30</f>
        <v>3</v>
      </c>
      <c r="HY32" s="33" t="n">
        <f aca="false">HV32+HW32</f>
        <v>1726</v>
      </c>
      <c r="HZ32" s="35" t="n">
        <f aca="false">HZ28+HZ30</f>
        <v>1723</v>
      </c>
      <c r="IA32" s="30" t="n">
        <f aca="false">IA28+IA30</f>
        <v>3</v>
      </c>
      <c r="IC32" s="33" t="n">
        <f aca="false">HZ32+IA32</f>
        <v>1726</v>
      </c>
      <c r="ID32" s="35" t="n">
        <f aca="false">ID28+ID30</f>
        <v>1725</v>
      </c>
      <c r="IE32" s="30" t="n">
        <f aca="false">IE28+IE30</f>
        <v>3</v>
      </c>
      <c r="IG32" s="33" t="n">
        <f aca="false">ID32+IE32</f>
        <v>1728</v>
      </c>
      <c r="IH32" s="35" t="n">
        <f aca="false">IH28+IH30</f>
        <v>1727</v>
      </c>
      <c r="II32" s="30" t="n">
        <f aca="false">II28+II30</f>
        <v>3</v>
      </c>
      <c r="IK32" s="33" t="n">
        <f aca="false">IH32+II32</f>
        <v>1730</v>
      </c>
      <c r="IL32" s="35" t="n">
        <f aca="false">IL28+IL30</f>
        <v>1724</v>
      </c>
      <c r="IM32" s="30" t="n">
        <f aca="false">IM28+IM30</f>
        <v>3</v>
      </c>
      <c r="IO32" s="33" t="n">
        <f aca="false">IL32+IM32</f>
        <v>1727</v>
      </c>
      <c r="IP32" s="35" t="n">
        <f aca="false">IP28+IP30</f>
        <v>1715</v>
      </c>
      <c r="IQ32" s="30" t="n">
        <f aca="false">IQ28+IQ30</f>
        <v>3</v>
      </c>
      <c r="IS32" s="33" t="n">
        <f aca="false">IP32+IQ32</f>
        <v>1718</v>
      </c>
      <c r="IT32" s="2"/>
      <c r="IU32" s="2"/>
      <c r="IV32" s="2"/>
    </row>
    <row r="33" s="36" customFormat="true" ht="13" hidden="false" customHeight="false" outlineLevel="0" collapsed="false">
      <c r="A33" s="19"/>
      <c r="B33" s="19"/>
      <c r="C33" s="37" t="s">
        <v>157</v>
      </c>
      <c r="D33" s="38" t="n">
        <f aca="false">SUM(D29,D31)</f>
        <v>0</v>
      </c>
      <c r="E33" s="38" t="n">
        <f aca="false">SUM(E29,E31)</f>
        <v>622</v>
      </c>
      <c r="F33" s="38" t="n">
        <f aca="false">SUM(F29,F31)</f>
        <v>619</v>
      </c>
      <c r="G33" s="38" t="n">
        <f aca="false">SUM(G29,G31)</f>
        <v>616</v>
      </c>
      <c r="H33" s="38" t="n">
        <f aca="false">SUM(H29,H31)</f>
        <v>617</v>
      </c>
      <c r="I33" s="38" t="n">
        <f aca="false">SUM(I29,I31)</f>
        <v>618</v>
      </c>
      <c r="J33" s="38" t="n">
        <f aca="false">SUM(J29,J31)</f>
        <v>616</v>
      </c>
      <c r="K33" s="38" t="n">
        <f aca="false">SUM(K29,K31)</f>
        <v>618</v>
      </c>
      <c r="L33" s="38" t="n">
        <f aca="false">SUM(L29,L31)</f>
        <v>615</v>
      </c>
      <c r="M33" s="38" t="n">
        <f aca="false">SUM(M29,M31)</f>
        <v>615</v>
      </c>
      <c r="N33" s="38" t="n">
        <f aca="false">SUM(N29,N31)</f>
        <v>615</v>
      </c>
      <c r="O33" s="38" t="n">
        <f aca="false">SUM(O29,O31)</f>
        <v>614</v>
      </c>
      <c r="P33" s="38" t="n">
        <f aca="false">SUM(P29,P31)</f>
        <v>610</v>
      </c>
      <c r="Q33" s="38" t="n">
        <f aca="false">SUM(Q29,Q31)</f>
        <v>611</v>
      </c>
      <c r="R33" s="38" t="n">
        <f aca="false">SUM(R29,R31)</f>
        <v>608</v>
      </c>
      <c r="S33" s="38" t="n">
        <f aca="false">SUM(S29,S31)</f>
        <v>603</v>
      </c>
      <c r="T33" s="38" t="n">
        <f aca="false">SUM(T29,T31)</f>
        <v>603</v>
      </c>
      <c r="U33" s="38" t="n">
        <f aca="false">SUM(U29,U31)</f>
        <v>602</v>
      </c>
      <c r="V33" s="38" t="n">
        <f aca="false">SUM(V29,V31)</f>
        <v>600</v>
      </c>
      <c r="W33" s="38" t="n">
        <f aca="false">SUM(W29,W31)</f>
        <v>598</v>
      </c>
      <c r="X33" s="38" t="n">
        <f aca="false">SUM(X29,X31)</f>
        <v>597</v>
      </c>
      <c r="Y33" s="38" t="n">
        <f aca="false">SUM(Y29,Y31)</f>
        <v>597</v>
      </c>
      <c r="Z33" s="38" t="n">
        <f aca="false">SUM(Z29,Z31)</f>
        <v>597</v>
      </c>
      <c r="AA33" s="38" t="n">
        <f aca="false">SUM(AA29,AA31)</f>
        <v>599</v>
      </c>
      <c r="AB33" s="38" t="n">
        <f aca="false">SUM(AB29,AB31)</f>
        <v>598</v>
      </c>
      <c r="AC33" s="38" t="n">
        <f aca="false">SUM(AC29,AC31)</f>
        <v>596</v>
      </c>
      <c r="AD33" s="38" t="n">
        <f aca="false">SUM(AD29,AD31)</f>
        <v>593</v>
      </c>
      <c r="AE33" s="38" t="n">
        <f aca="false">SUM(AE29,AE31)</f>
        <v>594</v>
      </c>
      <c r="AF33" s="38" t="n">
        <f aca="false">SUM(AF29,AF31)</f>
        <v>589</v>
      </c>
      <c r="AG33" s="38" t="n">
        <f aca="false">SUM(AG29,AG31)</f>
        <v>592</v>
      </c>
      <c r="AH33" s="38" t="n">
        <f aca="false">SUM(AH29,AH31)</f>
        <v>594</v>
      </c>
      <c r="AI33" s="38" t="n">
        <f aca="false">SUM(AI29,AI31)</f>
        <v>594</v>
      </c>
      <c r="AJ33" s="38" t="n">
        <f aca="false">SUM(AJ29,AJ31)</f>
        <v>594</v>
      </c>
      <c r="AK33" s="38" t="n">
        <f aca="false">SUM(AK29,AK31)</f>
        <v>592</v>
      </c>
      <c r="AL33" s="38" t="n">
        <f aca="false">SUM(AL29,AL31)</f>
        <v>592</v>
      </c>
      <c r="AM33" s="38" t="n">
        <f aca="false">SUM(AM29,AM31)</f>
        <v>593</v>
      </c>
      <c r="AN33" s="38" t="n">
        <f aca="false">SUM(AN29,AN31)</f>
        <v>592</v>
      </c>
      <c r="AO33" s="38" t="n">
        <f aca="false">SUM(AO29,AO31)</f>
        <v>594</v>
      </c>
      <c r="AP33" s="38" t="n">
        <f aca="false">SUM(AP29,AP31)</f>
        <v>592</v>
      </c>
      <c r="AQ33" s="38" t="n">
        <f aca="false">SUM(AQ29,AQ31)</f>
        <v>588</v>
      </c>
      <c r="AR33" s="38" t="n">
        <f aca="false">SUM(AR29,AR31)</f>
        <v>588</v>
      </c>
      <c r="AS33" s="38" t="n">
        <f aca="false">SUM(AS29,AS31)</f>
        <v>591</v>
      </c>
      <c r="AT33" s="38" t="n">
        <f aca="false">SUM(AT29,AT31)</f>
        <v>589</v>
      </c>
      <c r="AU33" s="38" t="n">
        <f aca="false">SUM(AU29,AU31)</f>
        <v>589</v>
      </c>
      <c r="AV33" s="38" t="n">
        <f aca="false">SUM(AV29,AV31)</f>
        <v>586</v>
      </c>
      <c r="AW33" s="38" t="n">
        <f aca="false">SUM(AW29,AW31)</f>
        <v>585</v>
      </c>
      <c r="AX33" s="38" t="n">
        <f aca="false">SUM(AX29,AX31)</f>
        <v>585</v>
      </c>
      <c r="AY33" s="38" t="n">
        <f aca="false">SUM(AY29,AY31)</f>
        <v>585</v>
      </c>
      <c r="AZ33" s="38" t="n">
        <f aca="false">SUM(AZ29,AZ31)</f>
        <v>584</v>
      </c>
      <c r="BA33" s="38" t="n">
        <f aca="false">SUM(BA29,BA31)</f>
        <v>584</v>
      </c>
      <c r="BB33" s="38" t="n">
        <f aca="false">SUM(BB29,BB31)</f>
        <v>583</v>
      </c>
      <c r="BC33" s="38" t="n">
        <f aca="false">SUM(BC29,BC31)</f>
        <v>580</v>
      </c>
      <c r="BD33" s="38" t="n">
        <f aca="false">SUM(BD29,BD31)</f>
        <v>576</v>
      </c>
      <c r="BE33" s="38" t="n">
        <f aca="false">SUM(BE29,BE31)</f>
        <v>573</v>
      </c>
      <c r="BF33" s="38" t="n">
        <f aca="false">SUM(BF29,BF31)</f>
        <v>574</v>
      </c>
      <c r="BG33" s="38" t="n">
        <f aca="false">SUM(BG29,BG31)</f>
        <v>575</v>
      </c>
      <c r="BH33" s="38" t="n">
        <f aca="false">SUM(BH29,BH31)</f>
        <v>573</v>
      </c>
      <c r="BI33" s="38" t="n">
        <f aca="false">SUM(BI29,BI31)</f>
        <v>574</v>
      </c>
      <c r="BJ33" s="38" t="n">
        <f aca="false">SUM(BJ29,BJ31)</f>
        <v>575</v>
      </c>
      <c r="BK33" s="38" t="n">
        <f aca="false">SUM(BK29,BK31)</f>
        <v>576</v>
      </c>
      <c r="BL33" s="38" t="n">
        <f aca="false">SUM(BL29,BL31)</f>
        <v>569</v>
      </c>
      <c r="BM33" s="38" t="n">
        <f aca="false">SUM(BM29,BM31)</f>
        <v>569</v>
      </c>
      <c r="BN33" s="38" t="n">
        <f aca="false">SUM(BN29,BN31)</f>
        <v>566</v>
      </c>
      <c r="BO33" s="38" t="n">
        <f aca="false">SUM(BO29,BO31)</f>
        <v>564</v>
      </c>
      <c r="BP33" s="38" t="n">
        <f aca="false">SUM(BP29,BP31)</f>
        <v>566</v>
      </c>
      <c r="BQ33" s="38" t="n">
        <f aca="false">SUM(BQ29,BQ31)</f>
        <v>566</v>
      </c>
      <c r="BR33" s="38" t="n">
        <f aca="false">SUM(BR29,BR31)</f>
        <v>563</v>
      </c>
      <c r="BS33" s="38" t="n">
        <f aca="false">SUM(BS29,BS31)</f>
        <v>561</v>
      </c>
      <c r="BT33" s="38" t="n">
        <f aca="false">SUM(BT29,BT31)</f>
        <v>562</v>
      </c>
      <c r="BU33" s="38" t="n">
        <f aca="false">SUM(BU29,BU31)</f>
        <v>561</v>
      </c>
      <c r="BV33" s="38" t="n">
        <f aca="false">SUM(BV29,BV31)</f>
        <v>562</v>
      </c>
      <c r="BW33" s="38" t="n">
        <f aca="false">SUM(BW29,BW31)</f>
        <v>563</v>
      </c>
      <c r="BX33" s="38" t="n">
        <f aca="false">SUM(BX29,BX31)</f>
        <v>561</v>
      </c>
      <c r="BY33" s="38" t="n">
        <f aca="false">SUM(BY29,BY31)</f>
        <v>560</v>
      </c>
      <c r="BZ33" s="38" t="n">
        <f aca="false">SUM(BZ29,BZ31)</f>
        <v>565</v>
      </c>
      <c r="CA33" s="38" t="n">
        <f aca="false">SUM(CA29,CA31)</f>
        <v>565</v>
      </c>
      <c r="CB33" s="38" t="n">
        <f aca="false">SUM(CB29,CB31)</f>
        <v>563</v>
      </c>
      <c r="CC33" s="38" t="n">
        <f aca="false">SUM(CC29,CC31)</f>
        <v>565</v>
      </c>
      <c r="CD33" s="38" t="n">
        <f aca="false">SUM(CD29,CD31)</f>
        <v>561</v>
      </c>
      <c r="CE33" s="38" t="n">
        <f aca="false">SUM(CE29,CE31)</f>
        <v>562</v>
      </c>
      <c r="CF33" s="38" t="n">
        <f aca="false">SUM(CF29,CF31)</f>
        <v>563</v>
      </c>
      <c r="CG33" s="38" t="n">
        <f aca="false">SUM(CG29,CG31)</f>
        <v>565</v>
      </c>
      <c r="CH33" s="38" t="n">
        <f aca="false">SUM(CH29,CH31)</f>
        <v>566</v>
      </c>
      <c r="CI33" s="38" t="n">
        <f aca="false">SUM(CI29,CI31)</f>
        <v>567</v>
      </c>
      <c r="CJ33" s="38" t="n">
        <f aca="false">SUM(CJ29,CJ31)</f>
        <v>567</v>
      </c>
      <c r="CK33" s="38" t="n">
        <f aca="false">SUM(CK29,CK31)</f>
        <v>569</v>
      </c>
      <c r="CL33" s="38" t="n">
        <f aca="false">SUM(CL29,CL31)</f>
        <v>572</v>
      </c>
      <c r="CM33" s="38" t="n">
        <f aca="false">SUM(CM29,CM31)</f>
        <v>574</v>
      </c>
      <c r="CN33" s="38" t="n">
        <f aca="false">SUM(CN29,CN31)</f>
        <v>577</v>
      </c>
      <c r="CO33" s="51" t="n">
        <f aca="false">SUM(CO29,CO31)</f>
        <v>572</v>
      </c>
      <c r="CP33" s="52" t="n">
        <f aca="false">SUM(CP29,CP31)</f>
        <v>575</v>
      </c>
      <c r="CQ33" s="51" t="n">
        <f aca="false">SUM(CQ29,CQ31)</f>
        <v>0</v>
      </c>
      <c r="CR33" s="42" t="n">
        <f aca="false">CP33+CQ33</f>
        <v>575</v>
      </c>
      <c r="CS33" s="52" t="n">
        <f aca="false">SUM(CS29,CS31)</f>
        <v>576</v>
      </c>
      <c r="CT33" s="51" t="n">
        <f aca="false">SUM(CT29,CT31)</f>
        <v>0</v>
      </c>
      <c r="CU33" s="42" t="n">
        <f aca="false">CS33+CT33</f>
        <v>576</v>
      </c>
      <c r="CV33" s="52" t="n">
        <f aca="false">SUM(CV29,CV31)</f>
        <v>578</v>
      </c>
      <c r="CW33" s="51" t="n">
        <f aca="false">SUM(CW29,CW31)</f>
        <v>0</v>
      </c>
      <c r="CX33" s="42" t="n">
        <f aca="false">CV33+CW33</f>
        <v>578</v>
      </c>
      <c r="CY33" s="52" t="n">
        <f aca="false">SUM(CY29,CY31)</f>
        <v>579</v>
      </c>
      <c r="CZ33" s="51" t="n">
        <f aca="false">SUM(CZ29,CZ31)</f>
        <v>0</v>
      </c>
      <c r="DA33" s="43" t="n">
        <f aca="false">CY33+CZ33</f>
        <v>579</v>
      </c>
      <c r="DB33" s="53" t="n">
        <f aca="false">DB29+DB31</f>
        <v>572</v>
      </c>
      <c r="DC33" s="38" t="n">
        <f aca="false">DC29+DC31</f>
        <v>0</v>
      </c>
      <c r="DE33" s="42" t="n">
        <f aca="false">DB33+DC33</f>
        <v>572</v>
      </c>
      <c r="DF33" s="53" t="n">
        <f aca="false">DF29+DF31</f>
        <v>576</v>
      </c>
      <c r="DG33" s="38" t="n">
        <f aca="false">DG29+DG31</f>
        <v>0</v>
      </c>
      <c r="DI33" s="42" t="n">
        <f aca="false">DF33+DG33</f>
        <v>576</v>
      </c>
      <c r="DJ33" s="53" t="n">
        <f aca="false">DJ29+DJ31</f>
        <v>579</v>
      </c>
      <c r="DK33" s="38" t="n">
        <f aca="false">DK29+DK31</f>
        <v>0</v>
      </c>
      <c r="DM33" s="42" t="n">
        <f aca="false">DJ33+DK33</f>
        <v>579</v>
      </c>
      <c r="DN33" s="53" t="n">
        <f aca="false">DN29+DN31</f>
        <v>582</v>
      </c>
      <c r="DO33" s="38" t="n">
        <f aca="false">DO29+DO31</f>
        <v>0</v>
      </c>
      <c r="DQ33" s="42" t="n">
        <f aca="false">DN33+DO33</f>
        <v>582</v>
      </c>
      <c r="DR33" s="53" t="n">
        <f aca="false">DR29+DR31</f>
        <v>582</v>
      </c>
      <c r="DS33" s="38" t="n">
        <f aca="false">DS29+DS31</f>
        <v>0</v>
      </c>
      <c r="DU33" s="42" t="n">
        <f aca="false">DR33+DS33</f>
        <v>582</v>
      </c>
      <c r="DV33" s="53" t="n">
        <f aca="false">DV29+DV31</f>
        <v>579</v>
      </c>
      <c r="DW33" s="38" t="n">
        <f aca="false">DW29+DW31</f>
        <v>0</v>
      </c>
      <c r="DY33" s="42" t="n">
        <f aca="false">DV33+DW33</f>
        <v>579</v>
      </c>
      <c r="DZ33" s="53" t="n">
        <f aca="false">DZ29+DZ31</f>
        <v>577</v>
      </c>
      <c r="EA33" s="38" t="n">
        <f aca="false">EA29+EA31</f>
        <v>0</v>
      </c>
      <c r="EC33" s="42" t="n">
        <f aca="false">DZ33+EA33</f>
        <v>577</v>
      </c>
      <c r="ED33" s="53" t="n">
        <f aca="false">ED29+ED31</f>
        <v>577</v>
      </c>
      <c r="EE33" s="38" t="n">
        <f aca="false">EE29+EE31</f>
        <v>0</v>
      </c>
      <c r="EG33" s="42" t="n">
        <f aca="false">ED33+EE33</f>
        <v>577</v>
      </c>
      <c r="EH33" s="53" t="n">
        <f aca="false">EH29+EH31</f>
        <v>577</v>
      </c>
      <c r="EI33" s="38" t="n">
        <f aca="false">EI29+EI31</f>
        <v>0</v>
      </c>
      <c r="EK33" s="42" t="n">
        <f aca="false">EH33+EI33</f>
        <v>577</v>
      </c>
      <c r="EL33" s="53" t="n">
        <f aca="false">EL29+EL31</f>
        <v>580</v>
      </c>
      <c r="EM33" s="38" t="n">
        <f aca="false">EM29+EM31</f>
        <v>0</v>
      </c>
      <c r="EO33" s="42" t="n">
        <f aca="false">EL33+EM33</f>
        <v>580</v>
      </c>
      <c r="EP33" s="53" t="n">
        <f aca="false">EP29+EP31</f>
        <v>579</v>
      </c>
      <c r="EQ33" s="38" t="n">
        <f aca="false">EQ29+EQ31</f>
        <v>0</v>
      </c>
      <c r="ES33" s="42" t="n">
        <f aca="false">EP33+EQ33</f>
        <v>579</v>
      </c>
      <c r="ET33" s="53" t="n">
        <f aca="false">ET29+ET31</f>
        <v>575</v>
      </c>
      <c r="EU33" s="38" t="n">
        <f aca="false">EU29+EU31</f>
        <v>0</v>
      </c>
      <c r="EW33" s="42" t="n">
        <f aca="false">ET33+EU33</f>
        <v>575</v>
      </c>
      <c r="EX33" s="53" t="n">
        <f aca="false">EX29+EX31</f>
        <v>576</v>
      </c>
      <c r="EY33" s="38" t="n">
        <f aca="false">EY29+EY31</f>
        <v>0</v>
      </c>
      <c r="FA33" s="42" t="n">
        <f aca="false">EX33+EY33</f>
        <v>576</v>
      </c>
      <c r="FB33" s="53" t="n">
        <f aca="false">FB29+FB31</f>
        <v>578</v>
      </c>
      <c r="FC33" s="38" t="n">
        <f aca="false">FC29+FC31</f>
        <v>0</v>
      </c>
      <c r="FE33" s="42" t="n">
        <f aca="false">FB33+FC33</f>
        <v>578</v>
      </c>
      <c r="FF33" s="53" t="n">
        <f aca="false">FF29+FF31</f>
        <v>580</v>
      </c>
      <c r="FG33" s="38" t="n">
        <f aca="false">FG29+FG31</f>
        <v>0</v>
      </c>
      <c r="FI33" s="42" t="n">
        <f aca="false">FF33+FG33</f>
        <v>580</v>
      </c>
      <c r="FJ33" s="53" t="n">
        <f aca="false">FJ29+FJ31</f>
        <v>579</v>
      </c>
      <c r="FK33" s="38" t="n">
        <f aca="false">FK29+FK31</f>
        <v>0</v>
      </c>
      <c r="FM33" s="42" t="n">
        <f aca="false">FJ33+FK33</f>
        <v>579</v>
      </c>
      <c r="FN33" s="53" t="n">
        <f aca="false">FN29+FN31</f>
        <v>575</v>
      </c>
      <c r="FO33" s="38" t="n">
        <f aca="false">FO29+FO31</f>
        <v>0</v>
      </c>
      <c r="FQ33" s="42" t="n">
        <f aca="false">FN33+FO33</f>
        <v>575</v>
      </c>
      <c r="FR33" s="53" t="n">
        <f aca="false">FR29+FR31</f>
        <v>573</v>
      </c>
      <c r="FS33" s="38" t="n">
        <f aca="false">FS29+FS31</f>
        <v>0</v>
      </c>
      <c r="FU33" s="42" t="n">
        <f aca="false">FR33+FS33</f>
        <v>573</v>
      </c>
      <c r="FV33" s="53" t="n">
        <f aca="false">FV29+FV31</f>
        <v>572</v>
      </c>
      <c r="FW33" s="38" t="n">
        <f aca="false">FW29+FW31</f>
        <v>0</v>
      </c>
      <c r="FY33" s="42" t="n">
        <f aca="false">FV33+FW33</f>
        <v>572</v>
      </c>
      <c r="FZ33" s="53" t="n">
        <f aca="false">FZ29+FZ31</f>
        <v>573</v>
      </c>
      <c r="GA33" s="38" t="n">
        <f aca="false">GA29+GA31</f>
        <v>0</v>
      </c>
      <c r="GC33" s="42" t="n">
        <f aca="false">FZ33+GA33</f>
        <v>573</v>
      </c>
      <c r="GD33" s="53" t="n">
        <f aca="false">GD29+GD31</f>
        <v>569</v>
      </c>
      <c r="GE33" s="38" t="n">
        <f aca="false">GE29+GE31</f>
        <v>0</v>
      </c>
      <c r="GG33" s="42" t="n">
        <f aca="false">GD33+GE33</f>
        <v>569</v>
      </c>
      <c r="GH33" s="53" t="n">
        <f aca="false">GH29+GH31</f>
        <v>571</v>
      </c>
      <c r="GI33" s="38" t="n">
        <f aca="false">GI29+GI31</f>
        <v>0</v>
      </c>
      <c r="GK33" s="42" t="n">
        <f aca="false">GH33+GI33</f>
        <v>571</v>
      </c>
      <c r="GL33" s="53" t="n">
        <f aca="false">GL29+GL31</f>
        <v>568</v>
      </c>
      <c r="GM33" s="38" t="n">
        <f aca="false">GM29+GM31</f>
        <v>0</v>
      </c>
      <c r="GO33" s="42" t="n">
        <f aca="false">GL33+GM33</f>
        <v>568</v>
      </c>
      <c r="GP33" s="53" t="n">
        <f aca="false">GP29+GP31</f>
        <v>571</v>
      </c>
      <c r="GQ33" s="38" t="n">
        <f aca="false">GQ29+GQ31</f>
        <v>0</v>
      </c>
      <c r="GS33" s="42" t="n">
        <f aca="false">GP33+GQ33</f>
        <v>571</v>
      </c>
      <c r="GT33" s="53" t="n">
        <f aca="false">GT29+GT31</f>
        <v>575</v>
      </c>
      <c r="GU33" s="38" t="n">
        <f aca="false">GU29+GU31</f>
        <v>0</v>
      </c>
      <c r="GW33" s="42" t="n">
        <f aca="false">GT33+GU33</f>
        <v>575</v>
      </c>
      <c r="GX33" s="53" t="n">
        <f aca="false">GX29+GX31</f>
        <v>575</v>
      </c>
      <c r="GY33" s="38" t="n">
        <f aca="false">GY29+GY31</f>
        <v>0</v>
      </c>
      <c r="HA33" s="42" t="n">
        <f aca="false">GX33+GY33</f>
        <v>575</v>
      </c>
      <c r="HB33" s="53" t="n">
        <f aca="false">HB29+HB31</f>
        <v>577</v>
      </c>
      <c r="HC33" s="38" t="n">
        <f aca="false">HC29+HC31</f>
        <v>0</v>
      </c>
      <c r="HE33" s="42" t="n">
        <f aca="false">HB33+HC33</f>
        <v>577</v>
      </c>
      <c r="HF33" s="53" t="n">
        <f aca="false">HF29+HF31</f>
        <v>577</v>
      </c>
      <c r="HG33" s="38" t="n">
        <f aca="false">HG29+HG31</f>
        <v>0</v>
      </c>
      <c r="HI33" s="42" t="n">
        <f aca="false">HF33+HG33</f>
        <v>577</v>
      </c>
      <c r="HJ33" s="53" t="n">
        <f aca="false">HJ29+HJ31</f>
        <v>579</v>
      </c>
      <c r="HK33" s="38" t="n">
        <f aca="false">HK29+HK31</f>
        <v>0</v>
      </c>
      <c r="HM33" s="42" t="n">
        <f aca="false">HJ33+HK33</f>
        <v>579</v>
      </c>
      <c r="HN33" s="53" t="n">
        <f aca="false">HN29+HN31</f>
        <v>576</v>
      </c>
      <c r="HO33" s="38" t="n">
        <f aca="false">HO29+HO31</f>
        <v>0</v>
      </c>
      <c r="HQ33" s="42" t="n">
        <f aca="false">HN33+HO33</f>
        <v>576</v>
      </c>
      <c r="HR33" s="53" t="n">
        <f aca="false">HR29+HR31</f>
        <v>572</v>
      </c>
      <c r="HS33" s="38" t="n">
        <f aca="false">HS29+HS31</f>
        <v>0</v>
      </c>
      <c r="HU33" s="42" t="n">
        <f aca="false">HR33+HS33</f>
        <v>572</v>
      </c>
      <c r="HV33" s="53" t="n">
        <f aca="false">HV29+HV31</f>
        <v>571</v>
      </c>
      <c r="HW33" s="38" t="n">
        <f aca="false">HW29+HW31</f>
        <v>0</v>
      </c>
      <c r="HY33" s="42" t="n">
        <f aca="false">HV33+HW33</f>
        <v>571</v>
      </c>
      <c r="HZ33" s="53" t="n">
        <f aca="false">HZ29+HZ31</f>
        <v>569</v>
      </c>
      <c r="IA33" s="38" t="n">
        <f aca="false">IA29+IA31</f>
        <v>0</v>
      </c>
      <c r="IC33" s="42" t="n">
        <f aca="false">HZ33+IA33</f>
        <v>569</v>
      </c>
      <c r="ID33" s="53" t="n">
        <f aca="false">ID29+ID31</f>
        <v>570</v>
      </c>
      <c r="IE33" s="38" t="n">
        <f aca="false">IE29+IE31</f>
        <v>0</v>
      </c>
      <c r="IG33" s="42" t="n">
        <f aca="false">ID33+IE33</f>
        <v>570</v>
      </c>
      <c r="IH33" s="53" t="n">
        <f aca="false">IH29+IH31</f>
        <v>569</v>
      </c>
      <c r="II33" s="38" t="n">
        <f aca="false">II29+II31</f>
        <v>0</v>
      </c>
      <c r="IK33" s="42" t="n">
        <f aca="false">IH33+II33</f>
        <v>569</v>
      </c>
      <c r="IL33" s="53" t="n">
        <f aca="false">IL29+IL31</f>
        <v>572</v>
      </c>
      <c r="IM33" s="38" t="n">
        <f aca="false">IM29+IM31</f>
        <v>0</v>
      </c>
      <c r="IO33" s="42" t="n">
        <f aca="false">IL33+IM33</f>
        <v>572</v>
      </c>
      <c r="IP33" s="53" t="n">
        <f aca="false">IP29+IP31</f>
        <v>573</v>
      </c>
      <c r="IQ33" s="38" t="n">
        <f aca="false">IQ29+IQ31</f>
        <v>0</v>
      </c>
      <c r="IS33" s="42" t="n">
        <f aca="false">IP33+IQ33</f>
        <v>573</v>
      </c>
      <c r="IT33" s="2"/>
      <c r="IU33" s="2"/>
      <c r="IV33" s="2"/>
    </row>
    <row r="34" s="36" customFormat="true" ht="13" hidden="false" customHeight="false" outlineLevel="0" collapsed="false">
      <c r="A34" s="19"/>
      <c r="B34" s="19" t="s">
        <v>160</v>
      </c>
      <c r="C34" s="19"/>
      <c r="D34" s="39"/>
      <c r="E34" s="39" t="n">
        <f aca="false">E33/E32*100</f>
        <v>30.7616221562809</v>
      </c>
      <c r="F34" s="39" t="n">
        <f aca="false">F33/F32*100</f>
        <v>30.7501241927471</v>
      </c>
      <c r="G34" s="39" t="n">
        <f aca="false">G33/G32*100</f>
        <v>30.6010928961749</v>
      </c>
      <c r="H34" s="39" t="n">
        <f aca="false">H33/H32*100</f>
        <v>30.4841897233202</v>
      </c>
      <c r="I34" s="39" t="n">
        <f aca="false">I33/I32*100</f>
        <v>30.5637982195846</v>
      </c>
      <c r="J34" s="39" t="n">
        <f aca="false">J33/J32*100</f>
        <v>30.4347826086957</v>
      </c>
      <c r="K34" s="39" t="n">
        <f aca="false">K33/K32*100</f>
        <v>30.548690064261</v>
      </c>
      <c r="L34" s="39" t="n">
        <f aca="false">L33/L32*100</f>
        <v>30.5666003976143</v>
      </c>
      <c r="M34" s="39" t="n">
        <f aca="false">M33/M32*100</f>
        <v>30.5970149253731</v>
      </c>
      <c r="N34" s="39" t="n">
        <f aca="false">N33/N32*100</f>
        <v>30.6427503736921</v>
      </c>
      <c r="O34" s="39" t="n">
        <f aca="false">O33/O32*100</f>
        <v>30.6387225548902</v>
      </c>
      <c r="P34" s="39" t="n">
        <f aca="false">P33/P32*100</f>
        <v>30.5152576288144</v>
      </c>
      <c r="Q34" s="39" t="n">
        <f aca="false">Q33/Q32*100</f>
        <v>30.6573005519318</v>
      </c>
      <c r="R34" s="39" t="n">
        <f aca="false">R33/R32*100</f>
        <v>30.4456685027541</v>
      </c>
      <c r="S34" s="39" t="n">
        <f aca="false">S33/S32*100</f>
        <v>30.286288297338</v>
      </c>
      <c r="T34" s="39" t="n">
        <f aca="false">T33/T32*100</f>
        <v>30.3625377643505</v>
      </c>
      <c r="U34" s="39" t="n">
        <f aca="false">U33/U32*100</f>
        <v>30.251256281407</v>
      </c>
      <c r="V34" s="39" t="n">
        <f aca="false">V33/V32*100</f>
        <v>30.2877334679455</v>
      </c>
      <c r="W34" s="39" t="n">
        <f aca="false">W33/W32*100</f>
        <v>30.2172814552804</v>
      </c>
      <c r="X34" s="39" t="n">
        <f aca="false">X33/X32*100</f>
        <v>30.1820020222447</v>
      </c>
      <c r="Y34" s="39" t="n">
        <f aca="false">Y33/Y32*100</f>
        <v>30.1362948006058</v>
      </c>
      <c r="Z34" s="39" t="n">
        <f aca="false">Z33/Z32*100</f>
        <v>30.1515151515152</v>
      </c>
      <c r="AA34" s="39" t="n">
        <f aca="false">AA33/AA32*100</f>
        <v>30.2831142568251</v>
      </c>
      <c r="AB34" s="39" t="n">
        <f aca="false">AB33/AB32*100</f>
        <v>30.2631578947368</v>
      </c>
      <c r="AC34" s="39" t="n">
        <f aca="false">AC33/AC32*100</f>
        <v>30.3153611393693</v>
      </c>
      <c r="AD34" s="39" t="n">
        <f aca="false">AD33/AD32*100</f>
        <v>30.2705461970393</v>
      </c>
      <c r="AE34" s="39" t="n">
        <f aca="false">AE33/AE32*100</f>
        <v>30.3370786516854</v>
      </c>
      <c r="AF34" s="39" t="n">
        <f aca="false">AF33/AF32*100</f>
        <v>30.066360387953</v>
      </c>
      <c r="AG34" s="39" t="n">
        <f aca="false">AG33/AG32*100</f>
        <v>30.2813299232737</v>
      </c>
      <c r="AH34" s="39" t="n">
        <f aca="false">AH33/AH32*100</f>
        <v>30.4303278688525</v>
      </c>
      <c r="AI34" s="39" t="n">
        <f aca="false">AI33/AI32*100</f>
        <v>30.5084745762712</v>
      </c>
      <c r="AJ34" s="39" t="n">
        <f aca="false">AJ33/AJ32*100</f>
        <v>30.4459251665812</v>
      </c>
      <c r="AK34" s="39" t="n">
        <f aca="false">AK33/AK32*100</f>
        <v>30.3901437371663</v>
      </c>
      <c r="AL34" s="39" t="n">
        <f aca="false">AL33/AL32*100</f>
        <v>30.4213771839671</v>
      </c>
      <c r="AM34" s="39" t="n">
        <f aca="false">AM33/AM32*100</f>
        <v>30.6301652892562</v>
      </c>
      <c r="AN34" s="39" t="n">
        <f aca="false">AN33/AN32*100</f>
        <v>30.546955624355</v>
      </c>
      <c r="AO34" s="39" t="n">
        <f aca="false">AO33/AO32*100</f>
        <v>30.8892355694228</v>
      </c>
      <c r="AP34" s="39" t="n">
        <f aca="false">AP33/AP32*100</f>
        <v>30.8333333333333</v>
      </c>
      <c r="AQ34" s="39" t="n">
        <f aca="false">AQ33/AQ32*100</f>
        <v>30.6729264475743</v>
      </c>
      <c r="AR34" s="39" t="n">
        <f aca="false">AR33/AR32*100</f>
        <v>30.6729264475743</v>
      </c>
      <c r="AS34" s="39" t="n">
        <f aca="false">AS33/AS32*100</f>
        <v>30.8777429467085</v>
      </c>
      <c r="AT34" s="39" t="n">
        <f aca="false">AT33/AT32*100</f>
        <v>30.6611140031234</v>
      </c>
      <c r="AU34" s="39" t="n">
        <f aca="false">AU33/AU32*100</f>
        <v>30.6611140031234</v>
      </c>
      <c r="AV34" s="39" t="n">
        <f aca="false">AV33/AV32*100</f>
        <v>30.4732189287572</v>
      </c>
      <c r="AW34" s="39" t="n">
        <f aca="false">AW33/AW32*100</f>
        <v>30.3108808290155</v>
      </c>
      <c r="AX34" s="39" t="n">
        <f aca="false">AX33/AX32*100</f>
        <v>30.2481902792141</v>
      </c>
      <c r="AY34" s="39" t="n">
        <f aca="false">AY33/AY32*100</f>
        <v>30.2169421487603</v>
      </c>
      <c r="AZ34" s="39" t="n">
        <f aca="false">AZ33/AZ32*100</f>
        <v>30.2121055354371</v>
      </c>
      <c r="BA34" s="39" t="n">
        <f aca="false">BA33/BA32*100</f>
        <v>30.2747537584241</v>
      </c>
      <c r="BB34" s="39" t="n">
        <f aca="false">BB33/BB32*100</f>
        <v>30.2072538860104</v>
      </c>
      <c r="BC34" s="39" t="n">
        <f aca="false">BC33/BC32*100</f>
        <v>30.2240750390829</v>
      </c>
      <c r="BD34" s="39" t="n">
        <f aca="false">BD33/BD32*100</f>
        <v>30.0940438871473</v>
      </c>
      <c r="BE34" s="39" t="n">
        <f aca="false">BE33/BE32*100</f>
        <v>30.0314465408805</v>
      </c>
      <c r="BF34" s="39" t="n">
        <f aca="false">BF33/BF32*100</f>
        <v>29.9270072992701</v>
      </c>
      <c r="BG34" s="39" t="n">
        <f aca="false">BG33/BG32*100</f>
        <v>30.0575013068479</v>
      </c>
      <c r="BH34" s="39" t="n">
        <f aca="false">BH33/BH32*100</f>
        <v>30.0629590766002</v>
      </c>
      <c r="BI34" s="39" t="n">
        <f aca="false">BI33/BI32*100</f>
        <v>30.1946344029458</v>
      </c>
      <c r="BJ34" s="39" t="n">
        <f aca="false">BJ33/BJ32*100</f>
        <v>30.2154492905938</v>
      </c>
      <c r="BK34" s="39" t="n">
        <f aca="false">BK33/BK32*100</f>
        <v>30.1255230125523</v>
      </c>
      <c r="BL34" s="39" t="n">
        <f aca="false">BL33/BL32*100</f>
        <v>29.9316149395055</v>
      </c>
      <c r="BM34" s="39" t="n">
        <f aca="false">BM33/BM32*100</f>
        <v>30.16967126193</v>
      </c>
      <c r="BN34" s="39" t="n">
        <f aca="false">BN33/BN32*100</f>
        <v>30.122405534859</v>
      </c>
      <c r="BO34" s="39" t="n">
        <f aca="false">BO33/BO32*100</f>
        <v>30.1443078567611</v>
      </c>
      <c r="BP34" s="39" t="n">
        <f aca="false">BP33/BP32*100</f>
        <v>30.3485254691689</v>
      </c>
      <c r="BQ34" s="39" t="n">
        <f aca="false">BQ33/BQ32*100</f>
        <v>30.3811057434246</v>
      </c>
      <c r="BR34" s="39" t="n">
        <f aca="false">BR33/BR32*100</f>
        <v>30.2038626609442</v>
      </c>
      <c r="BS34" s="39" t="n">
        <f aca="false">BS33/BS32*100</f>
        <v>30.1450832885545</v>
      </c>
      <c r="BT34" s="39" t="n">
        <f aca="false">BT33/BT32*100</f>
        <v>30.117899249732</v>
      </c>
      <c r="BU34" s="39" t="n">
        <f aca="false">BU33/BU32*100</f>
        <v>30.0965665236052</v>
      </c>
      <c r="BV34" s="39" t="n">
        <f aca="false">BV33/BV32*100</f>
        <v>30.1663982823403</v>
      </c>
      <c r="BW34" s="39" t="n">
        <f aca="false">BW33/BW32*100</f>
        <v>30.0908605024051</v>
      </c>
      <c r="BX34" s="39" t="n">
        <f aca="false">BX33/BX32*100</f>
        <v>30.016051364366</v>
      </c>
      <c r="BY34" s="39" t="n">
        <f aca="false">BY33/BY32*100</f>
        <v>30.1724137931035</v>
      </c>
      <c r="BZ34" s="39" t="n">
        <f aca="false">BZ33/BZ32*100</f>
        <v>30.4910955207771</v>
      </c>
      <c r="CA34" s="39" t="n">
        <f aca="false">CA33/CA32*100</f>
        <v>30.6399132321041</v>
      </c>
      <c r="CB34" s="39" t="n">
        <f aca="false">CB33/CB32*100</f>
        <v>30.531453362256</v>
      </c>
      <c r="CC34" s="39" t="n">
        <f aca="false">CC33/CC32*100</f>
        <v>30.6731813246471</v>
      </c>
      <c r="CD34" s="39" t="n">
        <f aca="false">CD33/CD32*100</f>
        <v>30.5888767720829</v>
      </c>
      <c r="CE34" s="39" t="n">
        <f aca="false">CE33/CE32*100</f>
        <v>30.7103825136612</v>
      </c>
      <c r="CF34" s="39" t="n">
        <f aca="false">CF33/CF32*100</f>
        <v>30.7314410480349</v>
      </c>
      <c r="CG34" s="39" t="n">
        <f aca="false">CG33/CG32*100</f>
        <v>30.9928688974218</v>
      </c>
      <c r="CH34" s="39" t="n">
        <f aca="false">CH33/CH32*100</f>
        <v>30.9120699071546</v>
      </c>
      <c r="CI34" s="39" t="n">
        <f aca="false">CI33/CI32*100</f>
        <v>30.9497816593887</v>
      </c>
      <c r="CJ34" s="39" t="n">
        <f aca="false">CJ33/CJ32*100</f>
        <v>30.9497816593887</v>
      </c>
      <c r="CK34" s="39" t="n">
        <f aca="false">CK33/CK32*100</f>
        <v>31.2294182217344</v>
      </c>
      <c r="CL34" s="39" t="n">
        <f aca="false">CL33/CL32*100</f>
        <v>31.2397596941562</v>
      </c>
      <c r="CM34" s="39" t="n">
        <f aca="false">CM33/CM32*100</f>
        <v>31.4520547945205</v>
      </c>
      <c r="CN34" s="39" t="n">
        <f aca="false">CN33/CN32*100</f>
        <v>31.5991237677985</v>
      </c>
      <c r="CO34" s="40" t="n">
        <f aca="false">CO33/CO32*100</f>
        <v>31.5325248070562</v>
      </c>
      <c r="CP34" s="41" t="n">
        <f aca="false">CP33/CP32*100</f>
        <v>31.6629955947137</v>
      </c>
      <c r="CQ34" s="40" t="n">
        <f aca="false">CQ33/CQ32*100</f>
        <v>0</v>
      </c>
      <c r="CR34" s="42" t="n">
        <f aca="false">CR33/CR32*100</f>
        <v>31.6281628162816</v>
      </c>
      <c r="CS34" s="41" t="n">
        <f aca="false">CS33/CS32*100</f>
        <v>31.7530319735391</v>
      </c>
      <c r="CT34" s="40" t="n">
        <f aca="false">CT33/CT32*100</f>
        <v>0</v>
      </c>
      <c r="CU34" s="42" t="n">
        <f aca="false">CU33/CU32*100</f>
        <v>31.7180616740088</v>
      </c>
      <c r="CV34" s="41" t="n">
        <f aca="false">CV33/CV32*100</f>
        <v>31.8984547461369</v>
      </c>
      <c r="CW34" s="40" t="n">
        <f aca="false">CW33/CW32*100</f>
        <v>0</v>
      </c>
      <c r="CX34" s="42" t="n">
        <f aca="false">CX33/CX32*100</f>
        <v>31.8632855567806</v>
      </c>
      <c r="CY34" s="41" t="n">
        <f aca="false">CY33/CY32*100</f>
        <v>31.9712865819989</v>
      </c>
      <c r="CZ34" s="40" t="n">
        <f aca="false">CZ33/CZ32*100</f>
        <v>0</v>
      </c>
      <c r="DA34" s="43" t="n">
        <f aca="false">DA33/DA32*100</f>
        <v>31.9360176503034</v>
      </c>
      <c r="DB34" s="59" t="n">
        <f aca="false">DB33/DB32*100</f>
        <v>31.7777777777778</v>
      </c>
      <c r="DC34" s="40" t="n">
        <f aca="false">DC33/DC32*100</f>
        <v>0</v>
      </c>
      <c r="DE34" s="42" t="n">
        <f aca="false">DE33/DE32*100</f>
        <v>31.7425083240844</v>
      </c>
      <c r="DF34" s="59" t="n">
        <f aca="false">DF33/DF32*100</f>
        <v>31.9644839067703</v>
      </c>
      <c r="DG34" s="40" t="n">
        <f aca="false">DG33/DG32*100</f>
        <v>0</v>
      </c>
      <c r="DI34" s="42" t="n">
        <f aca="false">DI33/DI32*100</f>
        <v>31.9290465631929</v>
      </c>
      <c r="DJ34" s="59" t="n">
        <f aca="false">DJ33/DJ32*100</f>
        <v>32.1666666666667</v>
      </c>
      <c r="DK34" s="40" t="n">
        <f aca="false">DK33/DK32*100</f>
        <v>0</v>
      </c>
      <c r="DM34" s="42" t="n">
        <f aca="false">DM33/DM32*100</f>
        <v>32.1309655937847</v>
      </c>
      <c r="DN34" s="59" t="n">
        <f aca="false">DN33/DN32*100</f>
        <v>32.5321408608161</v>
      </c>
      <c r="DO34" s="40" t="n">
        <f aca="false">DO33/DO32*100</f>
        <v>0</v>
      </c>
      <c r="DQ34" s="42" t="n">
        <f aca="false">DQ33/DQ32*100</f>
        <v>32.4958123953099</v>
      </c>
      <c r="DR34" s="59" t="n">
        <f aca="false">DR33/DR32*100</f>
        <v>32.5685506435367</v>
      </c>
      <c r="DS34" s="40" t="n">
        <f aca="false">DS33/DS32*100</f>
        <v>0</v>
      </c>
      <c r="DU34" s="42" t="n">
        <f aca="false">DU33/DU32*100</f>
        <v>32.5321408608161</v>
      </c>
      <c r="DV34" s="59" t="n">
        <f aca="false">DV33/DV32*100</f>
        <v>32.5463743676223</v>
      </c>
      <c r="DW34" s="40" t="n">
        <f aca="false">DW33/DW32*100</f>
        <v>0</v>
      </c>
      <c r="DY34" s="42" t="n">
        <f aca="false">DY33/DY32*100</f>
        <v>32.5098259404829</v>
      </c>
      <c r="DZ34" s="59" t="n">
        <f aca="false">DZ33/DZ32*100</f>
        <v>32.4704558244232</v>
      </c>
      <c r="EA34" s="40" t="n">
        <f aca="false">EA33/EA32*100</f>
        <v>0</v>
      </c>
      <c r="EC34" s="42" t="n">
        <f aca="false">EC33/EC32*100</f>
        <v>32.433951658235</v>
      </c>
      <c r="ED34" s="59" t="n">
        <f aca="false">ED33/ED32*100</f>
        <v>32.4157303370787</v>
      </c>
      <c r="EE34" s="40" t="n">
        <f aca="false">EE33/EE32*100</f>
        <v>0</v>
      </c>
      <c r="EG34" s="42" t="n">
        <f aca="false">EG33/EG32*100</f>
        <v>32.3793490460157</v>
      </c>
      <c r="EH34" s="59" t="n">
        <f aca="false">EH33/EH32*100</f>
        <v>32.3975294778214</v>
      </c>
      <c r="EI34" s="40" t="n">
        <f aca="false">EI33/EI32*100</f>
        <v>0</v>
      </c>
      <c r="EK34" s="42" t="n">
        <f aca="false">EK33/EK32*100</f>
        <v>32.3611890072911</v>
      </c>
      <c r="EL34" s="59" t="n">
        <f aca="false">EL33/EL32*100</f>
        <v>32.5842696629214</v>
      </c>
      <c r="EM34" s="40" t="n">
        <f aca="false">EM33/EM32*100</f>
        <v>0</v>
      </c>
      <c r="EO34" s="42" t="n">
        <f aca="false">EO33/EO32*100</f>
        <v>32.5476992143659</v>
      </c>
      <c r="EP34" s="59" t="n">
        <f aca="false">EP33/EP32*100</f>
        <v>32.6749435665914</v>
      </c>
      <c r="EQ34" s="40" t="n">
        <f aca="false">EQ33/EQ32*100</f>
        <v>0</v>
      </c>
      <c r="ES34" s="42" t="n">
        <f aca="false">ES33/ES32*100</f>
        <v>32.6381059751973</v>
      </c>
      <c r="ET34" s="59" t="n">
        <f aca="false">ET33/ET32*100</f>
        <v>32.559456398641</v>
      </c>
      <c r="EU34" s="40" t="n">
        <f aca="false">EU33/EU32*100</f>
        <v>0</v>
      </c>
      <c r="EW34" s="42" t="n">
        <f aca="false">EW33/EW32*100</f>
        <v>32.5226244343891</v>
      </c>
      <c r="EX34" s="59" t="n">
        <f aca="false">EX33/EX32*100</f>
        <v>32.6345609065156</v>
      </c>
      <c r="EY34" s="40" t="n">
        <f aca="false">EY33/EY32*100</f>
        <v>0</v>
      </c>
      <c r="FA34" s="42" t="n">
        <f aca="false">FA33/FA32*100</f>
        <v>32.597623089983</v>
      </c>
      <c r="FB34" s="59" t="n">
        <f aca="false">FB33/FB32*100</f>
        <v>32.6923076923077</v>
      </c>
      <c r="FC34" s="40" t="n">
        <f aca="false">FC33/FC32*100</f>
        <v>0</v>
      </c>
      <c r="FE34" s="42" t="n">
        <f aca="false">FE33/FE32*100</f>
        <v>32.6553672316384</v>
      </c>
      <c r="FF34" s="59" t="n">
        <f aca="false">FF33/FF32*100</f>
        <v>32.7313769751693</v>
      </c>
      <c r="FG34" s="40" t="n">
        <f aca="false">FG33/FG32*100</f>
        <v>0</v>
      </c>
      <c r="FI34" s="42" t="n">
        <f aca="false">FI33/FI32*100</f>
        <v>32.6944757609921</v>
      </c>
      <c r="FJ34" s="59" t="n">
        <f aca="false">FJ33/FJ32*100</f>
        <v>32.7488687782805</v>
      </c>
      <c r="FK34" s="40" t="n">
        <f aca="false">FK33/FK32*100</f>
        <v>0</v>
      </c>
      <c r="FM34" s="42" t="n">
        <f aca="false">FM33/FM32*100</f>
        <v>32.6933935629588</v>
      </c>
      <c r="FN34" s="59" t="n">
        <f aca="false">FN33/FN32*100</f>
        <v>32.707622298066</v>
      </c>
      <c r="FO34" s="40" t="n">
        <f aca="false">FO33/FO32*100</f>
        <v>0</v>
      </c>
      <c r="FQ34" s="42" t="n">
        <f aca="false">FQ33/FQ32*100</f>
        <v>32.6519023282226</v>
      </c>
      <c r="FR34" s="59" t="n">
        <f aca="false">FR33/FR32*100</f>
        <v>32.7054794520548</v>
      </c>
      <c r="FS34" s="40" t="n">
        <f aca="false">FS33/FS32*100</f>
        <v>0</v>
      </c>
      <c r="FU34" s="42" t="n">
        <f aca="false">FU33/FU32*100</f>
        <v>32.6495726495727</v>
      </c>
      <c r="FV34" s="59" t="n">
        <f aca="false">FV33/FV32*100</f>
        <v>32.7605956471936</v>
      </c>
      <c r="FW34" s="40" t="n">
        <f aca="false">FW33/FW32*100</f>
        <v>0</v>
      </c>
      <c r="FY34" s="42" t="n">
        <f aca="false">FY33/FY32*100</f>
        <v>32.7044025157233</v>
      </c>
      <c r="FZ34" s="59" t="n">
        <f aca="false">FZ33/FZ32*100</f>
        <v>32.7803203661327</v>
      </c>
      <c r="GA34" s="40" t="n">
        <f aca="false">GA33/GA32*100</f>
        <v>0</v>
      </c>
      <c r="GC34" s="42" t="n">
        <f aca="false">GC33/GC32*100</f>
        <v>32.7241576242147</v>
      </c>
      <c r="GD34" s="59" t="n">
        <f aca="false">GD33/GD32*100</f>
        <v>32.6261467889908</v>
      </c>
      <c r="GE34" s="40" t="n">
        <f aca="false">GE33/GE32*100</f>
        <v>0</v>
      </c>
      <c r="GG34" s="42" t="n">
        <f aca="false">GG33/GG32*100</f>
        <v>32.5701202060675</v>
      </c>
      <c r="GH34" s="59" t="n">
        <f aca="false">GH33/GH32*100</f>
        <v>32.816091954023</v>
      </c>
      <c r="GI34" s="40" t="n">
        <f aca="false">GI33/GI32*100</f>
        <v>0</v>
      </c>
      <c r="GK34" s="42" t="n">
        <f aca="false">GK33/GK32*100</f>
        <v>32.7596098680436</v>
      </c>
      <c r="GL34" s="59" t="n">
        <f aca="false">GL33/GL32*100</f>
        <v>32.6624496837263</v>
      </c>
      <c r="GM34" s="40" t="n">
        <f aca="false">GM33/GM32*100</f>
        <v>0</v>
      </c>
      <c r="GO34" s="42" t="n">
        <f aca="false">GO33/GO32*100</f>
        <v>32.6061997703789</v>
      </c>
      <c r="GP34" s="59" t="n">
        <f aca="false">GP33/GP32*100</f>
        <v>32.8727691421992</v>
      </c>
      <c r="GQ34" s="40" t="n">
        <f aca="false">GQ33/GQ32*100</f>
        <v>0</v>
      </c>
      <c r="GS34" s="42" t="n">
        <f aca="false">GS33/GS32*100</f>
        <v>32.816091954023</v>
      </c>
      <c r="GT34" s="59" t="n">
        <f aca="false">GT33/GT32*100</f>
        <v>33.0840046029919</v>
      </c>
      <c r="GU34" s="40" t="n">
        <f aca="false">GU33/GU32*100</f>
        <v>0</v>
      </c>
      <c r="GW34" s="42" t="n">
        <f aca="false">GW33/GW32*100</f>
        <v>33.00803673938</v>
      </c>
      <c r="GX34" s="59" t="n">
        <f aca="false">GX33/GX32*100</f>
        <v>33.1221198156682</v>
      </c>
      <c r="GY34" s="40" t="n">
        <f aca="false">GY33/GY32*100</f>
        <v>0</v>
      </c>
      <c r="HA34" s="42" t="n">
        <f aca="false">HA33/HA32*100</f>
        <v>33.0459770114943</v>
      </c>
      <c r="HB34" s="59" t="n">
        <f aca="false">HB33/HB32*100</f>
        <v>33.3140877598152</v>
      </c>
      <c r="HC34" s="40" t="n">
        <f aca="false">HC33/HC32*100</f>
        <v>0</v>
      </c>
      <c r="HE34" s="42" t="n">
        <f aca="false">HE33/HE32*100</f>
        <v>33.2373271889401</v>
      </c>
      <c r="HF34" s="59" t="n">
        <f aca="false">HF33/HF32*100</f>
        <v>33.2948643969994</v>
      </c>
      <c r="HG34" s="40" t="n">
        <f aca="false">HG33/HG32*100</f>
        <v>0</v>
      </c>
      <c r="HI34" s="42" t="n">
        <f aca="false">HI33/HI32*100</f>
        <v>33.2181922855498</v>
      </c>
      <c r="HJ34" s="59" t="n">
        <f aca="false">HJ33/HJ32*100</f>
        <v>33.3141542002302</v>
      </c>
      <c r="HK34" s="40" t="n">
        <f aca="false">HK33/HK32*100</f>
        <v>0</v>
      </c>
      <c r="HM34" s="42" t="n">
        <f aca="false">HM33/HM32*100</f>
        <v>33.2567489948306</v>
      </c>
      <c r="HN34" s="59" t="n">
        <f aca="false">HN33/HN32*100</f>
        <v>33.3140543666859</v>
      </c>
      <c r="HO34" s="40" t="n">
        <f aca="false">HO33/HO32*100</f>
        <v>0</v>
      </c>
      <c r="HQ34" s="42" t="n">
        <f aca="false">HQ33/HQ32*100</f>
        <v>33.256351039261</v>
      </c>
      <c r="HR34" s="59" t="n">
        <f aca="false">HR33/HR32*100</f>
        <v>33.1594202898551</v>
      </c>
      <c r="HS34" s="40" t="n">
        <f aca="false">HS33/HS32*100</f>
        <v>0</v>
      </c>
      <c r="HU34" s="42" t="n">
        <f aca="false">HU33/HU32*100</f>
        <v>33.1018518518519</v>
      </c>
      <c r="HV34" s="59" t="n">
        <f aca="false">HV33/HV32*100</f>
        <v>33.1398723157284</v>
      </c>
      <c r="HW34" s="40" t="n">
        <f aca="false">HW33/HW32*100</f>
        <v>0</v>
      </c>
      <c r="HY34" s="42" t="n">
        <f aca="false">HY33/HY32*100</f>
        <v>33.0822711471611</v>
      </c>
      <c r="HZ34" s="59" t="n">
        <f aca="false">HZ33/HZ32*100</f>
        <v>33.0237957051654</v>
      </c>
      <c r="IA34" s="40" t="n">
        <f aca="false">IA33/IA32*100</f>
        <v>0</v>
      </c>
      <c r="IC34" s="42" t="n">
        <f aca="false">IC33/IC32*100</f>
        <v>32.9663962920046</v>
      </c>
      <c r="ID34" s="59" t="n">
        <f aca="false">ID33/ID32*100</f>
        <v>33.0434782608696</v>
      </c>
      <c r="IE34" s="40" t="n">
        <f aca="false">IE33/IE32*100</f>
        <v>0</v>
      </c>
      <c r="IG34" s="42" t="n">
        <f aca="false">IG33/IG32*100</f>
        <v>32.9861111111111</v>
      </c>
      <c r="IH34" s="59" t="n">
        <f aca="false">IH33/IH32*100</f>
        <v>32.9473074696005</v>
      </c>
      <c r="II34" s="40" t="n">
        <f aca="false">II33/II32*100</f>
        <v>0</v>
      </c>
      <c r="IK34" s="42" t="n">
        <f aca="false">IK33/IK32*100</f>
        <v>32.8901734104046</v>
      </c>
      <c r="IL34" s="59" t="n">
        <f aca="false">IL33/IL32*100</f>
        <v>33.1786542923434</v>
      </c>
      <c r="IM34" s="40" t="n">
        <f aca="false">IM33/IM32*100</f>
        <v>0</v>
      </c>
      <c r="IO34" s="42" t="n">
        <f aca="false">IO33/IO32*100</f>
        <v>33.1210191082803</v>
      </c>
      <c r="IP34" s="59" t="n">
        <f aca="false">IP33/IP32*100</f>
        <v>33.4110787172012</v>
      </c>
      <c r="IQ34" s="40" t="n">
        <f aca="false">IQ33/IQ32*100</f>
        <v>0</v>
      </c>
      <c r="IS34" s="42" t="n">
        <f aca="false">IS33/IS32*100</f>
        <v>33.3527357392317</v>
      </c>
      <c r="IT34" s="2"/>
      <c r="IU34" s="2"/>
      <c r="IV34" s="2"/>
    </row>
    <row r="35" customFormat="false" ht="13" hidden="false" customHeight="false" outlineLevel="0" collapsed="false">
      <c r="A35" s="19" t="s">
        <v>164</v>
      </c>
      <c r="B35" s="20" t="s">
        <v>154</v>
      </c>
      <c r="C35" s="20"/>
      <c r="D35" s="21"/>
      <c r="E35" s="21" t="n">
        <v>768</v>
      </c>
      <c r="F35" s="21" t="n">
        <v>769</v>
      </c>
      <c r="G35" s="21" t="n">
        <v>768</v>
      </c>
      <c r="H35" s="21" t="n">
        <v>769</v>
      </c>
      <c r="I35" s="21" t="n">
        <v>770</v>
      </c>
      <c r="J35" s="21" t="n">
        <v>769</v>
      </c>
      <c r="K35" s="21" t="n">
        <v>769</v>
      </c>
      <c r="L35" s="21" t="n">
        <v>766</v>
      </c>
      <c r="M35" s="21" t="n">
        <v>765</v>
      </c>
      <c r="N35" s="21" t="n">
        <v>765</v>
      </c>
      <c r="O35" s="21" t="n">
        <v>765</v>
      </c>
      <c r="P35" s="21" t="n">
        <v>764</v>
      </c>
      <c r="Q35" s="21" t="n">
        <v>767</v>
      </c>
      <c r="R35" s="21" t="n">
        <v>767</v>
      </c>
      <c r="S35" s="21" t="n">
        <v>766</v>
      </c>
      <c r="T35" s="21" t="n">
        <v>766</v>
      </c>
      <c r="U35" s="21" t="n">
        <v>766</v>
      </c>
      <c r="V35" s="21" t="n">
        <v>767</v>
      </c>
      <c r="W35" s="21" t="n">
        <v>770</v>
      </c>
      <c r="X35" s="21" t="n">
        <v>770</v>
      </c>
      <c r="Y35" s="21" t="n">
        <v>770</v>
      </c>
      <c r="Z35" s="21" t="n">
        <v>771</v>
      </c>
      <c r="AA35" s="21" t="n">
        <v>772</v>
      </c>
      <c r="AB35" s="21" t="n">
        <v>771</v>
      </c>
      <c r="AC35" s="21" t="n">
        <v>771</v>
      </c>
      <c r="AD35" s="21" t="n">
        <v>771</v>
      </c>
      <c r="AE35" s="21" t="n">
        <v>769</v>
      </c>
      <c r="AF35" s="21" t="n">
        <v>770</v>
      </c>
      <c r="AG35" s="21" t="n">
        <v>770</v>
      </c>
      <c r="AH35" s="21" t="n">
        <v>769</v>
      </c>
      <c r="AI35" s="21" t="n">
        <v>770</v>
      </c>
      <c r="AJ35" s="21" t="n">
        <v>769</v>
      </c>
      <c r="AK35" s="21" t="n">
        <v>768</v>
      </c>
      <c r="AL35" s="21" t="n">
        <v>771</v>
      </c>
      <c r="AM35" s="21" t="n">
        <v>769</v>
      </c>
      <c r="AN35" s="21" t="n">
        <v>767</v>
      </c>
      <c r="AO35" s="21" t="n">
        <v>766</v>
      </c>
      <c r="AP35" s="21" t="n">
        <v>768</v>
      </c>
      <c r="AQ35" s="21" t="n">
        <v>766</v>
      </c>
      <c r="AR35" s="21" t="n">
        <v>764</v>
      </c>
      <c r="AS35" s="21" t="n">
        <v>764</v>
      </c>
      <c r="AT35" s="21" t="n">
        <v>765</v>
      </c>
      <c r="AU35" s="21" t="n">
        <v>767</v>
      </c>
      <c r="AV35" s="21" t="n">
        <v>771</v>
      </c>
      <c r="AW35" s="21" t="n">
        <v>772</v>
      </c>
      <c r="AX35" s="21" t="n">
        <v>770</v>
      </c>
      <c r="AY35" s="21" t="n">
        <v>769</v>
      </c>
      <c r="AZ35" s="21" t="n">
        <v>769</v>
      </c>
      <c r="BA35" s="21" t="n">
        <v>769</v>
      </c>
      <c r="BB35" s="21" t="n">
        <v>768</v>
      </c>
      <c r="BC35" s="21" t="n">
        <v>766</v>
      </c>
      <c r="BD35" s="21" t="n">
        <v>765</v>
      </c>
      <c r="BE35" s="21" t="n">
        <v>763</v>
      </c>
      <c r="BF35" s="21" t="n">
        <v>766</v>
      </c>
      <c r="BG35" s="21" t="n">
        <v>766</v>
      </c>
      <c r="BH35" s="21" t="n">
        <v>767</v>
      </c>
      <c r="BI35" s="21" t="n">
        <v>769</v>
      </c>
      <c r="BJ35" s="21" t="n">
        <v>769</v>
      </c>
      <c r="BK35" s="21" t="n">
        <v>770</v>
      </c>
      <c r="BL35" s="21" t="n">
        <v>770</v>
      </c>
      <c r="BM35" s="21" t="n">
        <v>769</v>
      </c>
      <c r="BN35" s="21" t="n">
        <v>770</v>
      </c>
      <c r="BO35" s="21" t="n">
        <v>772</v>
      </c>
      <c r="BP35" s="21" t="n">
        <v>773</v>
      </c>
      <c r="BQ35" s="21" t="n">
        <v>769</v>
      </c>
      <c r="BR35" s="21" t="n">
        <v>769</v>
      </c>
      <c r="BS35" s="21" t="n">
        <v>768</v>
      </c>
      <c r="BT35" s="21" t="n">
        <v>768</v>
      </c>
      <c r="BU35" s="21" t="n">
        <v>769</v>
      </c>
      <c r="BV35" s="21" t="n">
        <v>769</v>
      </c>
      <c r="BW35" s="21" t="n">
        <v>768</v>
      </c>
      <c r="BX35" s="21" t="n">
        <v>771</v>
      </c>
      <c r="BY35" s="21" t="n">
        <v>770</v>
      </c>
      <c r="BZ35" s="21" t="n">
        <v>770</v>
      </c>
      <c r="CA35" s="21" t="n">
        <v>769</v>
      </c>
      <c r="CB35" s="21" t="n">
        <v>768</v>
      </c>
      <c r="CC35" s="21" t="n">
        <v>767</v>
      </c>
      <c r="CD35" s="21" t="n">
        <v>769</v>
      </c>
      <c r="CE35" s="21" t="n">
        <v>765</v>
      </c>
      <c r="CF35" s="21" t="n">
        <v>766</v>
      </c>
      <c r="CG35" s="21" t="n">
        <v>766</v>
      </c>
      <c r="CH35" s="21" t="n">
        <v>764</v>
      </c>
      <c r="CI35" s="21" t="n">
        <v>765</v>
      </c>
      <c r="CJ35" s="21" t="n">
        <v>766</v>
      </c>
      <c r="CK35" s="21" t="n">
        <v>766</v>
      </c>
      <c r="CL35" s="21" t="n">
        <v>766</v>
      </c>
      <c r="CM35" s="21" t="n">
        <v>766</v>
      </c>
      <c r="CN35" s="21" t="n">
        <v>764</v>
      </c>
      <c r="CO35" s="22" t="n">
        <v>765</v>
      </c>
      <c r="CP35" s="23" t="n">
        <v>763</v>
      </c>
      <c r="CQ35" s="24" t="n">
        <v>2</v>
      </c>
      <c r="CR35" s="65" t="n">
        <f aca="false">CP35+CQ35</f>
        <v>765</v>
      </c>
      <c r="CS35" s="23" t="n">
        <v>761</v>
      </c>
      <c r="CT35" s="24" t="n">
        <v>2</v>
      </c>
      <c r="CU35" s="65" t="n">
        <f aca="false">CS35+CT35</f>
        <v>763</v>
      </c>
      <c r="CV35" s="23" t="n">
        <v>761</v>
      </c>
      <c r="CW35" s="24" t="n">
        <v>2</v>
      </c>
      <c r="CX35" s="65" t="n">
        <f aca="false">CV35+CW35</f>
        <v>763</v>
      </c>
      <c r="CY35" s="23" t="n">
        <v>761</v>
      </c>
      <c r="CZ35" s="24" t="n">
        <v>2</v>
      </c>
      <c r="DA35" s="66" t="n">
        <f aca="false">CY35+CZ35</f>
        <v>763</v>
      </c>
      <c r="DB35" s="27" t="n">
        <v>758</v>
      </c>
      <c r="DC35" s="24" t="n">
        <v>0</v>
      </c>
      <c r="DD35" s="67" t="n">
        <v>2</v>
      </c>
      <c r="DE35" s="65" t="n">
        <f aca="false">SUM(DB35:DD35)</f>
        <v>760</v>
      </c>
      <c r="DF35" s="27" t="n">
        <v>757</v>
      </c>
      <c r="DG35" s="24" t="n">
        <v>0</v>
      </c>
      <c r="DH35" s="67" t="n">
        <v>2</v>
      </c>
      <c r="DI35" s="65" t="n">
        <f aca="false">SUM(DF35:DH35)</f>
        <v>759</v>
      </c>
      <c r="DJ35" s="27" t="n">
        <v>760</v>
      </c>
      <c r="DK35" s="24" t="n">
        <v>0</v>
      </c>
      <c r="DL35" s="67" t="n">
        <v>2</v>
      </c>
      <c r="DM35" s="65" t="n">
        <f aca="false">SUM(DJ35:DL35)</f>
        <v>762</v>
      </c>
      <c r="DN35" s="27" t="n">
        <v>759</v>
      </c>
      <c r="DO35" s="24" t="n">
        <v>0</v>
      </c>
      <c r="DP35" s="67" t="n">
        <v>2</v>
      </c>
      <c r="DQ35" s="65" t="n">
        <f aca="false">SUM(DN35:DP35)</f>
        <v>761</v>
      </c>
      <c r="DR35" s="27" t="n">
        <v>762</v>
      </c>
      <c r="DS35" s="24" t="n">
        <v>0</v>
      </c>
      <c r="DT35" s="67" t="n">
        <v>2</v>
      </c>
      <c r="DU35" s="65" t="n">
        <f aca="false">SUM(DR35:DT35)</f>
        <v>764</v>
      </c>
      <c r="DV35" s="27" t="n">
        <v>761</v>
      </c>
      <c r="DW35" s="24" t="n">
        <v>0</v>
      </c>
      <c r="DX35" s="67" t="n">
        <v>2</v>
      </c>
      <c r="DY35" s="65" t="n">
        <f aca="false">SUM(DV35:DX35)</f>
        <v>763</v>
      </c>
      <c r="DZ35" s="27" t="n">
        <v>759</v>
      </c>
      <c r="EA35" s="24" t="n">
        <v>0</v>
      </c>
      <c r="EB35" s="67" t="n">
        <v>2</v>
      </c>
      <c r="EC35" s="65" t="n">
        <f aca="false">SUM(DZ35:EB35)</f>
        <v>761</v>
      </c>
      <c r="ED35" s="27" t="n">
        <v>759</v>
      </c>
      <c r="EE35" s="24" t="n">
        <v>0</v>
      </c>
      <c r="EF35" s="67" t="n">
        <v>2</v>
      </c>
      <c r="EG35" s="65" t="n">
        <f aca="false">SUM(ED35:EF35)</f>
        <v>761</v>
      </c>
      <c r="EH35" s="27" t="n">
        <v>757</v>
      </c>
      <c r="EI35" s="24" t="n">
        <v>0</v>
      </c>
      <c r="EJ35" s="67" t="n">
        <v>2</v>
      </c>
      <c r="EK35" s="65" t="n">
        <f aca="false">SUM(EH35:EJ35)</f>
        <v>759</v>
      </c>
      <c r="EL35" s="27" t="n">
        <v>758</v>
      </c>
      <c r="EM35" s="24" t="n">
        <v>0</v>
      </c>
      <c r="EN35" s="67" t="n">
        <v>2</v>
      </c>
      <c r="EO35" s="65" t="n">
        <f aca="false">SUM(EL35:EN35)</f>
        <v>760</v>
      </c>
      <c r="EP35" s="27" t="n">
        <v>760</v>
      </c>
      <c r="EQ35" s="24" t="n">
        <v>0</v>
      </c>
      <c r="ER35" s="67" t="n">
        <v>2</v>
      </c>
      <c r="ES35" s="65" t="n">
        <f aca="false">SUM(EP35:ER35)</f>
        <v>762</v>
      </c>
      <c r="ET35" s="27" t="n">
        <v>760</v>
      </c>
      <c r="EU35" s="24" t="n">
        <v>0</v>
      </c>
      <c r="EV35" s="67" t="n">
        <v>2</v>
      </c>
      <c r="EW35" s="65" t="n">
        <f aca="false">SUM(ET35:EV35)</f>
        <v>762</v>
      </c>
      <c r="EX35" s="27" t="n">
        <v>761</v>
      </c>
      <c r="EY35" s="24" t="n">
        <v>0</v>
      </c>
      <c r="EZ35" s="67" t="n">
        <v>2</v>
      </c>
      <c r="FA35" s="65" t="n">
        <f aca="false">SUM(EX35:EZ35)</f>
        <v>763</v>
      </c>
      <c r="FB35" s="27" t="n">
        <v>763</v>
      </c>
      <c r="FC35" s="24" t="n">
        <v>0</v>
      </c>
      <c r="FD35" s="67" t="n">
        <v>2</v>
      </c>
      <c r="FE35" s="65" t="n">
        <f aca="false">SUM(FB35:FD35)</f>
        <v>765</v>
      </c>
      <c r="FF35" s="27" t="n">
        <v>762</v>
      </c>
      <c r="FG35" s="24" t="n">
        <v>0</v>
      </c>
      <c r="FH35" s="67" t="n">
        <v>2</v>
      </c>
      <c r="FI35" s="65" t="n">
        <f aca="false">SUM(FF35:FH35)</f>
        <v>764</v>
      </c>
      <c r="FJ35" s="27" t="n">
        <v>758</v>
      </c>
      <c r="FK35" s="24" t="n">
        <v>0</v>
      </c>
      <c r="FL35" s="67" t="n">
        <v>2</v>
      </c>
      <c r="FM35" s="65" t="n">
        <f aca="false">SUM(FJ35:FL35)</f>
        <v>760</v>
      </c>
      <c r="FN35" s="27" t="n">
        <v>758</v>
      </c>
      <c r="FO35" s="24" t="n">
        <v>0</v>
      </c>
      <c r="FP35" s="67" t="n">
        <v>2</v>
      </c>
      <c r="FQ35" s="65" t="n">
        <f aca="false">SUM(FN35:FP35)</f>
        <v>760</v>
      </c>
      <c r="FR35" s="27" t="n">
        <v>757</v>
      </c>
      <c r="FS35" s="24" t="n">
        <v>0</v>
      </c>
      <c r="FT35" s="67" t="n">
        <v>2</v>
      </c>
      <c r="FU35" s="65" t="n">
        <f aca="false">SUM(FR35:FT35)</f>
        <v>759</v>
      </c>
      <c r="FV35" s="27" t="n">
        <v>757</v>
      </c>
      <c r="FW35" s="24" t="n">
        <v>0</v>
      </c>
      <c r="FX35" s="67" t="n">
        <v>2</v>
      </c>
      <c r="FY35" s="65" t="n">
        <f aca="false">SUM(FV35:FX35)</f>
        <v>759</v>
      </c>
      <c r="FZ35" s="27" t="n">
        <v>755</v>
      </c>
      <c r="GA35" s="24" t="n">
        <v>0</v>
      </c>
      <c r="GB35" s="67" t="n">
        <v>2</v>
      </c>
      <c r="GC35" s="65" t="n">
        <f aca="false">SUM(FZ35:GB35)</f>
        <v>757</v>
      </c>
      <c r="GD35" s="27" t="n">
        <v>757</v>
      </c>
      <c r="GE35" s="24" t="n">
        <v>0</v>
      </c>
      <c r="GF35" s="67" t="n">
        <v>2</v>
      </c>
      <c r="GG35" s="65" t="n">
        <f aca="false">SUM(GD35:GF35)</f>
        <v>759</v>
      </c>
      <c r="GH35" s="27" t="n">
        <v>756</v>
      </c>
      <c r="GI35" s="24" t="n">
        <v>0</v>
      </c>
      <c r="GJ35" s="67" t="n">
        <v>2</v>
      </c>
      <c r="GK35" s="65" t="n">
        <f aca="false">SUM(GH35:GJ35)</f>
        <v>758</v>
      </c>
      <c r="GL35" s="27" t="n">
        <v>754</v>
      </c>
      <c r="GM35" s="24" t="n">
        <v>0</v>
      </c>
      <c r="GN35" s="67" t="n">
        <v>2</v>
      </c>
      <c r="GO35" s="65" t="n">
        <f aca="false">SUM(GL35:GN35)</f>
        <v>756</v>
      </c>
      <c r="GP35" s="27" t="n">
        <v>754</v>
      </c>
      <c r="GQ35" s="24" t="n">
        <v>0</v>
      </c>
      <c r="GR35" s="67" t="n">
        <v>2</v>
      </c>
      <c r="GS35" s="65" t="n">
        <f aca="false">SUM(GP35:GR35)</f>
        <v>756</v>
      </c>
      <c r="GT35" s="27" t="n">
        <v>755</v>
      </c>
      <c r="GU35" s="24" t="n">
        <v>0</v>
      </c>
      <c r="GV35" s="67" t="n">
        <v>2</v>
      </c>
      <c r="GW35" s="65" t="n">
        <f aca="false">SUM(GT35:GV35)</f>
        <v>757</v>
      </c>
      <c r="GX35" s="27" t="n">
        <v>751</v>
      </c>
      <c r="GY35" s="24" t="n">
        <v>0</v>
      </c>
      <c r="GZ35" s="67" t="n">
        <v>2</v>
      </c>
      <c r="HA35" s="65" t="n">
        <f aca="false">SUM(GX35:GZ35)</f>
        <v>753</v>
      </c>
      <c r="HB35" s="27" t="n">
        <v>751</v>
      </c>
      <c r="HC35" s="24" t="n">
        <v>0</v>
      </c>
      <c r="HD35" s="67" t="n">
        <v>2</v>
      </c>
      <c r="HE35" s="65" t="n">
        <f aca="false">SUM(HB35:HD35)</f>
        <v>753</v>
      </c>
      <c r="HF35" s="27" t="n">
        <v>749</v>
      </c>
      <c r="HG35" s="24" t="n">
        <v>0</v>
      </c>
      <c r="HH35" s="67" t="n">
        <v>3</v>
      </c>
      <c r="HI35" s="65" t="n">
        <f aca="false">SUM(HF35:HH35)</f>
        <v>752</v>
      </c>
      <c r="HJ35" s="27" t="n">
        <v>752</v>
      </c>
      <c r="HK35" s="24" t="n">
        <v>0</v>
      </c>
      <c r="HL35" s="67" t="n">
        <v>3</v>
      </c>
      <c r="HM35" s="65" t="n">
        <f aca="false">SUM(HJ35:HL35)</f>
        <v>755</v>
      </c>
      <c r="HN35" s="27" t="n">
        <v>753</v>
      </c>
      <c r="HO35" s="24" t="n">
        <v>0</v>
      </c>
      <c r="HP35" s="67" t="n">
        <v>3</v>
      </c>
      <c r="HQ35" s="65" t="n">
        <f aca="false">SUM(HN35:HP35)</f>
        <v>756</v>
      </c>
      <c r="HR35" s="27" t="n">
        <v>754</v>
      </c>
      <c r="HS35" s="24" t="n">
        <v>0</v>
      </c>
      <c r="HT35" s="67" t="n">
        <v>3</v>
      </c>
      <c r="HU35" s="65" t="n">
        <f aca="false">SUM(HR35:HT35)</f>
        <v>757</v>
      </c>
      <c r="HV35" s="27" t="n">
        <v>755</v>
      </c>
      <c r="HW35" s="24" t="n">
        <v>0</v>
      </c>
      <c r="HX35" s="67" t="n">
        <v>3</v>
      </c>
      <c r="HY35" s="65" t="n">
        <f aca="false">SUM(HV35:HX35)</f>
        <v>758</v>
      </c>
      <c r="HZ35" s="27" t="n">
        <v>758</v>
      </c>
      <c r="IA35" s="24" t="n">
        <v>0</v>
      </c>
      <c r="IB35" s="67" t="n">
        <v>3</v>
      </c>
      <c r="IC35" s="65" t="n">
        <f aca="false">SUM(HZ35:IB35)</f>
        <v>761</v>
      </c>
      <c r="ID35" s="27" t="n">
        <v>757</v>
      </c>
      <c r="IE35" s="24" t="n">
        <v>0</v>
      </c>
      <c r="IF35" s="67" t="n">
        <v>3</v>
      </c>
      <c r="IG35" s="65" t="n">
        <f aca="false">SUM(ID35:IF35)</f>
        <v>760</v>
      </c>
      <c r="IH35" s="27" t="n">
        <v>756</v>
      </c>
      <c r="II35" s="24" t="n">
        <v>0</v>
      </c>
      <c r="IJ35" s="67" t="n">
        <v>3</v>
      </c>
      <c r="IK35" s="65" t="n">
        <f aca="false">SUM(IH35:IJ35)</f>
        <v>759</v>
      </c>
      <c r="IL35" s="27" t="n">
        <v>754</v>
      </c>
      <c r="IM35" s="24" t="n">
        <v>0</v>
      </c>
      <c r="IN35" s="67" t="n">
        <v>3</v>
      </c>
      <c r="IO35" s="65" t="n">
        <f aca="false">SUM(IL35:IN35)</f>
        <v>757</v>
      </c>
      <c r="IP35" s="27" t="n">
        <v>754</v>
      </c>
      <c r="IQ35" s="24" t="n">
        <v>0</v>
      </c>
      <c r="IR35" s="67" t="n">
        <v>3</v>
      </c>
      <c r="IS35" s="65" t="n">
        <f aca="false">SUM(IP35:IR35)</f>
        <v>757</v>
      </c>
    </row>
    <row r="36" s="36" customFormat="true" ht="13" hidden="false" customHeight="false" outlineLevel="0" collapsed="false">
      <c r="A36" s="19"/>
      <c r="B36" s="19" t="s">
        <v>155</v>
      </c>
      <c r="C36" s="12" t="s">
        <v>156</v>
      </c>
      <c r="D36" s="29"/>
      <c r="E36" s="30" t="n">
        <v>1304</v>
      </c>
      <c r="F36" s="30" t="n">
        <v>1299</v>
      </c>
      <c r="G36" s="30" t="n">
        <v>1298</v>
      </c>
      <c r="H36" s="30" t="n">
        <v>1292</v>
      </c>
      <c r="I36" s="30" t="n">
        <v>1288</v>
      </c>
      <c r="J36" s="30" t="n">
        <v>1288</v>
      </c>
      <c r="K36" s="30" t="n">
        <v>1289</v>
      </c>
      <c r="L36" s="30" t="n">
        <v>1290</v>
      </c>
      <c r="M36" s="30" t="n">
        <v>1291</v>
      </c>
      <c r="N36" s="30" t="n">
        <v>1290</v>
      </c>
      <c r="O36" s="29" t="n">
        <v>1284</v>
      </c>
      <c r="P36" s="29" t="n">
        <v>1282</v>
      </c>
      <c r="Q36" s="29" t="n">
        <v>1284</v>
      </c>
      <c r="R36" s="29" t="n">
        <v>1284</v>
      </c>
      <c r="S36" s="29" t="n">
        <v>1281</v>
      </c>
      <c r="T36" s="29" t="n">
        <v>1281</v>
      </c>
      <c r="U36" s="29" t="n">
        <v>1283</v>
      </c>
      <c r="V36" s="29" t="n">
        <v>1277</v>
      </c>
      <c r="W36" s="29" t="n">
        <v>1278</v>
      </c>
      <c r="X36" s="29" t="n">
        <v>1279</v>
      </c>
      <c r="Y36" s="29" t="n">
        <v>1275</v>
      </c>
      <c r="Z36" s="29" t="n">
        <v>1274</v>
      </c>
      <c r="AA36" s="29" t="n">
        <v>1274</v>
      </c>
      <c r="AB36" s="29" t="n">
        <v>1273</v>
      </c>
      <c r="AC36" s="29" t="n">
        <v>1268</v>
      </c>
      <c r="AD36" s="29" t="n">
        <v>1272</v>
      </c>
      <c r="AE36" s="29" t="n">
        <v>1271</v>
      </c>
      <c r="AF36" s="29" t="n">
        <v>1271</v>
      </c>
      <c r="AG36" s="29" t="n">
        <v>1269</v>
      </c>
      <c r="AH36" s="29" t="n">
        <v>1265</v>
      </c>
      <c r="AI36" s="29" t="n">
        <v>1267</v>
      </c>
      <c r="AJ36" s="29" t="n">
        <v>1267</v>
      </c>
      <c r="AK36" s="29" t="n">
        <v>1264</v>
      </c>
      <c r="AL36" s="29" t="n">
        <v>1268</v>
      </c>
      <c r="AM36" s="29" t="n">
        <v>1265</v>
      </c>
      <c r="AN36" s="29" t="n">
        <v>1257</v>
      </c>
      <c r="AO36" s="29" t="n">
        <v>1254</v>
      </c>
      <c r="AP36" s="29" t="n">
        <v>1255</v>
      </c>
      <c r="AQ36" s="29" t="n">
        <v>1255</v>
      </c>
      <c r="AR36" s="29" t="n">
        <v>1255</v>
      </c>
      <c r="AS36" s="29" t="n">
        <v>1255</v>
      </c>
      <c r="AT36" s="29" t="n">
        <v>1256</v>
      </c>
      <c r="AU36" s="29" t="n">
        <v>1252</v>
      </c>
      <c r="AV36" s="29" t="n">
        <v>1248</v>
      </c>
      <c r="AW36" s="29" t="n">
        <v>1249</v>
      </c>
      <c r="AX36" s="29" t="n">
        <v>1249</v>
      </c>
      <c r="AY36" s="29" t="n">
        <v>1250</v>
      </c>
      <c r="AZ36" s="29" t="n">
        <v>1251</v>
      </c>
      <c r="BA36" s="29" t="n">
        <v>1243</v>
      </c>
      <c r="BB36" s="29" t="n">
        <v>1242</v>
      </c>
      <c r="BC36" s="29" t="n">
        <v>1242</v>
      </c>
      <c r="BD36" s="29" t="n">
        <v>1240</v>
      </c>
      <c r="BE36" s="29" t="n">
        <v>1240</v>
      </c>
      <c r="BF36" s="29" t="n">
        <v>1240</v>
      </c>
      <c r="BG36" s="29" t="n">
        <v>1242</v>
      </c>
      <c r="BH36" s="29" t="n">
        <v>1245</v>
      </c>
      <c r="BI36" s="29" t="n">
        <v>1245</v>
      </c>
      <c r="BJ36" s="29" t="n">
        <v>1243</v>
      </c>
      <c r="BK36" s="29" t="n">
        <v>1244</v>
      </c>
      <c r="BL36" s="29" t="n">
        <v>1245</v>
      </c>
      <c r="BM36" s="29" t="n">
        <v>1239</v>
      </c>
      <c r="BN36" s="29" t="n">
        <v>1235</v>
      </c>
      <c r="BO36" s="29" t="n">
        <v>1235</v>
      </c>
      <c r="BP36" s="29" t="n">
        <v>1236</v>
      </c>
      <c r="BQ36" s="29" t="n">
        <v>1232</v>
      </c>
      <c r="BR36" s="29" t="n">
        <v>1232</v>
      </c>
      <c r="BS36" s="29" t="n">
        <v>1230</v>
      </c>
      <c r="BT36" s="29" t="n">
        <v>1231</v>
      </c>
      <c r="BU36" s="29" t="n">
        <v>1231</v>
      </c>
      <c r="BV36" s="29" t="n">
        <v>1232</v>
      </c>
      <c r="BW36" s="29" t="n">
        <v>1232</v>
      </c>
      <c r="BX36" s="29" t="n">
        <v>1233</v>
      </c>
      <c r="BY36" s="29" t="n">
        <v>1223</v>
      </c>
      <c r="BZ36" s="29" t="n">
        <v>1221</v>
      </c>
      <c r="CA36" s="29" t="n">
        <v>1218</v>
      </c>
      <c r="CB36" s="29" t="n">
        <v>1219</v>
      </c>
      <c r="CC36" s="29" t="n">
        <v>1222</v>
      </c>
      <c r="CD36" s="29" t="n">
        <v>1225</v>
      </c>
      <c r="CE36" s="29" t="n">
        <v>1221</v>
      </c>
      <c r="CF36" s="29" t="n">
        <v>1216</v>
      </c>
      <c r="CG36" s="29" t="n">
        <v>1214</v>
      </c>
      <c r="CH36" s="29" t="n">
        <v>1211</v>
      </c>
      <c r="CI36" s="29" t="n">
        <v>1208</v>
      </c>
      <c r="CJ36" s="29" t="n">
        <v>1210</v>
      </c>
      <c r="CK36" s="29" t="n">
        <v>1204</v>
      </c>
      <c r="CL36" s="29" t="n">
        <v>1207</v>
      </c>
      <c r="CM36" s="29" t="n">
        <v>1202</v>
      </c>
      <c r="CN36" s="29" t="n">
        <v>1197</v>
      </c>
      <c r="CO36" s="55" t="n">
        <v>1197</v>
      </c>
      <c r="CP36" s="56" t="n">
        <v>1192</v>
      </c>
      <c r="CQ36" s="55" t="n">
        <v>0</v>
      </c>
      <c r="CR36" s="33" t="n">
        <f aca="false">CP36+CQ36</f>
        <v>1192</v>
      </c>
      <c r="CS36" s="56" t="n">
        <v>1189</v>
      </c>
      <c r="CT36" s="55" t="n">
        <v>0</v>
      </c>
      <c r="CU36" s="33" t="n">
        <f aca="false">CS36+CT36</f>
        <v>1189</v>
      </c>
      <c r="CV36" s="56" t="n">
        <v>1189</v>
      </c>
      <c r="CW36" s="55" t="n">
        <v>0</v>
      </c>
      <c r="CX36" s="33" t="n">
        <f aca="false">CV36+CW36</f>
        <v>1189</v>
      </c>
      <c r="CY36" s="56" t="n">
        <v>1189</v>
      </c>
      <c r="CZ36" s="55" t="n">
        <v>0</v>
      </c>
      <c r="DA36" s="34" t="n">
        <f aca="false">CY36+CZ36</f>
        <v>1189</v>
      </c>
      <c r="DB36" s="57" t="n">
        <v>1183</v>
      </c>
      <c r="DC36" s="55" t="n">
        <v>0</v>
      </c>
      <c r="DE36" s="33" t="n">
        <f aca="false">DB36+DC36</f>
        <v>1183</v>
      </c>
      <c r="DF36" s="57" t="n">
        <v>1183</v>
      </c>
      <c r="DG36" s="55" t="n">
        <v>0</v>
      </c>
      <c r="DI36" s="33" t="n">
        <f aca="false">DF36+DG36</f>
        <v>1183</v>
      </c>
      <c r="DJ36" s="57" t="n">
        <v>1183</v>
      </c>
      <c r="DK36" s="55" t="n">
        <v>0</v>
      </c>
      <c r="DM36" s="33" t="n">
        <f aca="false">DJ36+DK36</f>
        <v>1183</v>
      </c>
      <c r="DN36" s="57" t="n">
        <v>1177</v>
      </c>
      <c r="DO36" s="55" t="n">
        <v>0</v>
      </c>
      <c r="DQ36" s="33" t="n">
        <f aca="false">DN36+DO36</f>
        <v>1177</v>
      </c>
      <c r="DR36" s="57" t="n">
        <v>1177</v>
      </c>
      <c r="DS36" s="55" t="n">
        <v>0</v>
      </c>
      <c r="DU36" s="33" t="n">
        <f aca="false">DR36+DS36</f>
        <v>1177</v>
      </c>
      <c r="DV36" s="57" t="n">
        <v>1177</v>
      </c>
      <c r="DW36" s="55" t="n">
        <v>0</v>
      </c>
      <c r="DY36" s="33" t="n">
        <f aca="false">DV36+DW36</f>
        <v>1177</v>
      </c>
      <c r="DZ36" s="57" t="n">
        <v>1174</v>
      </c>
      <c r="EA36" s="55" t="n">
        <v>0</v>
      </c>
      <c r="EC36" s="33" t="n">
        <f aca="false">DZ36+EA36</f>
        <v>1174</v>
      </c>
      <c r="ED36" s="57" t="n">
        <v>1173</v>
      </c>
      <c r="EE36" s="55" t="n">
        <v>0</v>
      </c>
      <c r="EG36" s="33" t="n">
        <f aca="false">ED36+EE36</f>
        <v>1173</v>
      </c>
      <c r="EH36" s="57" t="n">
        <v>1173</v>
      </c>
      <c r="EI36" s="55" t="n">
        <v>0</v>
      </c>
      <c r="EK36" s="33" t="n">
        <f aca="false">EH36+EI36</f>
        <v>1173</v>
      </c>
      <c r="EL36" s="57" t="n">
        <v>1172</v>
      </c>
      <c r="EM36" s="55" t="n">
        <v>0</v>
      </c>
      <c r="EO36" s="33" t="n">
        <f aca="false">EL36+EM36</f>
        <v>1172</v>
      </c>
      <c r="EP36" s="57" t="n">
        <v>1173</v>
      </c>
      <c r="EQ36" s="55" t="n">
        <v>0</v>
      </c>
      <c r="ES36" s="33" t="n">
        <f aca="false">EP36+EQ36</f>
        <v>1173</v>
      </c>
      <c r="ET36" s="57" t="n">
        <v>1175</v>
      </c>
      <c r="EU36" s="55" t="n">
        <v>0</v>
      </c>
      <c r="EW36" s="33" t="n">
        <f aca="false">ET36+EU36</f>
        <v>1175</v>
      </c>
      <c r="EX36" s="57" t="n">
        <v>1180</v>
      </c>
      <c r="EY36" s="55" t="n">
        <v>0</v>
      </c>
      <c r="FA36" s="33" t="n">
        <f aca="false">EX36+EY36</f>
        <v>1180</v>
      </c>
      <c r="FB36" s="57" t="n">
        <v>1179</v>
      </c>
      <c r="FC36" s="55" t="n">
        <v>0</v>
      </c>
      <c r="FE36" s="33" t="n">
        <f aca="false">FB36+FC36</f>
        <v>1179</v>
      </c>
      <c r="FF36" s="57" t="n">
        <v>1182</v>
      </c>
      <c r="FG36" s="55" t="n">
        <v>0</v>
      </c>
      <c r="FI36" s="33" t="n">
        <f aca="false">FF36+FG36</f>
        <v>1182</v>
      </c>
      <c r="FJ36" s="57" t="n">
        <v>1173</v>
      </c>
      <c r="FK36" s="55" t="n">
        <v>0</v>
      </c>
      <c r="FM36" s="33" t="n">
        <f aca="false">FJ36+FK36</f>
        <v>1173</v>
      </c>
      <c r="FN36" s="57" t="n">
        <v>1178</v>
      </c>
      <c r="FO36" s="55" t="n">
        <v>0</v>
      </c>
      <c r="FQ36" s="33" t="n">
        <f aca="false">FN36+FO36</f>
        <v>1178</v>
      </c>
      <c r="FR36" s="57" t="n">
        <v>1174</v>
      </c>
      <c r="FS36" s="55" t="n">
        <v>0</v>
      </c>
      <c r="FU36" s="33" t="n">
        <f aca="false">FR36+FS36</f>
        <v>1174</v>
      </c>
      <c r="FV36" s="57" t="n">
        <v>1173</v>
      </c>
      <c r="FW36" s="55" t="n">
        <v>0</v>
      </c>
      <c r="FY36" s="33" t="n">
        <f aca="false">FV36+FW36</f>
        <v>1173</v>
      </c>
      <c r="FZ36" s="57" t="n">
        <v>1170</v>
      </c>
      <c r="GA36" s="55" t="n">
        <v>0</v>
      </c>
      <c r="GC36" s="33" t="n">
        <f aca="false">FZ36+GA36</f>
        <v>1170</v>
      </c>
      <c r="GD36" s="57" t="n">
        <v>1167</v>
      </c>
      <c r="GE36" s="55" t="n">
        <v>0</v>
      </c>
      <c r="GG36" s="33" t="n">
        <f aca="false">GD36+GE36</f>
        <v>1167</v>
      </c>
      <c r="GH36" s="57" t="n">
        <v>1166</v>
      </c>
      <c r="GI36" s="55" t="n">
        <v>0</v>
      </c>
      <c r="GK36" s="33" t="n">
        <f aca="false">GH36+GI36</f>
        <v>1166</v>
      </c>
      <c r="GL36" s="57" t="n">
        <v>1171</v>
      </c>
      <c r="GM36" s="55" t="n">
        <v>0</v>
      </c>
      <c r="GO36" s="33" t="n">
        <f aca="false">GL36+GM36</f>
        <v>1171</v>
      </c>
      <c r="GP36" s="57" t="n">
        <v>1171</v>
      </c>
      <c r="GQ36" s="55" t="n">
        <v>0</v>
      </c>
      <c r="GS36" s="33" t="n">
        <f aca="false">GP36+GQ36</f>
        <v>1171</v>
      </c>
      <c r="GT36" s="57" t="n">
        <v>1173</v>
      </c>
      <c r="GU36" s="55" t="n">
        <v>0</v>
      </c>
      <c r="GW36" s="33" t="n">
        <f aca="false">GT36+GU36</f>
        <v>1173</v>
      </c>
      <c r="GX36" s="57" t="n">
        <v>1169</v>
      </c>
      <c r="GY36" s="55" t="n">
        <v>0</v>
      </c>
      <c r="HA36" s="33" t="n">
        <f aca="false">GX36+GY36</f>
        <v>1169</v>
      </c>
      <c r="HB36" s="57" t="n">
        <v>1171</v>
      </c>
      <c r="HC36" s="55" t="n">
        <v>0</v>
      </c>
      <c r="HE36" s="33" t="n">
        <f aca="false">HB36+HC36</f>
        <v>1171</v>
      </c>
      <c r="HF36" s="57" t="n">
        <v>1165</v>
      </c>
      <c r="HG36" s="55" t="n">
        <v>0</v>
      </c>
      <c r="HI36" s="33" t="n">
        <f aca="false">HF36+HG36</f>
        <v>1165</v>
      </c>
      <c r="HJ36" s="57" t="n">
        <v>1164</v>
      </c>
      <c r="HK36" s="55" t="n">
        <v>0</v>
      </c>
      <c r="HM36" s="33" t="n">
        <f aca="false">HJ36+HK36</f>
        <v>1164</v>
      </c>
      <c r="HN36" s="57" t="n">
        <v>1167</v>
      </c>
      <c r="HO36" s="55" t="n">
        <v>0</v>
      </c>
      <c r="HQ36" s="33" t="n">
        <f aca="false">HN36+HO36</f>
        <v>1167</v>
      </c>
      <c r="HR36" s="57" t="n">
        <v>1170</v>
      </c>
      <c r="HS36" s="55" t="n">
        <v>0</v>
      </c>
      <c r="HU36" s="33" t="n">
        <f aca="false">HR36+HS36</f>
        <v>1170</v>
      </c>
      <c r="HV36" s="57" t="n">
        <v>1169</v>
      </c>
      <c r="HW36" s="55" t="n">
        <v>0</v>
      </c>
      <c r="HY36" s="33" t="n">
        <f aca="false">HV36+HW36</f>
        <v>1169</v>
      </c>
      <c r="HZ36" s="57" t="n">
        <v>1171</v>
      </c>
      <c r="IA36" s="55" t="n">
        <v>0</v>
      </c>
      <c r="IC36" s="33" t="n">
        <f aca="false">HZ36+IA36</f>
        <v>1171</v>
      </c>
      <c r="ID36" s="57" t="n">
        <v>1170</v>
      </c>
      <c r="IE36" s="55" t="n">
        <v>0</v>
      </c>
      <c r="IG36" s="33" t="n">
        <f aca="false">ID36+IE36</f>
        <v>1170</v>
      </c>
      <c r="IH36" s="57" t="n">
        <v>1167</v>
      </c>
      <c r="II36" s="55" t="n">
        <v>0</v>
      </c>
      <c r="IK36" s="33" t="n">
        <f aca="false">IH36+II36</f>
        <v>1167</v>
      </c>
      <c r="IL36" s="57" t="n">
        <v>1168</v>
      </c>
      <c r="IM36" s="55" t="n">
        <v>0</v>
      </c>
      <c r="IO36" s="33" t="n">
        <f aca="false">IL36+IM36</f>
        <v>1168</v>
      </c>
      <c r="IP36" s="57" t="n">
        <v>1164</v>
      </c>
      <c r="IQ36" s="55" t="n">
        <v>0</v>
      </c>
      <c r="IS36" s="33" t="n">
        <f aca="false">IP36+IQ36</f>
        <v>1164</v>
      </c>
      <c r="IT36" s="2"/>
      <c r="IU36" s="2"/>
      <c r="IV36" s="2"/>
    </row>
    <row r="37" s="36" customFormat="true" ht="13" hidden="false" customHeight="false" outlineLevel="0" collapsed="false">
      <c r="A37" s="19"/>
      <c r="B37" s="19"/>
      <c r="C37" s="37" t="s">
        <v>157</v>
      </c>
      <c r="D37" s="38"/>
      <c r="E37" s="38" t="n">
        <v>308</v>
      </c>
      <c r="F37" s="38" t="n">
        <v>308</v>
      </c>
      <c r="G37" s="38" t="n">
        <v>308</v>
      </c>
      <c r="H37" s="38" t="n">
        <v>308</v>
      </c>
      <c r="I37" s="38" t="n">
        <v>307</v>
      </c>
      <c r="J37" s="38" t="n">
        <v>313</v>
      </c>
      <c r="K37" s="38" t="n">
        <v>312</v>
      </c>
      <c r="L37" s="38" t="n">
        <v>310</v>
      </c>
      <c r="M37" s="38" t="n">
        <v>310</v>
      </c>
      <c r="N37" s="38" t="n">
        <v>311</v>
      </c>
      <c r="O37" s="38" t="n">
        <v>310</v>
      </c>
      <c r="P37" s="38" t="n">
        <v>310</v>
      </c>
      <c r="Q37" s="38" t="n">
        <v>311</v>
      </c>
      <c r="R37" s="38" t="n">
        <v>308</v>
      </c>
      <c r="S37" s="38" t="n">
        <v>307</v>
      </c>
      <c r="T37" s="38" t="n">
        <v>307</v>
      </c>
      <c r="U37" s="38" t="n">
        <v>308</v>
      </c>
      <c r="V37" s="38" t="n">
        <v>305</v>
      </c>
      <c r="W37" s="38" t="n">
        <v>307</v>
      </c>
      <c r="X37" s="38" t="n">
        <v>308</v>
      </c>
      <c r="Y37" s="38" t="n">
        <v>310</v>
      </c>
      <c r="Z37" s="38" t="n">
        <v>308</v>
      </c>
      <c r="AA37" s="38" t="n">
        <v>308</v>
      </c>
      <c r="AB37" s="38" t="n">
        <v>308</v>
      </c>
      <c r="AC37" s="38" t="n">
        <v>308</v>
      </c>
      <c r="AD37" s="38" t="n">
        <v>308</v>
      </c>
      <c r="AE37" s="38" t="n">
        <v>307</v>
      </c>
      <c r="AF37" s="38" t="n">
        <v>307</v>
      </c>
      <c r="AG37" s="38" t="n">
        <v>306</v>
      </c>
      <c r="AH37" s="38" t="n">
        <v>305</v>
      </c>
      <c r="AI37" s="38" t="n">
        <v>304</v>
      </c>
      <c r="AJ37" s="38" t="n">
        <v>304</v>
      </c>
      <c r="AK37" s="38" t="n">
        <v>304</v>
      </c>
      <c r="AL37" s="38" t="n">
        <v>303</v>
      </c>
      <c r="AM37" s="38" t="n">
        <v>303</v>
      </c>
      <c r="AN37" s="38" t="n">
        <v>301</v>
      </c>
      <c r="AO37" s="38" t="n">
        <v>301</v>
      </c>
      <c r="AP37" s="38" t="n">
        <v>305</v>
      </c>
      <c r="AQ37" s="38" t="n">
        <v>308</v>
      </c>
      <c r="AR37" s="38" t="n">
        <v>309</v>
      </c>
      <c r="AS37" s="38" t="n">
        <v>309</v>
      </c>
      <c r="AT37" s="38" t="n">
        <v>308</v>
      </c>
      <c r="AU37" s="38" t="n">
        <v>306</v>
      </c>
      <c r="AV37" s="38" t="n">
        <v>307</v>
      </c>
      <c r="AW37" s="38" t="n">
        <v>306</v>
      </c>
      <c r="AX37" s="38" t="n">
        <v>306</v>
      </c>
      <c r="AY37" s="38" t="n">
        <v>306</v>
      </c>
      <c r="AZ37" s="38" t="n">
        <v>306</v>
      </c>
      <c r="BA37" s="38" t="n">
        <v>306</v>
      </c>
      <c r="BB37" s="38" t="n">
        <v>304</v>
      </c>
      <c r="BC37" s="38" t="n">
        <v>302</v>
      </c>
      <c r="BD37" s="38" t="n">
        <v>301</v>
      </c>
      <c r="BE37" s="38" t="n">
        <v>300</v>
      </c>
      <c r="BF37" s="38" t="n">
        <v>302</v>
      </c>
      <c r="BG37" s="38" t="n">
        <v>300</v>
      </c>
      <c r="BH37" s="38" t="n">
        <v>299</v>
      </c>
      <c r="BI37" s="38" t="n">
        <v>298</v>
      </c>
      <c r="BJ37" s="38" t="n">
        <v>298</v>
      </c>
      <c r="BK37" s="38" t="n">
        <v>299</v>
      </c>
      <c r="BL37" s="38" t="n">
        <v>299</v>
      </c>
      <c r="BM37" s="38" t="n">
        <v>298</v>
      </c>
      <c r="BN37" s="38" t="n">
        <v>298</v>
      </c>
      <c r="BO37" s="38" t="n">
        <v>299</v>
      </c>
      <c r="BP37" s="38" t="n">
        <v>298</v>
      </c>
      <c r="BQ37" s="38" t="n">
        <v>297</v>
      </c>
      <c r="BR37" s="38" t="n">
        <v>297</v>
      </c>
      <c r="BS37" s="38" t="n">
        <v>297</v>
      </c>
      <c r="BT37" s="38" t="n">
        <v>297</v>
      </c>
      <c r="BU37" s="38" t="n">
        <v>297</v>
      </c>
      <c r="BV37" s="38" t="n">
        <v>301</v>
      </c>
      <c r="BW37" s="38" t="n">
        <v>301</v>
      </c>
      <c r="BX37" s="38" t="n">
        <v>303</v>
      </c>
      <c r="BY37" s="38" t="n">
        <v>307</v>
      </c>
      <c r="BZ37" s="38" t="n">
        <v>307</v>
      </c>
      <c r="CA37" s="38" t="n">
        <v>305</v>
      </c>
      <c r="CB37" s="38" t="n">
        <v>307</v>
      </c>
      <c r="CC37" s="38" t="n">
        <v>308</v>
      </c>
      <c r="CD37" s="38" t="n">
        <v>310</v>
      </c>
      <c r="CE37" s="38" t="n">
        <v>309</v>
      </c>
      <c r="CF37" s="38" t="n">
        <v>312</v>
      </c>
      <c r="CG37" s="38" t="n">
        <v>312</v>
      </c>
      <c r="CH37" s="38" t="n">
        <v>313</v>
      </c>
      <c r="CI37" s="38" t="n">
        <v>312</v>
      </c>
      <c r="CJ37" s="38" t="n">
        <v>316</v>
      </c>
      <c r="CK37" s="38" t="n">
        <v>318</v>
      </c>
      <c r="CL37" s="38" t="n">
        <v>320</v>
      </c>
      <c r="CM37" s="38" t="n">
        <v>321</v>
      </c>
      <c r="CN37" s="38" t="n">
        <v>322</v>
      </c>
      <c r="CO37" s="51" t="n">
        <v>322</v>
      </c>
      <c r="CP37" s="52" t="n">
        <v>322</v>
      </c>
      <c r="CQ37" s="51" t="n">
        <v>0</v>
      </c>
      <c r="CR37" s="42" t="n">
        <f aca="false">CP37+CQ37</f>
        <v>322</v>
      </c>
      <c r="CS37" s="52" t="n">
        <v>324</v>
      </c>
      <c r="CT37" s="51" t="n">
        <v>0</v>
      </c>
      <c r="CU37" s="42" t="n">
        <f aca="false">CS37+CT37</f>
        <v>324</v>
      </c>
      <c r="CV37" s="52" t="n">
        <v>324</v>
      </c>
      <c r="CW37" s="51" t="n">
        <v>0</v>
      </c>
      <c r="CX37" s="42" t="n">
        <f aca="false">CV37+CW37</f>
        <v>324</v>
      </c>
      <c r="CY37" s="52" t="n">
        <v>328</v>
      </c>
      <c r="CZ37" s="51" t="n">
        <v>0</v>
      </c>
      <c r="DA37" s="43" t="n">
        <f aca="false">CY37+CZ37</f>
        <v>328</v>
      </c>
      <c r="DB37" s="53" t="n">
        <v>324</v>
      </c>
      <c r="DC37" s="51" t="n">
        <v>0</v>
      </c>
      <c r="DE37" s="42" t="n">
        <f aca="false">DB37+DC37</f>
        <v>324</v>
      </c>
      <c r="DF37" s="53" t="n">
        <v>328</v>
      </c>
      <c r="DG37" s="51" t="n">
        <v>0</v>
      </c>
      <c r="DI37" s="42" t="n">
        <f aca="false">DF37+DG37</f>
        <v>328</v>
      </c>
      <c r="DJ37" s="53" t="n">
        <v>328</v>
      </c>
      <c r="DK37" s="51" t="n">
        <v>0</v>
      </c>
      <c r="DM37" s="42" t="n">
        <f aca="false">DJ37+DK37</f>
        <v>328</v>
      </c>
      <c r="DN37" s="53" t="n">
        <v>327</v>
      </c>
      <c r="DO37" s="51" t="n">
        <v>0</v>
      </c>
      <c r="DQ37" s="42" t="n">
        <f aca="false">DN37+DO37</f>
        <v>327</v>
      </c>
      <c r="DR37" s="53" t="n">
        <v>327</v>
      </c>
      <c r="DS37" s="51" t="n">
        <v>0</v>
      </c>
      <c r="DU37" s="42" t="n">
        <f aca="false">DR37+DS37</f>
        <v>327</v>
      </c>
      <c r="DV37" s="53" t="n">
        <v>325</v>
      </c>
      <c r="DW37" s="51" t="n">
        <v>0</v>
      </c>
      <c r="DY37" s="42" t="n">
        <f aca="false">DV37+DW37</f>
        <v>325</v>
      </c>
      <c r="DZ37" s="53" t="n">
        <v>323</v>
      </c>
      <c r="EA37" s="51" t="n">
        <v>0</v>
      </c>
      <c r="EC37" s="42" t="n">
        <f aca="false">DZ37+EA37</f>
        <v>323</v>
      </c>
      <c r="ED37" s="53" t="n">
        <v>324</v>
      </c>
      <c r="EE37" s="51" t="n">
        <v>0</v>
      </c>
      <c r="EG37" s="42" t="n">
        <f aca="false">ED37+EE37</f>
        <v>324</v>
      </c>
      <c r="EH37" s="53" t="n">
        <v>324</v>
      </c>
      <c r="EI37" s="51" t="n">
        <v>0</v>
      </c>
      <c r="EK37" s="42" t="n">
        <f aca="false">EH37+EI37</f>
        <v>324</v>
      </c>
      <c r="EL37" s="53" t="n">
        <v>321</v>
      </c>
      <c r="EM37" s="51" t="n">
        <v>0</v>
      </c>
      <c r="EO37" s="42" t="n">
        <f aca="false">EL37+EM37</f>
        <v>321</v>
      </c>
      <c r="EP37" s="53" t="n">
        <v>324</v>
      </c>
      <c r="EQ37" s="51" t="n">
        <v>0</v>
      </c>
      <c r="ES37" s="42" t="n">
        <f aca="false">EP37+EQ37</f>
        <v>324</v>
      </c>
      <c r="ET37" s="53" t="n">
        <v>329</v>
      </c>
      <c r="EU37" s="51" t="n">
        <v>0</v>
      </c>
      <c r="EW37" s="42" t="n">
        <f aca="false">ET37+EU37</f>
        <v>329</v>
      </c>
      <c r="EX37" s="53" t="n">
        <v>334</v>
      </c>
      <c r="EY37" s="51" t="n">
        <v>0</v>
      </c>
      <c r="FA37" s="42" t="n">
        <f aca="false">EX37+EY37</f>
        <v>334</v>
      </c>
      <c r="FB37" s="53" t="n">
        <v>335</v>
      </c>
      <c r="FC37" s="51" t="n">
        <v>0</v>
      </c>
      <c r="FE37" s="42" t="n">
        <f aca="false">FB37+FC37</f>
        <v>335</v>
      </c>
      <c r="FF37" s="53" t="n">
        <v>339</v>
      </c>
      <c r="FG37" s="51" t="n">
        <v>0</v>
      </c>
      <c r="FI37" s="42" t="n">
        <f aca="false">FF37+FG37</f>
        <v>339</v>
      </c>
      <c r="FJ37" s="53" t="n">
        <v>338</v>
      </c>
      <c r="FK37" s="51" t="n">
        <v>0</v>
      </c>
      <c r="FM37" s="42" t="n">
        <f aca="false">FJ37+FK37</f>
        <v>338</v>
      </c>
      <c r="FN37" s="53" t="n">
        <v>339</v>
      </c>
      <c r="FO37" s="51" t="n">
        <v>0</v>
      </c>
      <c r="FQ37" s="42" t="n">
        <f aca="false">FN37+FO37</f>
        <v>339</v>
      </c>
      <c r="FR37" s="53" t="n">
        <v>341</v>
      </c>
      <c r="FS37" s="51" t="n">
        <v>0</v>
      </c>
      <c r="FU37" s="42" t="n">
        <f aca="false">FR37+FS37</f>
        <v>341</v>
      </c>
      <c r="FV37" s="53" t="n">
        <v>343</v>
      </c>
      <c r="FW37" s="51" t="n">
        <v>0</v>
      </c>
      <c r="FY37" s="42" t="n">
        <f aca="false">FV37+FW37</f>
        <v>343</v>
      </c>
      <c r="FZ37" s="53" t="n">
        <v>345</v>
      </c>
      <c r="GA37" s="51" t="n">
        <v>0</v>
      </c>
      <c r="GC37" s="42" t="n">
        <f aca="false">FZ37+GA37</f>
        <v>345</v>
      </c>
      <c r="GD37" s="53" t="n">
        <v>344</v>
      </c>
      <c r="GE37" s="51" t="n">
        <v>0</v>
      </c>
      <c r="GG37" s="42" t="n">
        <f aca="false">GD37+GE37</f>
        <v>344</v>
      </c>
      <c r="GH37" s="53" t="n">
        <v>348</v>
      </c>
      <c r="GI37" s="51" t="n">
        <v>0</v>
      </c>
      <c r="GK37" s="42" t="n">
        <f aca="false">GH37+GI37</f>
        <v>348</v>
      </c>
      <c r="GL37" s="53" t="n">
        <v>348</v>
      </c>
      <c r="GM37" s="51" t="n">
        <v>0</v>
      </c>
      <c r="GO37" s="42" t="n">
        <f aca="false">GL37+GM37</f>
        <v>348</v>
      </c>
      <c r="GP37" s="53" t="n">
        <v>348</v>
      </c>
      <c r="GQ37" s="51" t="n">
        <v>0</v>
      </c>
      <c r="GS37" s="42" t="n">
        <f aca="false">GP37+GQ37</f>
        <v>348</v>
      </c>
      <c r="GT37" s="53" t="n">
        <v>350</v>
      </c>
      <c r="GU37" s="51" t="n">
        <v>0</v>
      </c>
      <c r="GW37" s="42" t="n">
        <f aca="false">GT37+GU37</f>
        <v>350</v>
      </c>
      <c r="GX37" s="53" t="n">
        <v>350</v>
      </c>
      <c r="GY37" s="51" t="n">
        <v>0</v>
      </c>
      <c r="HA37" s="42" t="n">
        <f aca="false">GX37+GY37</f>
        <v>350</v>
      </c>
      <c r="HB37" s="53" t="n">
        <v>352</v>
      </c>
      <c r="HC37" s="51" t="n">
        <v>0</v>
      </c>
      <c r="HE37" s="42" t="n">
        <f aca="false">HB37+HC37</f>
        <v>352</v>
      </c>
      <c r="HF37" s="53" t="n">
        <v>349</v>
      </c>
      <c r="HG37" s="51" t="n">
        <v>0</v>
      </c>
      <c r="HI37" s="42" t="n">
        <f aca="false">HF37+HG37</f>
        <v>349</v>
      </c>
      <c r="HJ37" s="53" t="n">
        <v>347</v>
      </c>
      <c r="HK37" s="51" t="n">
        <v>0</v>
      </c>
      <c r="HM37" s="42" t="n">
        <f aca="false">HJ37+HK37</f>
        <v>347</v>
      </c>
      <c r="HN37" s="53" t="n">
        <v>346</v>
      </c>
      <c r="HO37" s="51" t="n">
        <v>0</v>
      </c>
      <c r="HQ37" s="42" t="n">
        <f aca="false">HN37+HO37</f>
        <v>346</v>
      </c>
      <c r="HR37" s="53" t="n">
        <v>348</v>
      </c>
      <c r="HS37" s="51" t="n">
        <v>0</v>
      </c>
      <c r="HU37" s="42" t="n">
        <f aca="false">HR37+HS37</f>
        <v>348</v>
      </c>
      <c r="HV37" s="53" t="n">
        <v>348</v>
      </c>
      <c r="HW37" s="51" t="n">
        <v>0</v>
      </c>
      <c r="HY37" s="42" t="n">
        <f aca="false">HV37+HW37</f>
        <v>348</v>
      </c>
      <c r="HZ37" s="53" t="n">
        <v>348</v>
      </c>
      <c r="IA37" s="51" t="n">
        <v>0</v>
      </c>
      <c r="IC37" s="42" t="n">
        <f aca="false">HZ37+IA37</f>
        <v>348</v>
      </c>
      <c r="ID37" s="53" t="n">
        <v>349</v>
      </c>
      <c r="IE37" s="51" t="n">
        <v>0</v>
      </c>
      <c r="IG37" s="42" t="n">
        <f aca="false">ID37+IE37</f>
        <v>349</v>
      </c>
      <c r="IH37" s="53" t="n">
        <v>348</v>
      </c>
      <c r="II37" s="51" t="n">
        <v>0</v>
      </c>
      <c r="IK37" s="42" t="n">
        <f aca="false">IH37+II37</f>
        <v>348</v>
      </c>
      <c r="IL37" s="53" t="n">
        <v>347</v>
      </c>
      <c r="IM37" s="51" t="n">
        <v>0</v>
      </c>
      <c r="IO37" s="42" t="n">
        <f aca="false">IL37+IM37</f>
        <v>347</v>
      </c>
      <c r="IP37" s="53" t="n">
        <v>348</v>
      </c>
      <c r="IQ37" s="51" t="n">
        <v>0</v>
      </c>
      <c r="IS37" s="42" t="n">
        <f aca="false">IP37+IQ37</f>
        <v>348</v>
      </c>
      <c r="IT37" s="2"/>
      <c r="IU37" s="2"/>
      <c r="IV37" s="2"/>
    </row>
    <row r="38" s="36" customFormat="true" ht="13" hidden="false" customHeight="false" outlineLevel="0" collapsed="false">
      <c r="A38" s="19"/>
      <c r="B38" s="19"/>
      <c r="C38" s="12" t="s">
        <v>158</v>
      </c>
      <c r="D38" s="29"/>
      <c r="E38" s="30" t="n">
        <v>1467</v>
      </c>
      <c r="F38" s="30" t="n">
        <v>1460</v>
      </c>
      <c r="G38" s="30" t="n">
        <v>1458</v>
      </c>
      <c r="H38" s="30" t="n">
        <v>1459</v>
      </c>
      <c r="I38" s="30" t="n">
        <v>1461</v>
      </c>
      <c r="J38" s="30" t="n">
        <v>1461</v>
      </c>
      <c r="K38" s="30" t="n">
        <v>1464</v>
      </c>
      <c r="L38" s="30" t="n">
        <v>1458</v>
      </c>
      <c r="M38" s="30" t="n">
        <v>1453</v>
      </c>
      <c r="N38" s="30" t="n">
        <v>1454</v>
      </c>
      <c r="O38" s="29" t="n">
        <v>1449</v>
      </c>
      <c r="P38" s="29" t="n">
        <v>1448</v>
      </c>
      <c r="Q38" s="29" t="n">
        <v>1441</v>
      </c>
      <c r="R38" s="29" t="n">
        <v>1440</v>
      </c>
      <c r="S38" s="29" t="n">
        <v>1438</v>
      </c>
      <c r="T38" s="29" t="n">
        <v>1439</v>
      </c>
      <c r="U38" s="29" t="n">
        <v>1441</v>
      </c>
      <c r="V38" s="29" t="n">
        <v>1445</v>
      </c>
      <c r="W38" s="29" t="n">
        <v>1448</v>
      </c>
      <c r="X38" s="29" t="n">
        <v>1446</v>
      </c>
      <c r="Y38" s="29" t="n">
        <v>1439</v>
      </c>
      <c r="Z38" s="29" t="n">
        <v>1440</v>
      </c>
      <c r="AA38" s="29" t="n">
        <v>1441</v>
      </c>
      <c r="AB38" s="29" t="n">
        <v>1435</v>
      </c>
      <c r="AC38" s="29" t="n">
        <v>1426</v>
      </c>
      <c r="AD38" s="29" t="n">
        <v>1428</v>
      </c>
      <c r="AE38" s="29" t="n">
        <v>1425</v>
      </c>
      <c r="AF38" s="29" t="n">
        <v>1427</v>
      </c>
      <c r="AG38" s="29" t="n">
        <v>1428</v>
      </c>
      <c r="AH38" s="29" t="n">
        <v>1425</v>
      </c>
      <c r="AI38" s="29" t="n">
        <v>1425</v>
      </c>
      <c r="AJ38" s="29" t="n">
        <v>1431</v>
      </c>
      <c r="AK38" s="29" t="n">
        <v>1427</v>
      </c>
      <c r="AL38" s="29" t="n">
        <v>1431</v>
      </c>
      <c r="AM38" s="29" t="n">
        <v>1427</v>
      </c>
      <c r="AN38" s="29" t="n">
        <v>1424</v>
      </c>
      <c r="AO38" s="29" t="n">
        <v>1421</v>
      </c>
      <c r="AP38" s="29" t="n">
        <v>1419</v>
      </c>
      <c r="AQ38" s="29" t="n">
        <v>1415</v>
      </c>
      <c r="AR38" s="29" t="n">
        <v>1409</v>
      </c>
      <c r="AS38" s="29" t="n">
        <v>1408</v>
      </c>
      <c r="AT38" s="29" t="n">
        <v>1408</v>
      </c>
      <c r="AU38" s="29" t="n">
        <v>1405</v>
      </c>
      <c r="AV38" s="29" t="n">
        <v>1409</v>
      </c>
      <c r="AW38" s="29" t="n">
        <v>1406</v>
      </c>
      <c r="AX38" s="29" t="n">
        <v>1407</v>
      </c>
      <c r="AY38" s="29" t="n">
        <v>1405</v>
      </c>
      <c r="AZ38" s="29" t="n">
        <v>1406</v>
      </c>
      <c r="BA38" s="29" t="n">
        <v>1398</v>
      </c>
      <c r="BB38" s="29" t="n">
        <v>1403</v>
      </c>
      <c r="BC38" s="29" t="n">
        <v>1393</v>
      </c>
      <c r="BD38" s="29" t="n">
        <v>1392</v>
      </c>
      <c r="BE38" s="29" t="n">
        <v>1390</v>
      </c>
      <c r="BF38" s="29" t="n">
        <v>1391</v>
      </c>
      <c r="BG38" s="29" t="n">
        <v>1388</v>
      </c>
      <c r="BH38" s="29" t="n">
        <v>1388</v>
      </c>
      <c r="BI38" s="29" t="n">
        <v>1392</v>
      </c>
      <c r="BJ38" s="29" t="n">
        <v>1390</v>
      </c>
      <c r="BK38" s="29" t="n">
        <v>1393</v>
      </c>
      <c r="BL38" s="29" t="n">
        <v>1395</v>
      </c>
      <c r="BM38" s="29" t="n">
        <v>1393</v>
      </c>
      <c r="BN38" s="29" t="n">
        <v>1394</v>
      </c>
      <c r="BO38" s="29" t="n">
        <v>1396</v>
      </c>
      <c r="BP38" s="29" t="n">
        <v>1396</v>
      </c>
      <c r="BQ38" s="29" t="n">
        <v>1389</v>
      </c>
      <c r="BR38" s="29" t="n">
        <v>1385</v>
      </c>
      <c r="BS38" s="29" t="n">
        <v>1384</v>
      </c>
      <c r="BT38" s="29" t="n">
        <v>1389</v>
      </c>
      <c r="BU38" s="29" t="n">
        <v>1392</v>
      </c>
      <c r="BV38" s="29" t="n">
        <v>1390</v>
      </c>
      <c r="BW38" s="29" t="n">
        <v>1384</v>
      </c>
      <c r="BX38" s="29" t="n">
        <v>1380</v>
      </c>
      <c r="BY38" s="29" t="n">
        <v>1370</v>
      </c>
      <c r="BZ38" s="29" t="n">
        <v>1363</v>
      </c>
      <c r="CA38" s="29" t="n">
        <v>1364</v>
      </c>
      <c r="CB38" s="29" t="n">
        <v>1363</v>
      </c>
      <c r="CC38" s="29" t="n">
        <v>1362</v>
      </c>
      <c r="CD38" s="29" t="n">
        <v>1365</v>
      </c>
      <c r="CE38" s="29" t="n">
        <v>1358</v>
      </c>
      <c r="CF38" s="29" t="n">
        <v>1358</v>
      </c>
      <c r="CG38" s="29" t="n">
        <v>1359</v>
      </c>
      <c r="CH38" s="29" t="n">
        <v>1359</v>
      </c>
      <c r="CI38" s="29" t="n">
        <v>1360</v>
      </c>
      <c r="CJ38" s="29" t="n">
        <v>1358</v>
      </c>
      <c r="CK38" s="29" t="n">
        <v>1353</v>
      </c>
      <c r="CL38" s="29" t="n">
        <v>1353</v>
      </c>
      <c r="CM38" s="29" t="n">
        <v>1349</v>
      </c>
      <c r="CN38" s="29" t="n">
        <v>1350</v>
      </c>
      <c r="CO38" s="55" t="n">
        <v>1350</v>
      </c>
      <c r="CP38" s="56" t="n">
        <v>1343</v>
      </c>
      <c r="CQ38" s="55" t="n">
        <v>2</v>
      </c>
      <c r="CR38" s="61" t="n">
        <f aca="false">CP38+CQ38</f>
        <v>1345</v>
      </c>
      <c r="CS38" s="56" t="n">
        <v>1341</v>
      </c>
      <c r="CT38" s="55" t="n">
        <v>2</v>
      </c>
      <c r="CU38" s="61" t="n">
        <f aca="false">CS38+CT38</f>
        <v>1343</v>
      </c>
      <c r="CV38" s="56" t="n">
        <v>1340</v>
      </c>
      <c r="CW38" s="55" t="n">
        <v>2</v>
      </c>
      <c r="CX38" s="61" t="n">
        <f aca="false">CV38+CW38</f>
        <v>1342</v>
      </c>
      <c r="CY38" s="56" t="n">
        <v>1340</v>
      </c>
      <c r="CZ38" s="55" t="n">
        <v>2</v>
      </c>
      <c r="DA38" s="62" t="n">
        <f aca="false">CY38+CZ38</f>
        <v>1342</v>
      </c>
      <c r="DB38" s="57" t="n">
        <v>1336</v>
      </c>
      <c r="DC38" s="55" t="n">
        <v>2</v>
      </c>
      <c r="DE38" s="33" t="n">
        <f aca="false">DB38+DC38</f>
        <v>1338</v>
      </c>
      <c r="DF38" s="57" t="n">
        <v>1329</v>
      </c>
      <c r="DG38" s="55" t="n">
        <v>2</v>
      </c>
      <c r="DI38" s="33" t="n">
        <f aca="false">DF38+DG38</f>
        <v>1331</v>
      </c>
      <c r="DJ38" s="57" t="n">
        <v>1334</v>
      </c>
      <c r="DK38" s="55" t="n">
        <v>2</v>
      </c>
      <c r="DM38" s="33" t="n">
        <f aca="false">DJ38+DK38</f>
        <v>1336</v>
      </c>
      <c r="DN38" s="57" t="n">
        <v>1322</v>
      </c>
      <c r="DO38" s="55" t="n">
        <v>2</v>
      </c>
      <c r="DQ38" s="33" t="n">
        <f aca="false">DN38+DO38</f>
        <v>1324</v>
      </c>
      <c r="DR38" s="57" t="n">
        <v>1326</v>
      </c>
      <c r="DS38" s="55" t="n">
        <v>2</v>
      </c>
      <c r="DU38" s="33" t="n">
        <f aca="false">DR38+DS38</f>
        <v>1328</v>
      </c>
      <c r="DV38" s="57" t="n">
        <v>1324</v>
      </c>
      <c r="DW38" s="55" t="n">
        <v>2</v>
      </c>
      <c r="DY38" s="33" t="n">
        <f aca="false">DV38+DW38</f>
        <v>1326</v>
      </c>
      <c r="DZ38" s="57" t="n">
        <v>1320</v>
      </c>
      <c r="EA38" s="55" t="n">
        <v>2</v>
      </c>
      <c r="EC38" s="33" t="n">
        <f aca="false">DZ38+EA38</f>
        <v>1322</v>
      </c>
      <c r="ED38" s="57" t="n">
        <v>1317</v>
      </c>
      <c r="EE38" s="55" t="n">
        <v>2</v>
      </c>
      <c r="EG38" s="33" t="n">
        <f aca="false">ED38+EE38</f>
        <v>1319</v>
      </c>
      <c r="EH38" s="57" t="n">
        <v>1314</v>
      </c>
      <c r="EI38" s="55" t="n">
        <v>2</v>
      </c>
      <c r="EK38" s="33" t="n">
        <f aca="false">EH38+EI38</f>
        <v>1316</v>
      </c>
      <c r="EL38" s="57" t="n">
        <v>1316</v>
      </c>
      <c r="EM38" s="55" t="n">
        <v>2</v>
      </c>
      <c r="EO38" s="33" t="n">
        <f aca="false">EL38+EM38</f>
        <v>1318</v>
      </c>
      <c r="EP38" s="57" t="n">
        <v>1318</v>
      </c>
      <c r="EQ38" s="55" t="n">
        <v>2</v>
      </c>
      <c r="ES38" s="33" t="n">
        <f aca="false">EP38+EQ38</f>
        <v>1320</v>
      </c>
      <c r="ET38" s="57" t="n">
        <v>1318</v>
      </c>
      <c r="EU38" s="55" t="n">
        <v>2</v>
      </c>
      <c r="EW38" s="33" t="n">
        <f aca="false">ET38+EU38</f>
        <v>1320</v>
      </c>
      <c r="EX38" s="57" t="n">
        <v>1317</v>
      </c>
      <c r="EY38" s="55" t="n">
        <v>2</v>
      </c>
      <c r="FA38" s="33" t="n">
        <f aca="false">EX38+EY38</f>
        <v>1319</v>
      </c>
      <c r="FB38" s="57" t="n">
        <v>1321</v>
      </c>
      <c r="FC38" s="55" t="n">
        <v>2</v>
      </c>
      <c r="FE38" s="33" t="n">
        <f aca="false">FB38+FC38</f>
        <v>1323</v>
      </c>
      <c r="FF38" s="57" t="n">
        <v>1317</v>
      </c>
      <c r="FG38" s="55" t="n">
        <v>2</v>
      </c>
      <c r="FI38" s="33" t="n">
        <f aca="false">FF38+FG38</f>
        <v>1319</v>
      </c>
      <c r="FJ38" s="57" t="n">
        <v>1312</v>
      </c>
      <c r="FK38" s="55" t="n">
        <v>2</v>
      </c>
      <c r="FM38" s="33" t="n">
        <f aca="false">FJ38+FK38</f>
        <v>1314</v>
      </c>
      <c r="FN38" s="57" t="n">
        <v>1308</v>
      </c>
      <c r="FO38" s="55" t="n">
        <v>2</v>
      </c>
      <c r="FQ38" s="33" t="n">
        <f aca="false">FN38+FO38</f>
        <v>1310</v>
      </c>
      <c r="FR38" s="57" t="n">
        <v>1308</v>
      </c>
      <c r="FS38" s="55" t="n">
        <v>2</v>
      </c>
      <c r="FU38" s="33" t="n">
        <f aca="false">FR38+FS38</f>
        <v>1310</v>
      </c>
      <c r="FV38" s="57" t="n">
        <v>1308</v>
      </c>
      <c r="FW38" s="55" t="n">
        <v>2</v>
      </c>
      <c r="FY38" s="33" t="n">
        <f aca="false">FV38+FW38</f>
        <v>1310</v>
      </c>
      <c r="FZ38" s="57" t="n">
        <v>1304</v>
      </c>
      <c r="GA38" s="55" t="n">
        <v>2</v>
      </c>
      <c r="GC38" s="33" t="n">
        <f aca="false">FZ38+GA38</f>
        <v>1306</v>
      </c>
      <c r="GD38" s="57" t="n">
        <v>1303</v>
      </c>
      <c r="GE38" s="55" t="n">
        <v>2</v>
      </c>
      <c r="GG38" s="33" t="n">
        <f aca="false">GD38+GE38</f>
        <v>1305</v>
      </c>
      <c r="GH38" s="57" t="n">
        <v>1300</v>
      </c>
      <c r="GI38" s="55" t="n">
        <v>2</v>
      </c>
      <c r="GK38" s="33" t="n">
        <f aca="false">GH38+GI38</f>
        <v>1302</v>
      </c>
      <c r="GL38" s="57" t="n">
        <v>1303</v>
      </c>
      <c r="GM38" s="55" t="n">
        <v>2</v>
      </c>
      <c r="GO38" s="33" t="n">
        <f aca="false">GL38+GM38</f>
        <v>1305</v>
      </c>
      <c r="GP38" s="57" t="n">
        <v>1298</v>
      </c>
      <c r="GQ38" s="55" t="n">
        <v>2</v>
      </c>
      <c r="GS38" s="33" t="n">
        <f aca="false">GP38+GQ38</f>
        <v>1300</v>
      </c>
      <c r="GT38" s="57" t="n">
        <v>1298</v>
      </c>
      <c r="GU38" s="55" t="n">
        <v>2</v>
      </c>
      <c r="GW38" s="33" t="n">
        <f aca="false">GT38+GU38</f>
        <v>1300</v>
      </c>
      <c r="GX38" s="57" t="n">
        <v>1294</v>
      </c>
      <c r="GY38" s="55" t="n">
        <v>2</v>
      </c>
      <c r="HA38" s="33" t="n">
        <f aca="false">GX38+GY38</f>
        <v>1296</v>
      </c>
      <c r="HB38" s="57" t="n">
        <v>1299</v>
      </c>
      <c r="HC38" s="55" t="n">
        <v>2</v>
      </c>
      <c r="HE38" s="33" t="n">
        <f aca="false">HB38+HC38</f>
        <v>1301</v>
      </c>
      <c r="HF38" s="57" t="n">
        <v>1294</v>
      </c>
      <c r="HG38" s="55" t="n">
        <v>3</v>
      </c>
      <c r="HI38" s="33" t="n">
        <f aca="false">HF38+HG38</f>
        <v>1297</v>
      </c>
      <c r="HJ38" s="57" t="n">
        <v>1294</v>
      </c>
      <c r="HK38" s="55" t="n">
        <v>3</v>
      </c>
      <c r="HM38" s="33" t="n">
        <f aca="false">HJ38+HK38</f>
        <v>1297</v>
      </c>
      <c r="HN38" s="57" t="n">
        <v>1300</v>
      </c>
      <c r="HO38" s="55" t="n">
        <v>3</v>
      </c>
      <c r="HQ38" s="33" t="n">
        <f aca="false">HN38+HO38</f>
        <v>1303</v>
      </c>
      <c r="HR38" s="57" t="n">
        <v>1299</v>
      </c>
      <c r="HS38" s="55" t="n">
        <v>3</v>
      </c>
      <c r="HU38" s="33" t="n">
        <f aca="false">HR38+HS38</f>
        <v>1302</v>
      </c>
      <c r="HV38" s="57" t="n">
        <v>1295</v>
      </c>
      <c r="HW38" s="55" t="n">
        <v>3</v>
      </c>
      <c r="HY38" s="33" t="n">
        <f aca="false">HV38+HW38</f>
        <v>1298</v>
      </c>
      <c r="HZ38" s="57" t="n">
        <v>1301</v>
      </c>
      <c r="IA38" s="55" t="n">
        <v>3</v>
      </c>
      <c r="IC38" s="33" t="n">
        <f aca="false">HZ38+IA38</f>
        <v>1304</v>
      </c>
      <c r="ID38" s="57" t="n">
        <v>1302</v>
      </c>
      <c r="IE38" s="55" t="n">
        <v>3</v>
      </c>
      <c r="IG38" s="33" t="n">
        <f aca="false">ID38+IE38</f>
        <v>1305</v>
      </c>
      <c r="IH38" s="57" t="n">
        <v>1301</v>
      </c>
      <c r="II38" s="55" t="n">
        <v>3</v>
      </c>
      <c r="IK38" s="33" t="n">
        <f aca="false">IH38+II38</f>
        <v>1304</v>
      </c>
      <c r="IL38" s="57" t="n">
        <v>1296</v>
      </c>
      <c r="IM38" s="55" t="n">
        <v>3</v>
      </c>
      <c r="IO38" s="33" t="n">
        <f aca="false">IL38+IM38</f>
        <v>1299</v>
      </c>
      <c r="IP38" s="57" t="n">
        <v>1295</v>
      </c>
      <c r="IQ38" s="55" t="n">
        <v>3</v>
      </c>
      <c r="IS38" s="33" t="n">
        <f aca="false">IP38+IQ38</f>
        <v>1298</v>
      </c>
      <c r="IT38" s="2"/>
      <c r="IU38" s="2"/>
      <c r="IV38" s="2"/>
    </row>
    <row r="39" s="36" customFormat="true" ht="13" hidden="false" customHeight="false" outlineLevel="0" collapsed="false">
      <c r="A39" s="19"/>
      <c r="B39" s="19"/>
      <c r="C39" s="37" t="s">
        <v>157</v>
      </c>
      <c r="D39" s="38"/>
      <c r="E39" s="38" t="n">
        <v>517</v>
      </c>
      <c r="F39" s="38" t="n">
        <v>517</v>
      </c>
      <c r="G39" s="38" t="n">
        <v>516</v>
      </c>
      <c r="H39" s="38" t="n">
        <v>518</v>
      </c>
      <c r="I39" s="38" t="n">
        <v>519</v>
      </c>
      <c r="J39" s="38" t="n">
        <v>521</v>
      </c>
      <c r="K39" s="38" t="n">
        <v>522</v>
      </c>
      <c r="L39" s="38" t="n">
        <v>521</v>
      </c>
      <c r="M39" s="38" t="n">
        <v>519</v>
      </c>
      <c r="N39" s="38" t="n">
        <v>521</v>
      </c>
      <c r="O39" s="38" t="n">
        <v>525</v>
      </c>
      <c r="P39" s="38" t="n">
        <v>524</v>
      </c>
      <c r="Q39" s="38" t="n">
        <v>525</v>
      </c>
      <c r="R39" s="38" t="n">
        <v>524</v>
      </c>
      <c r="S39" s="38" t="n">
        <v>524</v>
      </c>
      <c r="T39" s="38" t="n">
        <v>524</v>
      </c>
      <c r="U39" s="38" t="n">
        <v>526</v>
      </c>
      <c r="V39" s="38" t="n">
        <v>529</v>
      </c>
      <c r="W39" s="38" t="n">
        <v>532</v>
      </c>
      <c r="X39" s="38" t="n">
        <v>531</v>
      </c>
      <c r="Y39" s="38" t="n">
        <v>532</v>
      </c>
      <c r="Z39" s="38" t="n">
        <v>534</v>
      </c>
      <c r="AA39" s="38" t="n">
        <v>535</v>
      </c>
      <c r="AB39" s="38" t="n">
        <v>533</v>
      </c>
      <c r="AC39" s="38" t="n">
        <v>531</v>
      </c>
      <c r="AD39" s="38" t="n">
        <v>532</v>
      </c>
      <c r="AE39" s="38" t="n">
        <v>531</v>
      </c>
      <c r="AF39" s="38" t="n">
        <v>532</v>
      </c>
      <c r="AG39" s="38" t="n">
        <v>532</v>
      </c>
      <c r="AH39" s="38" t="n">
        <v>534</v>
      </c>
      <c r="AI39" s="38" t="n">
        <v>535</v>
      </c>
      <c r="AJ39" s="38" t="n">
        <v>534</v>
      </c>
      <c r="AK39" s="38" t="n">
        <v>531</v>
      </c>
      <c r="AL39" s="38" t="n">
        <v>533</v>
      </c>
      <c r="AM39" s="38" t="n">
        <v>533</v>
      </c>
      <c r="AN39" s="38" t="n">
        <v>531</v>
      </c>
      <c r="AO39" s="38" t="n">
        <v>532</v>
      </c>
      <c r="AP39" s="38" t="n">
        <v>531</v>
      </c>
      <c r="AQ39" s="38" t="n">
        <v>532</v>
      </c>
      <c r="AR39" s="38" t="n">
        <v>530</v>
      </c>
      <c r="AS39" s="38" t="n">
        <v>530</v>
      </c>
      <c r="AT39" s="38" t="n">
        <v>528</v>
      </c>
      <c r="AU39" s="38" t="n">
        <v>528</v>
      </c>
      <c r="AV39" s="38" t="n">
        <v>534</v>
      </c>
      <c r="AW39" s="38" t="n">
        <v>533</v>
      </c>
      <c r="AX39" s="38" t="n">
        <v>532</v>
      </c>
      <c r="AY39" s="38" t="n">
        <v>533</v>
      </c>
      <c r="AZ39" s="38" t="n">
        <v>534</v>
      </c>
      <c r="BA39" s="38" t="n">
        <v>534</v>
      </c>
      <c r="BB39" s="38" t="n">
        <v>532</v>
      </c>
      <c r="BC39" s="38" t="n">
        <v>529</v>
      </c>
      <c r="BD39" s="38" t="n">
        <v>530</v>
      </c>
      <c r="BE39" s="38" t="n">
        <v>529</v>
      </c>
      <c r="BF39" s="38" t="n">
        <v>528</v>
      </c>
      <c r="BG39" s="38" t="n">
        <v>526</v>
      </c>
      <c r="BH39" s="38" t="n">
        <v>526</v>
      </c>
      <c r="BI39" s="38" t="n">
        <v>526</v>
      </c>
      <c r="BJ39" s="38" t="n">
        <v>523</v>
      </c>
      <c r="BK39" s="38" t="n">
        <v>524</v>
      </c>
      <c r="BL39" s="38" t="n">
        <v>526</v>
      </c>
      <c r="BM39" s="38" t="n">
        <v>524</v>
      </c>
      <c r="BN39" s="38" t="n">
        <v>525</v>
      </c>
      <c r="BO39" s="38" t="n">
        <v>526</v>
      </c>
      <c r="BP39" s="38" t="n">
        <v>526</v>
      </c>
      <c r="BQ39" s="38" t="n">
        <v>521</v>
      </c>
      <c r="BR39" s="38" t="n">
        <v>518</v>
      </c>
      <c r="BS39" s="38" t="n">
        <v>522</v>
      </c>
      <c r="BT39" s="38" t="n">
        <v>521</v>
      </c>
      <c r="BU39" s="38" t="n">
        <v>525</v>
      </c>
      <c r="BV39" s="38" t="n">
        <v>521</v>
      </c>
      <c r="BW39" s="38" t="n">
        <v>518</v>
      </c>
      <c r="BX39" s="38" t="n">
        <v>516</v>
      </c>
      <c r="BY39" s="38" t="n">
        <v>514</v>
      </c>
      <c r="BZ39" s="38" t="n">
        <v>516</v>
      </c>
      <c r="CA39" s="38" t="n">
        <v>517</v>
      </c>
      <c r="CB39" s="38" t="n">
        <v>518</v>
      </c>
      <c r="CC39" s="38" t="n">
        <v>516</v>
      </c>
      <c r="CD39" s="38" t="n">
        <v>516</v>
      </c>
      <c r="CE39" s="38" t="n">
        <v>515</v>
      </c>
      <c r="CF39" s="38" t="n">
        <v>515</v>
      </c>
      <c r="CG39" s="38" t="n">
        <v>518</v>
      </c>
      <c r="CH39" s="38" t="n">
        <v>515</v>
      </c>
      <c r="CI39" s="38" t="n">
        <v>514</v>
      </c>
      <c r="CJ39" s="38" t="n">
        <v>510</v>
      </c>
      <c r="CK39" s="38" t="n">
        <v>508</v>
      </c>
      <c r="CL39" s="38" t="n">
        <v>510</v>
      </c>
      <c r="CM39" s="38" t="n">
        <v>511</v>
      </c>
      <c r="CN39" s="38" t="n">
        <v>511</v>
      </c>
      <c r="CO39" s="51" t="n">
        <v>512</v>
      </c>
      <c r="CP39" s="52" t="n">
        <v>511</v>
      </c>
      <c r="CQ39" s="51" t="n">
        <v>0</v>
      </c>
      <c r="CR39" s="63" t="n">
        <f aca="false">CP39+CQ39</f>
        <v>511</v>
      </c>
      <c r="CS39" s="52" t="n">
        <v>511</v>
      </c>
      <c r="CT39" s="51" t="n">
        <v>0</v>
      </c>
      <c r="CU39" s="63" t="n">
        <f aca="false">CS39+CT39</f>
        <v>511</v>
      </c>
      <c r="CV39" s="52" t="n">
        <v>511</v>
      </c>
      <c r="CW39" s="51" t="n">
        <v>0</v>
      </c>
      <c r="CX39" s="63" t="n">
        <f aca="false">CV39+CW39</f>
        <v>511</v>
      </c>
      <c r="CY39" s="52" t="n">
        <v>511</v>
      </c>
      <c r="CZ39" s="51" t="n">
        <v>0</v>
      </c>
      <c r="DA39" s="64" t="n">
        <f aca="false">CY39+CZ39</f>
        <v>511</v>
      </c>
      <c r="DB39" s="53" t="n">
        <v>510</v>
      </c>
      <c r="DC39" s="51" t="n">
        <v>0</v>
      </c>
      <c r="DE39" s="68" t="n">
        <f aca="false">DB39+DC39</f>
        <v>510</v>
      </c>
      <c r="DF39" s="53" t="n">
        <v>509</v>
      </c>
      <c r="DG39" s="51" t="n">
        <v>0</v>
      </c>
      <c r="DI39" s="68" t="n">
        <f aca="false">DF39+DG39</f>
        <v>509</v>
      </c>
      <c r="DJ39" s="53" t="n">
        <v>510</v>
      </c>
      <c r="DK39" s="51" t="n">
        <v>0</v>
      </c>
      <c r="DM39" s="68" t="n">
        <f aca="false">DJ39+DK39</f>
        <v>510</v>
      </c>
      <c r="DN39" s="53" t="n">
        <v>505</v>
      </c>
      <c r="DO39" s="51" t="n">
        <v>0</v>
      </c>
      <c r="DQ39" s="68" t="n">
        <f aca="false">DN39+DO39</f>
        <v>505</v>
      </c>
      <c r="DR39" s="53" t="n">
        <v>509</v>
      </c>
      <c r="DS39" s="51" t="n">
        <v>0</v>
      </c>
      <c r="DU39" s="68" t="n">
        <f aca="false">DR39+DS39</f>
        <v>509</v>
      </c>
      <c r="DV39" s="53" t="n">
        <v>510</v>
      </c>
      <c r="DW39" s="51" t="n">
        <v>0</v>
      </c>
      <c r="DY39" s="68" t="n">
        <f aca="false">DV39+DW39</f>
        <v>510</v>
      </c>
      <c r="DZ39" s="53" t="n">
        <v>508</v>
      </c>
      <c r="EA39" s="51" t="n">
        <v>0</v>
      </c>
      <c r="EC39" s="68" t="n">
        <f aca="false">DZ39+EA39</f>
        <v>508</v>
      </c>
      <c r="ED39" s="53" t="n">
        <v>507</v>
      </c>
      <c r="EE39" s="51" t="n">
        <v>0</v>
      </c>
      <c r="EG39" s="68" t="n">
        <f aca="false">ED39+EE39</f>
        <v>507</v>
      </c>
      <c r="EH39" s="53" t="n">
        <v>504</v>
      </c>
      <c r="EI39" s="51" t="n">
        <v>0</v>
      </c>
      <c r="EK39" s="68" t="n">
        <f aca="false">EH39+EI39</f>
        <v>504</v>
      </c>
      <c r="EL39" s="53" t="n">
        <v>504</v>
      </c>
      <c r="EM39" s="51" t="n">
        <v>0</v>
      </c>
      <c r="EO39" s="68" t="n">
        <f aca="false">EL39+EM39</f>
        <v>504</v>
      </c>
      <c r="EP39" s="53" t="n">
        <v>505</v>
      </c>
      <c r="EQ39" s="51" t="n">
        <v>0</v>
      </c>
      <c r="ES39" s="68" t="n">
        <f aca="false">EP39+EQ39</f>
        <v>505</v>
      </c>
      <c r="ET39" s="53" t="n">
        <v>506</v>
      </c>
      <c r="EU39" s="51" t="n">
        <v>0</v>
      </c>
      <c r="EW39" s="68" t="n">
        <f aca="false">ET39+EU39</f>
        <v>506</v>
      </c>
      <c r="EX39" s="53" t="n">
        <v>503</v>
      </c>
      <c r="EY39" s="51" t="n">
        <v>0</v>
      </c>
      <c r="FA39" s="68" t="n">
        <f aca="false">EX39+EY39</f>
        <v>503</v>
      </c>
      <c r="FB39" s="53" t="n">
        <v>505</v>
      </c>
      <c r="FC39" s="51" t="n">
        <v>0</v>
      </c>
      <c r="FE39" s="68" t="n">
        <f aca="false">FB39+FC39</f>
        <v>505</v>
      </c>
      <c r="FF39" s="53" t="n">
        <v>506</v>
      </c>
      <c r="FG39" s="51" t="n">
        <v>0</v>
      </c>
      <c r="FI39" s="68" t="n">
        <f aca="false">FF39+FG39</f>
        <v>506</v>
      </c>
      <c r="FJ39" s="53" t="n">
        <v>505</v>
      </c>
      <c r="FK39" s="51" t="n">
        <v>0</v>
      </c>
      <c r="FM39" s="68" t="n">
        <f aca="false">FJ39+FK39</f>
        <v>505</v>
      </c>
      <c r="FN39" s="53" t="n">
        <v>498</v>
      </c>
      <c r="FO39" s="51" t="n">
        <v>0</v>
      </c>
      <c r="FQ39" s="68" t="n">
        <f aca="false">FN39+FO39</f>
        <v>498</v>
      </c>
      <c r="FR39" s="53" t="n">
        <v>499</v>
      </c>
      <c r="FS39" s="51" t="n">
        <v>0</v>
      </c>
      <c r="FU39" s="68" t="n">
        <f aca="false">FR39+FS39</f>
        <v>499</v>
      </c>
      <c r="FV39" s="53" t="n">
        <v>499</v>
      </c>
      <c r="FW39" s="51" t="n">
        <v>0</v>
      </c>
      <c r="FY39" s="68" t="n">
        <f aca="false">FV39+FW39</f>
        <v>499</v>
      </c>
      <c r="FZ39" s="53" t="n">
        <v>502</v>
      </c>
      <c r="GA39" s="51" t="n">
        <v>0</v>
      </c>
      <c r="GC39" s="68" t="n">
        <f aca="false">FZ39+GA39</f>
        <v>502</v>
      </c>
      <c r="GD39" s="53" t="n">
        <v>506</v>
      </c>
      <c r="GE39" s="51" t="n">
        <v>0</v>
      </c>
      <c r="GG39" s="68" t="n">
        <f aca="false">GD39+GE39</f>
        <v>506</v>
      </c>
      <c r="GH39" s="53" t="n">
        <v>504</v>
      </c>
      <c r="GI39" s="51" t="n">
        <v>0</v>
      </c>
      <c r="GK39" s="68" t="n">
        <f aca="false">GH39+GI39</f>
        <v>504</v>
      </c>
      <c r="GL39" s="53" t="n">
        <v>504</v>
      </c>
      <c r="GM39" s="51" t="n">
        <v>0</v>
      </c>
      <c r="GO39" s="68" t="n">
        <f aca="false">GL39+GM39</f>
        <v>504</v>
      </c>
      <c r="GP39" s="53" t="n">
        <v>502</v>
      </c>
      <c r="GQ39" s="51" t="n">
        <v>0</v>
      </c>
      <c r="GS39" s="68" t="n">
        <f aca="false">GP39+GQ39</f>
        <v>502</v>
      </c>
      <c r="GT39" s="53" t="n">
        <v>505</v>
      </c>
      <c r="GU39" s="51" t="n">
        <v>0</v>
      </c>
      <c r="GW39" s="68" t="n">
        <f aca="false">GT39+GU39</f>
        <v>505</v>
      </c>
      <c r="GX39" s="53" t="n">
        <v>503</v>
      </c>
      <c r="GY39" s="51" t="n">
        <v>0</v>
      </c>
      <c r="HA39" s="68" t="n">
        <f aca="false">GX39+GY39</f>
        <v>503</v>
      </c>
      <c r="HB39" s="53" t="n">
        <v>504</v>
      </c>
      <c r="HC39" s="51" t="n">
        <v>0</v>
      </c>
      <c r="HE39" s="68" t="n">
        <f aca="false">HB39+HC39</f>
        <v>504</v>
      </c>
      <c r="HF39" s="53" t="n">
        <v>502</v>
      </c>
      <c r="HG39" s="51" t="n">
        <v>0</v>
      </c>
      <c r="HI39" s="68" t="n">
        <f aca="false">HF39+HG39</f>
        <v>502</v>
      </c>
      <c r="HJ39" s="53" t="n">
        <v>504</v>
      </c>
      <c r="HK39" s="51" t="n">
        <v>0</v>
      </c>
      <c r="HM39" s="68" t="n">
        <f aca="false">HJ39+HK39</f>
        <v>504</v>
      </c>
      <c r="HN39" s="53" t="n">
        <v>504</v>
      </c>
      <c r="HO39" s="51" t="n">
        <v>0</v>
      </c>
      <c r="HQ39" s="68" t="n">
        <f aca="false">HN39+HO39</f>
        <v>504</v>
      </c>
      <c r="HR39" s="53" t="n">
        <v>505</v>
      </c>
      <c r="HS39" s="51" t="n">
        <v>0</v>
      </c>
      <c r="HU39" s="68" t="n">
        <f aca="false">HR39+HS39</f>
        <v>505</v>
      </c>
      <c r="HV39" s="53" t="n">
        <v>507</v>
      </c>
      <c r="HW39" s="51" t="n">
        <v>0</v>
      </c>
      <c r="HY39" s="68" t="n">
        <f aca="false">HV39+HW39</f>
        <v>507</v>
      </c>
      <c r="HZ39" s="53" t="n">
        <v>508</v>
      </c>
      <c r="IA39" s="51" t="n">
        <v>0</v>
      </c>
      <c r="IC39" s="68" t="n">
        <f aca="false">HZ39+IA39</f>
        <v>508</v>
      </c>
      <c r="ID39" s="53" t="n">
        <v>505</v>
      </c>
      <c r="IE39" s="51" t="n">
        <v>0</v>
      </c>
      <c r="IG39" s="68" t="n">
        <f aca="false">ID39+IE39</f>
        <v>505</v>
      </c>
      <c r="IH39" s="53" t="n">
        <v>505</v>
      </c>
      <c r="II39" s="51" t="n">
        <v>0</v>
      </c>
      <c r="IK39" s="68" t="n">
        <f aca="false">IH39+II39</f>
        <v>505</v>
      </c>
      <c r="IL39" s="53" t="n">
        <v>501</v>
      </c>
      <c r="IM39" s="51" t="n">
        <v>0</v>
      </c>
      <c r="IO39" s="68" t="n">
        <f aca="false">IL39+IM39</f>
        <v>501</v>
      </c>
      <c r="IP39" s="53" t="n">
        <v>502</v>
      </c>
      <c r="IQ39" s="51" t="n">
        <v>0</v>
      </c>
      <c r="IS39" s="68" t="n">
        <f aca="false">IP39+IQ39</f>
        <v>502</v>
      </c>
      <c r="IT39" s="2"/>
      <c r="IU39" s="2"/>
      <c r="IV39" s="2"/>
    </row>
    <row r="40" s="36" customFormat="true" ht="13" hidden="false" customHeight="false" outlineLevel="0" collapsed="false">
      <c r="A40" s="19"/>
      <c r="B40" s="19"/>
      <c r="C40" s="12" t="s">
        <v>159</v>
      </c>
      <c r="D40" s="29" t="n">
        <f aca="false">SUM(D36,D38)</f>
        <v>0</v>
      </c>
      <c r="E40" s="29" t="n">
        <f aca="false">SUM(E36,E38)</f>
        <v>2771</v>
      </c>
      <c r="F40" s="29" t="n">
        <f aca="false">SUM(F36,F38)</f>
        <v>2759</v>
      </c>
      <c r="G40" s="29" t="n">
        <f aca="false">SUM(G36,G38)</f>
        <v>2756</v>
      </c>
      <c r="H40" s="29" t="n">
        <f aca="false">SUM(H36,H38)</f>
        <v>2751</v>
      </c>
      <c r="I40" s="29" t="n">
        <f aca="false">SUM(I36,I38)</f>
        <v>2749</v>
      </c>
      <c r="J40" s="29" t="n">
        <f aca="false">SUM(J36,J38)</f>
        <v>2749</v>
      </c>
      <c r="K40" s="29" t="n">
        <f aca="false">SUM(K36,K38)</f>
        <v>2753</v>
      </c>
      <c r="L40" s="29" t="n">
        <f aca="false">SUM(L36,L38)</f>
        <v>2748</v>
      </c>
      <c r="M40" s="29" t="n">
        <f aca="false">SUM(M36,M38)</f>
        <v>2744</v>
      </c>
      <c r="N40" s="29" t="n">
        <f aca="false">SUM(N36,N38)</f>
        <v>2744</v>
      </c>
      <c r="O40" s="29" t="n">
        <f aca="false">SUM(O36,O38)</f>
        <v>2733</v>
      </c>
      <c r="P40" s="29" t="n">
        <f aca="false">SUM(P36,P38)</f>
        <v>2730</v>
      </c>
      <c r="Q40" s="29" t="n">
        <f aca="false">SUM(Q36,Q38)</f>
        <v>2725</v>
      </c>
      <c r="R40" s="29" t="n">
        <f aca="false">SUM(R36,R38)</f>
        <v>2724</v>
      </c>
      <c r="S40" s="29" t="n">
        <f aca="false">SUM(S36,S38)</f>
        <v>2719</v>
      </c>
      <c r="T40" s="29" t="n">
        <f aca="false">SUM(T36,T38)</f>
        <v>2720</v>
      </c>
      <c r="U40" s="29" t="n">
        <f aca="false">SUM(U36,U38)</f>
        <v>2724</v>
      </c>
      <c r="V40" s="29" t="n">
        <f aca="false">SUM(V36,V38)</f>
        <v>2722</v>
      </c>
      <c r="W40" s="29" t="n">
        <f aca="false">SUM(W36,W38)</f>
        <v>2726</v>
      </c>
      <c r="X40" s="29" t="n">
        <f aca="false">SUM(X36,X38)</f>
        <v>2725</v>
      </c>
      <c r="Y40" s="29" t="n">
        <f aca="false">SUM(Y36,Y38)</f>
        <v>2714</v>
      </c>
      <c r="Z40" s="29" t="n">
        <f aca="false">SUM(Z36,Z38)</f>
        <v>2714</v>
      </c>
      <c r="AA40" s="29" t="n">
        <f aca="false">SUM(AA36,AA38)</f>
        <v>2715</v>
      </c>
      <c r="AB40" s="29" t="n">
        <f aca="false">SUM(AB36,AB38)</f>
        <v>2708</v>
      </c>
      <c r="AC40" s="29" t="n">
        <f aca="false">SUM(AC36,AC38)</f>
        <v>2694</v>
      </c>
      <c r="AD40" s="29" t="n">
        <f aca="false">SUM(AD36,AD38)</f>
        <v>2700</v>
      </c>
      <c r="AE40" s="29" t="n">
        <f aca="false">SUM(AE36,AE38)</f>
        <v>2696</v>
      </c>
      <c r="AF40" s="29" t="n">
        <f aca="false">SUM(AF36,AF38)</f>
        <v>2698</v>
      </c>
      <c r="AG40" s="29" t="n">
        <f aca="false">SUM(AG36,AG38)</f>
        <v>2697</v>
      </c>
      <c r="AH40" s="29" t="n">
        <f aca="false">SUM(AH36,AH38)</f>
        <v>2690</v>
      </c>
      <c r="AI40" s="29" t="n">
        <f aca="false">SUM(AI36,AI38)</f>
        <v>2692</v>
      </c>
      <c r="AJ40" s="29" t="n">
        <f aca="false">SUM(AJ36,AJ38)</f>
        <v>2698</v>
      </c>
      <c r="AK40" s="29" t="n">
        <f aca="false">SUM(AK36,AK38)</f>
        <v>2691</v>
      </c>
      <c r="AL40" s="29" t="n">
        <f aca="false">SUM(AL36,AL38)</f>
        <v>2699</v>
      </c>
      <c r="AM40" s="29" t="n">
        <f aca="false">SUM(AM36,AM38)</f>
        <v>2692</v>
      </c>
      <c r="AN40" s="29" t="n">
        <f aca="false">SUM(AN36,AN38)</f>
        <v>2681</v>
      </c>
      <c r="AO40" s="29" t="n">
        <f aca="false">SUM(AO36,AO38)</f>
        <v>2675</v>
      </c>
      <c r="AP40" s="29" t="n">
        <f aca="false">SUM(AP36,AP38)</f>
        <v>2674</v>
      </c>
      <c r="AQ40" s="29" t="n">
        <f aca="false">SUM(AQ36,AQ38)</f>
        <v>2670</v>
      </c>
      <c r="AR40" s="29" t="n">
        <f aca="false">SUM(AR36,AR38)</f>
        <v>2664</v>
      </c>
      <c r="AS40" s="29" t="n">
        <f aca="false">SUM(AS36,AS38)</f>
        <v>2663</v>
      </c>
      <c r="AT40" s="29" t="n">
        <f aca="false">SUM(AT36,AT38)</f>
        <v>2664</v>
      </c>
      <c r="AU40" s="29" t="n">
        <f aca="false">SUM(AU36,AU38)</f>
        <v>2657</v>
      </c>
      <c r="AV40" s="29" t="n">
        <f aca="false">SUM(AV36,AV38)</f>
        <v>2657</v>
      </c>
      <c r="AW40" s="29" t="n">
        <f aca="false">SUM(AW36,AW38)</f>
        <v>2655</v>
      </c>
      <c r="AX40" s="29" t="n">
        <f aca="false">SUM(AX36,AX38)</f>
        <v>2656</v>
      </c>
      <c r="AY40" s="29" t="n">
        <f aca="false">SUM(AY36,AY38)</f>
        <v>2655</v>
      </c>
      <c r="AZ40" s="29" t="n">
        <f aca="false">SUM(AZ36,AZ38)</f>
        <v>2657</v>
      </c>
      <c r="BA40" s="29" t="n">
        <f aca="false">SUM(BA36,BA38)</f>
        <v>2641</v>
      </c>
      <c r="BB40" s="29" t="n">
        <f aca="false">SUM(BB36,BB38)</f>
        <v>2645</v>
      </c>
      <c r="BC40" s="29" t="n">
        <f aca="false">SUM(BC36,BC38)</f>
        <v>2635</v>
      </c>
      <c r="BD40" s="29" t="n">
        <f aca="false">SUM(BD36,BD38)</f>
        <v>2632</v>
      </c>
      <c r="BE40" s="29" t="n">
        <f aca="false">SUM(BE36,BE38)</f>
        <v>2630</v>
      </c>
      <c r="BF40" s="29" t="n">
        <f aca="false">SUM(BF36,BF38)</f>
        <v>2631</v>
      </c>
      <c r="BG40" s="29" t="n">
        <f aca="false">SUM(BG36,BG38)</f>
        <v>2630</v>
      </c>
      <c r="BH40" s="29" t="n">
        <f aca="false">SUM(BH36,BH38)</f>
        <v>2633</v>
      </c>
      <c r="BI40" s="29" t="n">
        <f aca="false">SUM(BI36,BI38)</f>
        <v>2637</v>
      </c>
      <c r="BJ40" s="29" t="n">
        <f aca="false">SUM(BJ36,BJ38)</f>
        <v>2633</v>
      </c>
      <c r="BK40" s="29" t="n">
        <f aca="false">SUM(BK36,BK38)</f>
        <v>2637</v>
      </c>
      <c r="BL40" s="29" t="n">
        <f aca="false">SUM(BL36,BL38)</f>
        <v>2640</v>
      </c>
      <c r="BM40" s="29" t="n">
        <f aca="false">SUM(BM36,BM38)</f>
        <v>2632</v>
      </c>
      <c r="BN40" s="29" t="n">
        <f aca="false">SUM(BN36,BN38)</f>
        <v>2629</v>
      </c>
      <c r="BO40" s="29" t="n">
        <f aca="false">SUM(BO36,BO38)</f>
        <v>2631</v>
      </c>
      <c r="BP40" s="29" t="n">
        <f aca="false">SUM(BP36,BP38)</f>
        <v>2632</v>
      </c>
      <c r="BQ40" s="29" t="n">
        <f aca="false">SUM(BQ36,BQ38)</f>
        <v>2621</v>
      </c>
      <c r="BR40" s="29" t="n">
        <f aca="false">SUM(BR36,BR38)</f>
        <v>2617</v>
      </c>
      <c r="BS40" s="29" t="n">
        <f aca="false">SUM(BS36,BS38)</f>
        <v>2614</v>
      </c>
      <c r="BT40" s="29" t="n">
        <f aca="false">SUM(BT36,BT38)</f>
        <v>2620</v>
      </c>
      <c r="BU40" s="29" t="n">
        <f aca="false">SUM(BU36,BU38)</f>
        <v>2623</v>
      </c>
      <c r="BV40" s="29" t="n">
        <f aca="false">SUM(BV36,BV38)</f>
        <v>2622</v>
      </c>
      <c r="BW40" s="29" t="n">
        <f aca="false">SUM(BW36,BW38)</f>
        <v>2616</v>
      </c>
      <c r="BX40" s="29" t="n">
        <f aca="false">SUM(BX36,BX38)</f>
        <v>2613</v>
      </c>
      <c r="BY40" s="29" t="n">
        <f aca="false">SUM(BY36,BY38)</f>
        <v>2593</v>
      </c>
      <c r="BZ40" s="29" t="n">
        <f aca="false">SUM(BZ36,BZ38)</f>
        <v>2584</v>
      </c>
      <c r="CA40" s="29" t="n">
        <f aca="false">SUM(CA36,CA38)</f>
        <v>2582</v>
      </c>
      <c r="CB40" s="29" t="n">
        <f aca="false">SUM(CB36,CB38)</f>
        <v>2582</v>
      </c>
      <c r="CC40" s="29" t="n">
        <f aca="false">SUM(CC36,CC38)</f>
        <v>2584</v>
      </c>
      <c r="CD40" s="29" t="n">
        <f aca="false">SUM(CD36,CD38)</f>
        <v>2590</v>
      </c>
      <c r="CE40" s="29" t="n">
        <f aca="false">SUM(CE36,CE38)</f>
        <v>2579</v>
      </c>
      <c r="CF40" s="29" t="n">
        <f aca="false">SUM(CF36,CF38)</f>
        <v>2574</v>
      </c>
      <c r="CG40" s="29" t="n">
        <f aca="false">SUM(CG36,CG38)</f>
        <v>2573</v>
      </c>
      <c r="CH40" s="29" t="n">
        <f aca="false">SUM(CH36,CH38)</f>
        <v>2570</v>
      </c>
      <c r="CI40" s="29" t="n">
        <f aca="false">SUM(CI36,CI38)</f>
        <v>2568</v>
      </c>
      <c r="CJ40" s="29" t="n">
        <f aca="false">SUM(CJ36,CJ38)</f>
        <v>2568</v>
      </c>
      <c r="CK40" s="29" t="n">
        <f aca="false">SUM(CK36,CK38)</f>
        <v>2557</v>
      </c>
      <c r="CL40" s="29" t="n">
        <f aca="false">SUM(CL36,CL38)</f>
        <v>2560</v>
      </c>
      <c r="CM40" s="29" t="n">
        <f aca="false">SUM(CM36,CM38)</f>
        <v>2551</v>
      </c>
      <c r="CN40" s="29" t="n">
        <f aca="false">SUM(CN36,CN38)</f>
        <v>2547</v>
      </c>
      <c r="CO40" s="55" t="n">
        <f aca="false">SUM(CO36,CO38)</f>
        <v>2547</v>
      </c>
      <c r="CP40" s="56" t="n">
        <f aca="false">SUM(CP36,CP38)</f>
        <v>2535</v>
      </c>
      <c r="CQ40" s="55" t="n">
        <f aca="false">SUM(CQ36,CQ38)</f>
        <v>2</v>
      </c>
      <c r="CR40" s="61" t="n">
        <f aca="false">CP40+CQ40</f>
        <v>2537</v>
      </c>
      <c r="CS40" s="56" t="n">
        <f aca="false">SUM(CS36,CS38)</f>
        <v>2530</v>
      </c>
      <c r="CT40" s="55" t="n">
        <f aca="false">SUM(CT36,CT38)</f>
        <v>2</v>
      </c>
      <c r="CU40" s="61" t="n">
        <f aca="false">CS40+CT40</f>
        <v>2532</v>
      </c>
      <c r="CV40" s="56" t="n">
        <f aca="false">SUM(CV36,CV38)</f>
        <v>2529</v>
      </c>
      <c r="CW40" s="55" t="n">
        <f aca="false">SUM(CW36,CW38)</f>
        <v>2</v>
      </c>
      <c r="CX40" s="61" t="n">
        <f aca="false">CV40+CW40</f>
        <v>2531</v>
      </c>
      <c r="CY40" s="56" t="n">
        <f aca="false">SUM(CY36,CY38)</f>
        <v>2529</v>
      </c>
      <c r="CZ40" s="55" t="n">
        <f aca="false">SUM(CZ36,CZ38)</f>
        <v>2</v>
      </c>
      <c r="DA40" s="62" t="n">
        <f aca="false">CY40+CZ40</f>
        <v>2531</v>
      </c>
      <c r="DB40" s="35" t="n">
        <f aca="false">DB36+DB38</f>
        <v>2519</v>
      </c>
      <c r="DC40" s="30" t="n">
        <f aca="false">DC36+DC38</f>
        <v>2</v>
      </c>
      <c r="DE40" s="61" t="n">
        <f aca="false">DB40+DC40</f>
        <v>2521</v>
      </c>
      <c r="DF40" s="35" t="n">
        <f aca="false">DF36+DF38</f>
        <v>2512</v>
      </c>
      <c r="DG40" s="30" t="n">
        <f aca="false">DG36+DG38</f>
        <v>2</v>
      </c>
      <c r="DI40" s="61" t="n">
        <f aca="false">DF40+DG40</f>
        <v>2514</v>
      </c>
      <c r="DJ40" s="35" t="n">
        <f aca="false">DJ36+DJ38</f>
        <v>2517</v>
      </c>
      <c r="DK40" s="30" t="n">
        <f aca="false">DK36+DK38</f>
        <v>2</v>
      </c>
      <c r="DM40" s="61" t="n">
        <f aca="false">DJ40+DK40</f>
        <v>2519</v>
      </c>
      <c r="DN40" s="35" t="n">
        <f aca="false">DN36+DN38</f>
        <v>2499</v>
      </c>
      <c r="DO40" s="30" t="n">
        <f aca="false">DO36+DO38</f>
        <v>2</v>
      </c>
      <c r="DQ40" s="61" t="n">
        <f aca="false">DN40+DO40</f>
        <v>2501</v>
      </c>
      <c r="DR40" s="35" t="n">
        <f aca="false">DR36+DR38</f>
        <v>2503</v>
      </c>
      <c r="DS40" s="30" t="n">
        <f aca="false">DS36+DS38</f>
        <v>2</v>
      </c>
      <c r="DU40" s="61" t="n">
        <f aca="false">DR40+DS40</f>
        <v>2505</v>
      </c>
      <c r="DV40" s="35" t="n">
        <f aca="false">DV36+DV38</f>
        <v>2501</v>
      </c>
      <c r="DW40" s="30" t="n">
        <f aca="false">DW36+DW38</f>
        <v>2</v>
      </c>
      <c r="DY40" s="61" t="n">
        <f aca="false">DV40+DW40</f>
        <v>2503</v>
      </c>
      <c r="DZ40" s="35" t="n">
        <f aca="false">DZ36+DZ38</f>
        <v>2494</v>
      </c>
      <c r="EA40" s="30" t="n">
        <f aca="false">EA36+EA38</f>
        <v>2</v>
      </c>
      <c r="EC40" s="61" t="n">
        <f aca="false">DZ40+EA40</f>
        <v>2496</v>
      </c>
      <c r="ED40" s="35" t="n">
        <f aca="false">ED36+ED38</f>
        <v>2490</v>
      </c>
      <c r="EE40" s="30" t="n">
        <f aca="false">EE36+EE38</f>
        <v>2</v>
      </c>
      <c r="EG40" s="61" t="n">
        <f aca="false">ED40+EE40</f>
        <v>2492</v>
      </c>
      <c r="EH40" s="35" t="n">
        <f aca="false">EH36+EH38</f>
        <v>2487</v>
      </c>
      <c r="EI40" s="30" t="n">
        <f aca="false">EI36+EI38</f>
        <v>2</v>
      </c>
      <c r="EK40" s="61" t="n">
        <f aca="false">EH40+EI40</f>
        <v>2489</v>
      </c>
      <c r="EL40" s="35" t="n">
        <f aca="false">EL36+EL38</f>
        <v>2488</v>
      </c>
      <c r="EM40" s="30" t="n">
        <f aca="false">EM36+EM38</f>
        <v>2</v>
      </c>
      <c r="EO40" s="61" t="n">
        <f aca="false">EL40+EM40</f>
        <v>2490</v>
      </c>
      <c r="EP40" s="35" t="n">
        <f aca="false">EP36+EP38</f>
        <v>2491</v>
      </c>
      <c r="EQ40" s="30" t="n">
        <f aca="false">EQ36+EQ38</f>
        <v>2</v>
      </c>
      <c r="ES40" s="61" t="n">
        <f aca="false">EP40+EQ40</f>
        <v>2493</v>
      </c>
      <c r="ET40" s="35" t="n">
        <f aca="false">ET36+ET38</f>
        <v>2493</v>
      </c>
      <c r="EU40" s="30" t="n">
        <f aca="false">EU36+EU38</f>
        <v>2</v>
      </c>
      <c r="EW40" s="61" t="n">
        <f aca="false">ET40+EU40</f>
        <v>2495</v>
      </c>
      <c r="EX40" s="35" t="n">
        <f aca="false">EX36+EX38</f>
        <v>2497</v>
      </c>
      <c r="EY40" s="30" t="n">
        <f aca="false">EY36+EY38</f>
        <v>2</v>
      </c>
      <c r="FA40" s="61" t="n">
        <f aca="false">EX40+EY40</f>
        <v>2499</v>
      </c>
      <c r="FB40" s="35" t="n">
        <f aca="false">FB36+FB38</f>
        <v>2500</v>
      </c>
      <c r="FC40" s="30" t="n">
        <f aca="false">FC36+FC38</f>
        <v>2</v>
      </c>
      <c r="FE40" s="61" t="n">
        <f aca="false">FB40+FC40</f>
        <v>2502</v>
      </c>
      <c r="FF40" s="35" t="n">
        <f aca="false">FF36+FF38</f>
        <v>2499</v>
      </c>
      <c r="FG40" s="30" t="n">
        <f aca="false">FG36+FG38</f>
        <v>2</v>
      </c>
      <c r="FI40" s="61" t="n">
        <f aca="false">FF40+FG40</f>
        <v>2501</v>
      </c>
      <c r="FJ40" s="35" t="n">
        <f aca="false">FJ36+FJ38</f>
        <v>2485</v>
      </c>
      <c r="FK40" s="30" t="n">
        <f aca="false">FK36+FK38</f>
        <v>2</v>
      </c>
      <c r="FM40" s="61" t="n">
        <f aca="false">FJ40+FK40</f>
        <v>2487</v>
      </c>
      <c r="FN40" s="35" t="n">
        <f aca="false">FN36+FN38</f>
        <v>2486</v>
      </c>
      <c r="FO40" s="30" t="n">
        <f aca="false">FO36+FO38</f>
        <v>2</v>
      </c>
      <c r="FQ40" s="61" t="n">
        <f aca="false">FN40+FO40</f>
        <v>2488</v>
      </c>
      <c r="FR40" s="35" t="n">
        <f aca="false">FR36+FR38</f>
        <v>2482</v>
      </c>
      <c r="FS40" s="30" t="n">
        <f aca="false">FS36+FS38</f>
        <v>2</v>
      </c>
      <c r="FU40" s="61" t="n">
        <f aca="false">FR40+FS40</f>
        <v>2484</v>
      </c>
      <c r="FV40" s="35" t="n">
        <f aca="false">FV36+FV38</f>
        <v>2481</v>
      </c>
      <c r="FW40" s="30" t="n">
        <f aca="false">FW36+FW38</f>
        <v>2</v>
      </c>
      <c r="FY40" s="61" t="n">
        <f aca="false">FV40+FW40</f>
        <v>2483</v>
      </c>
      <c r="FZ40" s="35" t="n">
        <f aca="false">FZ36+FZ38</f>
        <v>2474</v>
      </c>
      <c r="GA40" s="30" t="n">
        <f aca="false">GA36+GA38</f>
        <v>2</v>
      </c>
      <c r="GC40" s="61" t="n">
        <f aca="false">FZ40+GA40</f>
        <v>2476</v>
      </c>
      <c r="GD40" s="35" t="n">
        <f aca="false">GD36+GD38</f>
        <v>2470</v>
      </c>
      <c r="GE40" s="30" t="n">
        <f aca="false">GE36+GE38</f>
        <v>2</v>
      </c>
      <c r="GG40" s="61" t="n">
        <f aca="false">GD40+GE40</f>
        <v>2472</v>
      </c>
      <c r="GH40" s="35" t="n">
        <f aca="false">GH36+GH38</f>
        <v>2466</v>
      </c>
      <c r="GI40" s="30" t="n">
        <f aca="false">GI36+GI38</f>
        <v>2</v>
      </c>
      <c r="GK40" s="61" t="n">
        <f aca="false">GH40+GI40</f>
        <v>2468</v>
      </c>
      <c r="GL40" s="35" t="n">
        <f aca="false">GL36+GL38</f>
        <v>2474</v>
      </c>
      <c r="GM40" s="30" t="n">
        <f aca="false">GM36+GM38</f>
        <v>2</v>
      </c>
      <c r="GO40" s="61" t="n">
        <f aca="false">GL40+GM40</f>
        <v>2476</v>
      </c>
      <c r="GP40" s="35" t="n">
        <f aca="false">GP36+GP38</f>
        <v>2469</v>
      </c>
      <c r="GQ40" s="30" t="n">
        <f aca="false">GQ36+GQ38</f>
        <v>2</v>
      </c>
      <c r="GS40" s="61" t="n">
        <f aca="false">GP40+GQ40</f>
        <v>2471</v>
      </c>
      <c r="GT40" s="35" t="n">
        <f aca="false">GT36+GT38</f>
        <v>2471</v>
      </c>
      <c r="GU40" s="30" t="n">
        <f aca="false">GU36+GU38</f>
        <v>2</v>
      </c>
      <c r="GW40" s="61" t="n">
        <f aca="false">GT40+GU40</f>
        <v>2473</v>
      </c>
      <c r="GX40" s="35" t="n">
        <f aca="false">GX36+GX38</f>
        <v>2463</v>
      </c>
      <c r="GY40" s="30" t="n">
        <f aca="false">GY36+GY38</f>
        <v>2</v>
      </c>
      <c r="HA40" s="61" t="n">
        <f aca="false">GX40+GY40</f>
        <v>2465</v>
      </c>
      <c r="HB40" s="35" t="n">
        <f aca="false">HB36+HB38</f>
        <v>2470</v>
      </c>
      <c r="HC40" s="30" t="n">
        <f aca="false">HC36+HC38</f>
        <v>2</v>
      </c>
      <c r="HE40" s="61" t="n">
        <f aca="false">HB40+HC40</f>
        <v>2472</v>
      </c>
      <c r="HF40" s="35" t="n">
        <f aca="false">HF36+HF38</f>
        <v>2459</v>
      </c>
      <c r="HG40" s="30" t="n">
        <f aca="false">HG36+HG38</f>
        <v>3</v>
      </c>
      <c r="HI40" s="61" t="n">
        <f aca="false">HF40+HG40</f>
        <v>2462</v>
      </c>
      <c r="HJ40" s="35" t="n">
        <f aca="false">HJ36+HJ38</f>
        <v>2458</v>
      </c>
      <c r="HK40" s="30" t="n">
        <f aca="false">HK36+HK38</f>
        <v>3</v>
      </c>
      <c r="HM40" s="61" t="n">
        <f aca="false">HJ40+HK40</f>
        <v>2461</v>
      </c>
      <c r="HN40" s="35" t="n">
        <f aca="false">HN36+HN38</f>
        <v>2467</v>
      </c>
      <c r="HO40" s="30" t="n">
        <f aca="false">HO36+HO38</f>
        <v>3</v>
      </c>
      <c r="HQ40" s="61" t="n">
        <f aca="false">HN40+HO40</f>
        <v>2470</v>
      </c>
      <c r="HR40" s="35" t="n">
        <f aca="false">HR36+HR38</f>
        <v>2469</v>
      </c>
      <c r="HS40" s="30" t="n">
        <f aca="false">HS36+HS38</f>
        <v>3</v>
      </c>
      <c r="HU40" s="61" t="n">
        <f aca="false">HR40+HS40</f>
        <v>2472</v>
      </c>
      <c r="HV40" s="35" t="n">
        <f aca="false">HV36+HV38</f>
        <v>2464</v>
      </c>
      <c r="HW40" s="30" t="n">
        <f aca="false">HW36+HW38</f>
        <v>3</v>
      </c>
      <c r="HY40" s="61" t="n">
        <f aca="false">HV40+HW40</f>
        <v>2467</v>
      </c>
      <c r="HZ40" s="35" t="n">
        <f aca="false">HZ36+HZ38</f>
        <v>2472</v>
      </c>
      <c r="IA40" s="30" t="n">
        <f aca="false">IA36+IA38</f>
        <v>3</v>
      </c>
      <c r="IC40" s="61" t="n">
        <f aca="false">HZ40+IA40</f>
        <v>2475</v>
      </c>
      <c r="ID40" s="35" t="n">
        <f aca="false">ID36+ID38</f>
        <v>2472</v>
      </c>
      <c r="IE40" s="30" t="n">
        <f aca="false">IE36+IE38</f>
        <v>3</v>
      </c>
      <c r="IG40" s="61" t="n">
        <f aca="false">ID40+IE40</f>
        <v>2475</v>
      </c>
      <c r="IH40" s="35" t="n">
        <f aca="false">IH36+IH38</f>
        <v>2468</v>
      </c>
      <c r="II40" s="30" t="n">
        <f aca="false">II36+II38</f>
        <v>3</v>
      </c>
      <c r="IK40" s="61" t="n">
        <f aca="false">IH40+II40</f>
        <v>2471</v>
      </c>
      <c r="IL40" s="35" t="n">
        <f aca="false">IL36+IL38</f>
        <v>2464</v>
      </c>
      <c r="IM40" s="30" t="n">
        <f aca="false">IM36+IM38</f>
        <v>3</v>
      </c>
      <c r="IO40" s="61" t="n">
        <f aca="false">IL40+IM40</f>
        <v>2467</v>
      </c>
      <c r="IP40" s="35" t="n">
        <f aca="false">IP36+IP38</f>
        <v>2459</v>
      </c>
      <c r="IQ40" s="30" t="n">
        <f aca="false">IQ36+IQ38</f>
        <v>3</v>
      </c>
      <c r="IS40" s="61" t="n">
        <f aca="false">IP40+IQ40</f>
        <v>2462</v>
      </c>
      <c r="IT40" s="2"/>
      <c r="IU40" s="2"/>
      <c r="IV40" s="2"/>
    </row>
    <row r="41" s="36" customFormat="true" ht="13" hidden="false" customHeight="false" outlineLevel="0" collapsed="false">
      <c r="A41" s="19"/>
      <c r="B41" s="19"/>
      <c r="C41" s="37" t="s">
        <v>157</v>
      </c>
      <c r="D41" s="38" t="n">
        <f aca="false">SUBTOTAL(9,D37:D39)</f>
        <v>0</v>
      </c>
      <c r="E41" s="38" t="n">
        <f aca="false">SUM(E37,E39)</f>
        <v>825</v>
      </c>
      <c r="F41" s="38" t="n">
        <f aca="false">SUM(F37,F39)</f>
        <v>825</v>
      </c>
      <c r="G41" s="38" t="n">
        <f aca="false">SUM(G37,G39)</f>
        <v>824</v>
      </c>
      <c r="H41" s="38" t="n">
        <f aca="false">SUM(H37,H39)</f>
        <v>826</v>
      </c>
      <c r="I41" s="38" t="n">
        <f aca="false">SUM(I37,I39)</f>
        <v>826</v>
      </c>
      <c r="J41" s="38" t="n">
        <f aca="false">SUM(J37,J39)</f>
        <v>834</v>
      </c>
      <c r="K41" s="38" t="n">
        <f aca="false">SUM(K37,K39)</f>
        <v>834</v>
      </c>
      <c r="L41" s="38" t="n">
        <f aca="false">SUM(L37,L39)</f>
        <v>831</v>
      </c>
      <c r="M41" s="38" t="n">
        <f aca="false">SUM(M37,M39)</f>
        <v>829</v>
      </c>
      <c r="N41" s="38" t="n">
        <f aca="false">SUM(N37,N39)</f>
        <v>832</v>
      </c>
      <c r="O41" s="38" t="n">
        <f aca="false">SUM(O37,O39)</f>
        <v>835</v>
      </c>
      <c r="P41" s="38" t="n">
        <f aca="false">SUM(P37,P39)</f>
        <v>834</v>
      </c>
      <c r="Q41" s="38" t="n">
        <f aca="false">SUM(Q37,Q39)</f>
        <v>836</v>
      </c>
      <c r="R41" s="38" t="n">
        <f aca="false">SUM(R37,R39)</f>
        <v>832</v>
      </c>
      <c r="S41" s="38" t="n">
        <f aca="false">SUM(S37,S39)</f>
        <v>831</v>
      </c>
      <c r="T41" s="38" t="n">
        <f aca="false">SUM(T37,T39)</f>
        <v>831</v>
      </c>
      <c r="U41" s="38" t="n">
        <f aca="false">SUM(U37,U39)</f>
        <v>834</v>
      </c>
      <c r="V41" s="38" t="n">
        <f aca="false">SUM(V37,V39)</f>
        <v>834</v>
      </c>
      <c r="W41" s="38" t="n">
        <f aca="false">SUM(W37,W39)</f>
        <v>839</v>
      </c>
      <c r="X41" s="38" t="n">
        <f aca="false">SUM(X37,X39)</f>
        <v>839</v>
      </c>
      <c r="Y41" s="38" t="n">
        <f aca="false">SUM(Y37,Y39)</f>
        <v>842</v>
      </c>
      <c r="Z41" s="38" t="n">
        <f aca="false">SUM(Z37,Z39)</f>
        <v>842</v>
      </c>
      <c r="AA41" s="38" t="n">
        <f aca="false">SUM(AA37,AA39)</f>
        <v>843</v>
      </c>
      <c r="AB41" s="38" t="n">
        <f aca="false">SUM(AB37,AB39)</f>
        <v>841</v>
      </c>
      <c r="AC41" s="38" t="n">
        <f aca="false">SUM(AC37,AC39)</f>
        <v>839</v>
      </c>
      <c r="AD41" s="38" t="n">
        <f aca="false">SUM(AD37,AD39)</f>
        <v>840</v>
      </c>
      <c r="AE41" s="38" t="n">
        <f aca="false">SUM(AE37,AE39)</f>
        <v>838</v>
      </c>
      <c r="AF41" s="38" t="n">
        <f aca="false">SUM(AF37,AF39)</f>
        <v>839</v>
      </c>
      <c r="AG41" s="38" t="n">
        <f aca="false">SUM(AG37,AG39)</f>
        <v>838</v>
      </c>
      <c r="AH41" s="38" t="n">
        <f aca="false">SUM(AH37,AH39)</f>
        <v>839</v>
      </c>
      <c r="AI41" s="38" t="n">
        <f aca="false">SUM(AI37,AI39)</f>
        <v>839</v>
      </c>
      <c r="AJ41" s="38" t="n">
        <f aca="false">SUM(AJ37,AJ39)</f>
        <v>838</v>
      </c>
      <c r="AK41" s="38" t="n">
        <f aca="false">SUM(AK37,AK39)</f>
        <v>835</v>
      </c>
      <c r="AL41" s="38" t="n">
        <f aca="false">SUM(AL37,AL39)</f>
        <v>836</v>
      </c>
      <c r="AM41" s="38" t="n">
        <f aca="false">SUM(AM37,AM39)</f>
        <v>836</v>
      </c>
      <c r="AN41" s="38" t="n">
        <f aca="false">SUM(AN37,AN39)</f>
        <v>832</v>
      </c>
      <c r="AO41" s="38" t="n">
        <f aca="false">SUM(AO37,AO39)</f>
        <v>833</v>
      </c>
      <c r="AP41" s="38" t="n">
        <f aca="false">SUM(AP37,AP39)</f>
        <v>836</v>
      </c>
      <c r="AQ41" s="38" t="n">
        <f aca="false">SUM(AQ37,AQ39)</f>
        <v>840</v>
      </c>
      <c r="AR41" s="38" t="n">
        <f aca="false">SUM(AR37,AR39)</f>
        <v>839</v>
      </c>
      <c r="AS41" s="38" t="n">
        <f aca="false">SUM(AS37,AS39)</f>
        <v>839</v>
      </c>
      <c r="AT41" s="38" t="n">
        <f aca="false">SUM(AT37,AT39)</f>
        <v>836</v>
      </c>
      <c r="AU41" s="38" t="n">
        <f aca="false">SUM(AU37,AU39)</f>
        <v>834</v>
      </c>
      <c r="AV41" s="38" t="n">
        <f aca="false">SUM(AV37,AV39)</f>
        <v>841</v>
      </c>
      <c r="AW41" s="38" t="n">
        <f aca="false">SUM(AW37,AW39)</f>
        <v>839</v>
      </c>
      <c r="AX41" s="38" t="n">
        <f aca="false">SUM(AX37,AX39)</f>
        <v>838</v>
      </c>
      <c r="AY41" s="38" t="n">
        <f aca="false">SUM(AY37,AY39)</f>
        <v>839</v>
      </c>
      <c r="AZ41" s="38" t="n">
        <f aca="false">SUM(AZ37,AZ39)</f>
        <v>840</v>
      </c>
      <c r="BA41" s="38" t="n">
        <f aca="false">SUM(BA37,BA39)</f>
        <v>840</v>
      </c>
      <c r="BB41" s="38" t="n">
        <f aca="false">SUM(BB37,BB39)</f>
        <v>836</v>
      </c>
      <c r="BC41" s="38" t="n">
        <f aca="false">SUM(BC37,BC39)</f>
        <v>831</v>
      </c>
      <c r="BD41" s="38" t="n">
        <f aca="false">SUM(BD37,BD39)</f>
        <v>831</v>
      </c>
      <c r="BE41" s="38" t="n">
        <f aca="false">SUM(BE37,BE39)</f>
        <v>829</v>
      </c>
      <c r="BF41" s="38" t="n">
        <f aca="false">SUM(BF37,BF39)</f>
        <v>830</v>
      </c>
      <c r="BG41" s="38" t="n">
        <f aca="false">SUM(BG37,BG39)</f>
        <v>826</v>
      </c>
      <c r="BH41" s="38" t="n">
        <f aca="false">SUM(BH37,BH39)</f>
        <v>825</v>
      </c>
      <c r="BI41" s="38" t="n">
        <f aca="false">SUM(BI37,BI39)</f>
        <v>824</v>
      </c>
      <c r="BJ41" s="38" t="n">
        <f aca="false">SUM(BJ37,BJ39)</f>
        <v>821</v>
      </c>
      <c r="BK41" s="38" t="n">
        <f aca="false">SUM(BK37,BK39)</f>
        <v>823</v>
      </c>
      <c r="BL41" s="38" t="n">
        <f aca="false">SUM(BL37,BL39)</f>
        <v>825</v>
      </c>
      <c r="BM41" s="38" t="n">
        <f aca="false">SUM(BM37,BM39)</f>
        <v>822</v>
      </c>
      <c r="BN41" s="38" t="n">
        <f aca="false">SUM(BN37,BN39)</f>
        <v>823</v>
      </c>
      <c r="BO41" s="38" t="n">
        <f aca="false">SUM(BO37,BO39)</f>
        <v>825</v>
      </c>
      <c r="BP41" s="38" t="n">
        <f aca="false">SUM(BP37,BP39)</f>
        <v>824</v>
      </c>
      <c r="BQ41" s="38" t="n">
        <f aca="false">SUM(BQ37,BQ39)</f>
        <v>818</v>
      </c>
      <c r="BR41" s="38" t="n">
        <f aca="false">SUM(BR37,BR39)</f>
        <v>815</v>
      </c>
      <c r="BS41" s="38" t="n">
        <f aca="false">SUM(BS37,BS39)</f>
        <v>819</v>
      </c>
      <c r="BT41" s="38" t="n">
        <f aca="false">SUM(BT37,BT39)</f>
        <v>818</v>
      </c>
      <c r="BU41" s="38" t="n">
        <f aca="false">SUM(BU37,BU39)</f>
        <v>822</v>
      </c>
      <c r="BV41" s="38" t="n">
        <f aca="false">SUM(BV37,BV39)</f>
        <v>822</v>
      </c>
      <c r="BW41" s="38" t="n">
        <f aca="false">SUM(BW37,BW39)</f>
        <v>819</v>
      </c>
      <c r="BX41" s="38" t="n">
        <f aca="false">SUM(BX37,BX39)</f>
        <v>819</v>
      </c>
      <c r="BY41" s="38" t="n">
        <f aca="false">SUM(BY37,BY39)</f>
        <v>821</v>
      </c>
      <c r="BZ41" s="38" t="n">
        <f aca="false">SUM(BZ37,BZ39)</f>
        <v>823</v>
      </c>
      <c r="CA41" s="38" t="n">
        <f aca="false">SUM(CA37,CA39)</f>
        <v>822</v>
      </c>
      <c r="CB41" s="38" t="n">
        <f aca="false">SUM(CB37,CB39)</f>
        <v>825</v>
      </c>
      <c r="CC41" s="38" t="n">
        <f aca="false">SUM(CC37,CC39)</f>
        <v>824</v>
      </c>
      <c r="CD41" s="38" t="n">
        <f aca="false">SUM(CD37,CD39)</f>
        <v>826</v>
      </c>
      <c r="CE41" s="38" t="n">
        <f aca="false">SUM(CE37,CE39)</f>
        <v>824</v>
      </c>
      <c r="CF41" s="38" t="n">
        <f aca="false">SUM(CF37,CF39)</f>
        <v>827</v>
      </c>
      <c r="CG41" s="38" t="n">
        <f aca="false">SUM(CG37,CG39)</f>
        <v>830</v>
      </c>
      <c r="CH41" s="38" t="n">
        <f aca="false">SUM(CH37,CH39)</f>
        <v>828</v>
      </c>
      <c r="CI41" s="38" t="n">
        <f aca="false">SUM(CI37,CI39)</f>
        <v>826</v>
      </c>
      <c r="CJ41" s="38" t="n">
        <f aca="false">SUM(CJ37,CJ39)</f>
        <v>826</v>
      </c>
      <c r="CK41" s="38" t="n">
        <f aca="false">SUM(CK37,CK39)</f>
        <v>826</v>
      </c>
      <c r="CL41" s="38" t="n">
        <f aca="false">SUM(CL37,CL39)</f>
        <v>830</v>
      </c>
      <c r="CM41" s="38" t="n">
        <f aca="false">SUM(CM37,CM39)</f>
        <v>832</v>
      </c>
      <c r="CN41" s="38" t="n">
        <f aca="false">SUM(CN37,CN39)</f>
        <v>833</v>
      </c>
      <c r="CO41" s="51" t="n">
        <f aca="false">SUM(CO37,CO39)</f>
        <v>834</v>
      </c>
      <c r="CP41" s="52" t="n">
        <f aca="false">SUM(CP37,CP39)</f>
        <v>833</v>
      </c>
      <c r="CQ41" s="51" t="n">
        <f aca="false">SUM(CQ37,CQ39)</f>
        <v>0</v>
      </c>
      <c r="CR41" s="63" t="n">
        <f aca="false">CP41+CQ41</f>
        <v>833</v>
      </c>
      <c r="CS41" s="52" t="n">
        <f aca="false">SUM(CS37,CS39)</f>
        <v>835</v>
      </c>
      <c r="CT41" s="51" t="n">
        <f aca="false">SUM(CT37,CT39)</f>
        <v>0</v>
      </c>
      <c r="CU41" s="63" t="n">
        <f aca="false">CS41+CT41</f>
        <v>835</v>
      </c>
      <c r="CV41" s="52" t="n">
        <f aca="false">SUM(CV37,CV39)</f>
        <v>835</v>
      </c>
      <c r="CW41" s="51" t="n">
        <f aca="false">SUM(CW37,CW39)</f>
        <v>0</v>
      </c>
      <c r="CX41" s="63" t="n">
        <f aca="false">CV41+CW41</f>
        <v>835</v>
      </c>
      <c r="CY41" s="52" t="n">
        <f aca="false">SUM(CY37,CY39)</f>
        <v>839</v>
      </c>
      <c r="CZ41" s="51" t="n">
        <f aca="false">SUM(CZ37,CZ39)</f>
        <v>0</v>
      </c>
      <c r="DA41" s="64" t="n">
        <f aca="false">CY41+CZ41</f>
        <v>839</v>
      </c>
      <c r="DB41" s="53" t="n">
        <f aca="false">DB37+DB39</f>
        <v>834</v>
      </c>
      <c r="DC41" s="38" t="n">
        <f aca="false">DC37+DC39</f>
        <v>0</v>
      </c>
      <c r="DE41" s="63" t="n">
        <f aca="false">DB41+DC41</f>
        <v>834</v>
      </c>
      <c r="DF41" s="53" t="n">
        <f aca="false">DF37+DF39</f>
        <v>837</v>
      </c>
      <c r="DG41" s="38" t="n">
        <f aca="false">DG37+DG39</f>
        <v>0</v>
      </c>
      <c r="DI41" s="63" t="n">
        <f aca="false">DF41+DG41</f>
        <v>837</v>
      </c>
      <c r="DJ41" s="53" t="n">
        <f aca="false">DJ37+DJ39</f>
        <v>838</v>
      </c>
      <c r="DK41" s="38" t="n">
        <f aca="false">DK37+DK39</f>
        <v>0</v>
      </c>
      <c r="DM41" s="63" t="n">
        <f aca="false">DJ41+DK41</f>
        <v>838</v>
      </c>
      <c r="DN41" s="53" t="n">
        <f aca="false">DN37+DN39</f>
        <v>832</v>
      </c>
      <c r="DO41" s="38" t="n">
        <f aca="false">DO37+DO39</f>
        <v>0</v>
      </c>
      <c r="DQ41" s="63" t="n">
        <f aca="false">DN41+DO41</f>
        <v>832</v>
      </c>
      <c r="DR41" s="53" t="n">
        <f aca="false">DR37+DR39</f>
        <v>836</v>
      </c>
      <c r="DS41" s="38" t="n">
        <f aca="false">DS37+DS39</f>
        <v>0</v>
      </c>
      <c r="DU41" s="63" t="n">
        <f aca="false">DR41+DS41</f>
        <v>836</v>
      </c>
      <c r="DV41" s="53" t="n">
        <f aca="false">DV37+DV39</f>
        <v>835</v>
      </c>
      <c r="DW41" s="38" t="n">
        <f aca="false">DW37+DW39</f>
        <v>0</v>
      </c>
      <c r="DY41" s="63" t="n">
        <f aca="false">DV41+DW41</f>
        <v>835</v>
      </c>
      <c r="DZ41" s="53" t="n">
        <f aca="false">DZ37+DZ39</f>
        <v>831</v>
      </c>
      <c r="EA41" s="38" t="n">
        <f aca="false">EA37+EA39</f>
        <v>0</v>
      </c>
      <c r="EC41" s="63" t="n">
        <f aca="false">DZ41+EA41</f>
        <v>831</v>
      </c>
      <c r="ED41" s="53" t="n">
        <f aca="false">ED37+ED39</f>
        <v>831</v>
      </c>
      <c r="EE41" s="38" t="n">
        <f aca="false">EE37+EE39</f>
        <v>0</v>
      </c>
      <c r="EG41" s="63" t="n">
        <f aca="false">ED41+EE41</f>
        <v>831</v>
      </c>
      <c r="EH41" s="53" t="n">
        <f aca="false">EH37+EH39</f>
        <v>828</v>
      </c>
      <c r="EI41" s="38" t="n">
        <f aca="false">EI37+EI39</f>
        <v>0</v>
      </c>
      <c r="EK41" s="63" t="n">
        <f aca="false">EH41+EI41</f>
        <v>828</v>
      </c>
      <c r="EL41" s="53" t="n">
        <f aca="false">EL37+EL39</f>
        <v>825</v>
      </c>
      <c r="EM41" s="38" t="n">
        <f aca="false">EM37+EM39</f>
        <v>0</v>
      </c>
      <c r="EO41" s="63" t="n">
        <f aca="false">EL41+EM41</f>
        <v>825</v>
      </c>
      <c r="EP41" s="53" t="n">
        <f aca="false">EP37+EP39</f>
        <v>829</v>
      </c>
      <c r="EQ41" s="38" t="n">
        <f aca="false">EQ37+EQ39</f>
        <v>0</v>
      </c>
      <c r="ES41" s="63" t="n">
        <f aca="false">EP41+EQ41</f>
        <v>829</v>
      </c>
      <c r="ET41" s="53" t="n">
        <f aca="false">ET37+ET39</f>
        <v>835</v>
      </c>
      <c r="EU41" s="38" t="n">
        <f aca="false">EU37+EU39</f>
        <v>0</v>
      </c>
      <c r="EW41" s="63" t="n">
        <f aca="false">ET41+EU41</f>
        <v>835</v>
      </c>
      <c r="EX41" s="53" t="n">
        <f aca="false">EX37+EX39</f>
        <v>837</v>
      </c>
      <c r="EY41" s="38" t="n">
        <f aca="false">EY37+EY39</f>
        <v>0</v>
      </c>
      <c r="FA41" s="63" t="n">
        <f aca="false">EX41+EY41</f>
        <v>837</v>
      </c>
      <c r="FB41" s="53" t="n">
        <f aca="false">FB37+FB39</f>
        <v>840</v>
      </c>
      <c r="FC41" s="38" t="n">
        <f aca="false">FC37+FC39</f>
        <v>0</v>
      </c>
      <c r="FE41" s="63" t="n">
        <f aca="false">FB41+FC41</f>
        <v>840</v>
      </c>
      <c r="FF41" s="53" t="n">
        <f aca="false">FF37+FF39</f>
        <v>845</v>
      </c>
      <c r="FG41" s="38" t="n">
        <f aca="false">FG37+FG39</f>
        <v>0</v>
      </c>
      <c r="FI41" s="63" t="n">
        <f aca="false">FF41+FG41</f>
        <v>845</v>
      </c>
      <c r="FJ41" s="53" t="n">
        <f aca="false">FJ37+FJ39</f>
        <v>843</v>
      </c>
      <c r="FK41" s="38" t="n">
        <f aca="false">FK37+FK39</f>
        <v>0</v>
      </c>
      <c r="FM41" s="63" t="n">
        <f aca="false">FJ41+FK41</f>
        <v>843</v>
      </c>
      <c r="FN41" s="53" t="n">
        <f aca="false">FN37+FN39</f>
        <v>837</v>
      </c>
      <c r="FO41" s="38" t="n">
        <f aca="false">FO37+FO39</f>
        <v>0</v>
      </c>
      <c r="FQ41" s="63" t="n">
        <f aca="false">FN41+FO41</f>
        <v>837</v>
      </c>
      <c r="FR41" s="53" t="n">
        <f aca="false">FR37+FR39</f>
        <v>840</v>
      </c>
      <c r="FS41" s="38" t="n">
        <f aca="false">FS37+FS39</f>
        <v>0</v>
      </c>
      <c r="FU41" s="63" t="n">
        <f aca="false">FR41+FS41</f>
        <v>840</v>
      </c>
      <c r="FV41" s="53" t="n">
        <f aca="false">FV37+FV39</f>
        <v>842</v>
      </c>
      <c r="FW41" s="38" t="n">
        <f aca="false">FW37+FW39</f>
        <v>0</v>
      </c>
      <c r="FY41" s="63" t="n">
        <f aca="false">FV41+FW41</f>
        <v>842</v>
      </c>
      <c r="FZ41" s="53" t="n">
        <f aca="false">FZ37+FZ39</f>
        <v>847</v>
      </c>
      <c r="GA41" s="38" t="n">
        <f aca="false">GA37+GA39</f>
        <v>0</v>
      </c>
      <c r="GC41" s="63" t="n">
        <f aca="false">FZ41+GA41</f>
        <v>847</v>
      </c>
      <c r="GD41" s="53" t="n">
        <f aca="false">GD37+GD39</f>
        <v>850</v>
      </c>
      <c r="GE41" s="38" t="n">
        <f aca="false">GE37+GE39</f>
        <v>0</v>
      </c>
      <c r="GG41" s="63" t="n">
        <f aca="false">GD41+GE41</f>
        <v>850</v>
      </c>
      <c r="GH41" s="53" t="n">
        <f aca="false">GH37+GH39</f>
        <v>852</v>
      </c>
      <c r="GI41" s="38" t="n">
        <f aca="false">GI37+GI39</f>
        <v>0</v>
      </c>
      <c r="GK41" s="63" t="n">
        <f aca="false">GH41+GI41</f>
        <v>852</v>
      </c>
      <c r="GL41" s="53" t="n">
        <f aca="false">GL37+GL39</f>
        <v>852</v>
      </c>
      <c r="GM41" s="38" t="n">
        <f aca="false">GM37+GM39</f>
        <v>0</v>
      </c>
      <c r="GO41" s="63" t="n">
        <f aca="false">GL41+GM41</f>
        <v>852</v>
      </c>
      <c r="GP41" s="53" t="n">
        <f aca="false">GP37+GP39</f>
        <v>850</v>
      </c>
      <c r="GQ41" s="38" t="n">
        <f aca="false">GQ37+GQ39</f>
        <v>0</v>
      </c>
      <c r="GS41" s="63" t="n">
        <f aca="false">GP41+GQ41</f>
        <v>850</v>
      </c>
      <c r="GT41" s="53" t="n">
        <f aca="false">GT37+GT39</f>
        <v>855</v>
      </c>
      <c r="GU41" s="38" t="n">
        <f aca="false">GU37+GU39</f>
        <v>0</v>
      </c>
      <c r="GW41" s="63" t="n">
        <f aca="false">GT41+GU41</f>
        <v>855</v>
      </c>
      <c r="GX41" s="53" t="n">
        <f aca="false">GX37+GX39</f>
        <v>853</v>
      </c>
      <c r="GY41" s="38" t="n">
        <f aca="false">GY37+GY39</f>
        <v>0</v>
      </c>
      <c r="HA41" s="63" t="n">
        <f aca="false">GX41+GY41</f>
        <v>853</v>
      </c>
      <c r="HB41" s="53" t="n">
        <f aca="false">HB37+HB39</f>
        <v>856</v>
      </c>
      <c r="HC41" s="38" t="n">
        <f aca="false">HC37+HC39</f>
        <v>0</v>
      </c>
      <c r="HE41" s="63" t="n">
        <f aca="false">HB41+HC41</f>
        <v>856</v>
      </c>
      <c r="HF41" s="53" t="n">
        <f aca="false">HF37+HF39</f>
        <v>851</v>
      </c>
      <c r="HG41" s="38" t="n">
        <f aca="false">HG37+HG39</f>
        <v>0</v>
      </c>
      <c r="HI41" s="63" t="n">
        <f aca="false">HF41+HG41</f>
        <v>851</v>
      </c>
      <c r="HJ41" s="53" t="n">
        <f aca="false">HJ37+HJ39</f>
        <v>851</v>
      </c>
      <c r="HK41" s="38" t="n">
        <f aca="false">HK37+HK39</f>
        <v>0</v>
      </c>
      <c r="HM41" s="63" t="n">
        <f aca="false">HJ41+HK41</f>
        <v>851</v>
      </c>
      <c r="HN41" s="53" t="n">
        <f aca="false">HN37+HN39</f>
        <v>850</v>
      </c>
      <c r="HO41" s="38" t="n">
        <f aca="false">HO37+HO39</f>
        <v>0</v>
      </c>
      <c r="HQ41" s="63" t="n">
        <f aca="false">HN41+HO41</f>
        <v>850</v>
      </c>
      <c r="HR41" s="53" t="n">
        <f aca="false">HR37+HR39</f>
        <v>853</v>
      </c>
      <c r="HS41" s="38" t="n">
        <f aca="false">HS37+HS39</f>
        <v>0</v>
      </c>
      <c r="HU41" s="63" t="n">
        <f aca="false">HR41+HS41</f>
        <v>853</v>
      </c>
      <c r="HV41" s="53" t="n">
        <f aca="false">HV37+HV39</f>
        <v>855</v>
      </c>
      <c r="HW41" s="38" t="n">
        <f aca="false">HW37+HW39</f>
        <v>0</v>
      </c>
      <c r="HY41" s="63" t="n">
        <f aca="false">HV41+HW41</f>
        <v>855</v>
      </c>
      <c r="HZ41" s="53" t="n">
        <f aca="false">HZ37+HZ39</f>
        <v>856</v>
      </c>
      <c r="IA41" s="38" t="n">
        <f aca="false">IA37+IA39</f>
        <v>0</v>
      </c>
      <c r="IC41" s="63" t="n">
        <f aca="false">HZ41+IA41</f>
        <v>856</v>
      </c>
      <c r="ID41" s="53" t="n">
        <f aca="false">ID37+ID39</f>
        <v>854</v>
      </c>
      <c r="IE41" s="38" t="n">
        <f aca="false">IE37+IE39</f>
        <v>0</v>
      </c>
      <c r="IG41" s="63" t="n">
        <f aca="false">ID41+IE41</f>
        <v>854</v>
      </c>
      <c r="IH41" s="53" t="n">
        <f aca="false">IH37+IH39</f>
        <v>853</v>
      </c>
      <c r="II41" s="38" t="n">
        <f aca="false">II37+II39</f>
        <v>0</v>
      </c>
      <c r="IK41" s="63" t="n">
        <f aca="false">IH41+II41</f>
        <v>853</v>
      </c>
      <c r="IL41" s="53" t="n">
        <f aca="false">IL37+IL39</f>
        <v>848</v>
      </c>
      <c r="IM41" s="38" t="n">
        <f aca="false">IM37+IM39</f>
        <v>0</v>
      </c>
      <c r="IO41" s="63" t="n">
        <f aca="false">IL41+IM41</f>
        <v>848</v>
      </c>
      <c r="IP41" s="53" t="n">
        <f aca="false">IP37+IP39</f>
        <v>850</v>
      </c>
      <c r="IQ41" s="38" t="n">
        <f aca="false">IQ37+IQ39</f>
        <v>0</v>
      </c>
      <c r="IS41" s="63" t="n">
        <f aca="false">IP41+IQ41</f>
        <v>850</v>
      </c>
      <c r="IT41" s="2"/>
      <c r="IU41" s="2"/>
      <c r="IV41" s="2"/>
    </row>
    <row r="42" s="36" customFormat="true" ht="13" hidden="false" customHeight="false" outlineLevel="0" collapsed="false">
      <c r="A42" s="19"/>
      <c r="B42" s="19" t="s">
        <v>160</v>
      </c>
      <c r="C42" s="19"/>
      <c r="D42" s="39"/>
      <c r="E42" s="39" t="n">
        <f aca="false">E41/E40*100</f>
        <v>29.7726452544208</v>
      </c>
      <c r="F42" s="39" t="n">
        <f aca="false">F41/F40*100</f>
        <v>29.9021384559623</v>
      </c>
      <c r="G42" s="39" t="n">
        <f aca="false">G41/G40*100</f>
        <v>29.8984034833091</v>
      </c>
      <c r="H42" s="39" t="n">
        <f aca="false">H41/H40*100</f>
        <v>30.0254452926209</v>
      </c>
      <c r="I42" s="39" t="n">
        <f aca="false">I41/I40*100</f>
        <v>30.0472899236086</v>
      </c>
      <c r="J42" s="39" t="n">
        <f aca="false">J41/J40*100</f>
        <v>30.338304838123</v>
      </c>
      <c r="K42" s="39" t="n">
        <f aca="false">K41/K40*100</f>
        <v>30.2942244823829</v>
      </c>
      <c r="L42" s="39" t="n">
        <f aca="false">L41/L40*100</f>
        <v>30.2401746724891</v>
      </c>
      <c r="M42" s="39" t="n">
        <f aca="false">M41/M40*100</f>
        <v>30.2113702623907</v>
      </c>
      <c r="N42" s="39" t="n">
        <f aca="false">N41/N40*100</f>
        <v>30.3206997084548</v>
      </c>
      <c r="O42" s="39" t="n">
        <f aca="false">O41/O40*100</f>
        <v>30.5525064032199</v>
      </c>
      <c r="P42" s="39" t="n">
        <f aca="false">P41/P40*100</f>
        <v>30.5494505494506</v>
      </c>
      <c r="Q42" s="39" t="n">
        <f aca="false">Q41/Q40*100</f>
        <v>30.6788990825688</v>
      </c>
      <c r="R42" s="39" t="n">
        <f aca="false">R41/R40*100</f>
        <v>30.5433186490455</v>
      </c>
      <c r="S42" s="39" t="n">
        <f aca="false">S41/S40*100</f>
        <v>30.5627068775285</v>
      </c>
      <c r="T42" s="39" t="n">
        <f aca="false">T41/T40*100</f>
        <v>30.5514705882353</v>
      </c>
      <c r="U42" s="39" t="n">
        <f aca="false">U41/U40*100</f>
        <v>30.6167400881057</v>
      </c>
      <c r="V42" s="39" t="n">
        <f aca="false">V41/V40*100</f>
        <v>30.6392358559882</v>
      </c>
      <c r="W42" s="39" t="n">
        <f aca="false">W41/W40*100</f>
        <v>30.7776962582539</v>
      </c>
      <c r="X42" s="39" t="n">
        <f aca="false">X41/X40*100</f>
        <v>30.7889908256881</v>
      </c>
      <c r="Y42" s="39" t="n">
        <f aca="false">Y41/Y40*100</f>
        <v>31.0243183492999</v>
      </c>
      <c r="Z42" s="39" t="n">
        <f aca="false">Z41/Z40*100</f>
        <v>31.0243183492999</v>
      </c>
      <c r="AA42" s="39" t="n">
        <f aca="false">AA41/AA40*100</f>
        <v>31.0497237569061</v>
      </c>
      <c r="AB42" s="39" t="n">
        <f aca="false">AB41/AB40*100</f>
        <v>31.056129985229</v>
      </c>
      <c r="AC42" s="39" t="n">
        <f aca="false">AC41/AC40*100</f>
        <v>31.1432813659985</v>
      </c>
      <c r="AD42" s="39" t="n">
        <f aca="false">AD41/AD40*100</f>
        <v>31.1111111111111</v>
      </c>
      <c r="AE42" s="39" t="n">
        <f aca="false">AE41/AE40*100</f>
        <v>31.0830860534125</v>
      </c>
      <c r="AF42" s="39" t="n">
        <f aca="false">AF41/AF40*100</f>
        <v>31.0971089696071</v>
      </c>
      <c r="AG42" s="39" t="n">
        <f aca="false">AG41/AG40*100</f>
        <v>31.0715609936967</v>
      </c>
      <c r="AH42" s="39" t="n">
        <f aca="false">AH41/AH40*100</f>
        <v>31.1895910780669</v>
      </c>
      <c r="AI42" s="39" t="n">
        <f aca="false">AI41/AI40*100</f>
        <v>31.1664190193165</v>
      </c>
      <c r="AJ42" s="39" t="n">
        <f aca="false">AJ41/AJ40*100</f>
        <v>31.0600444773907</v>
      </c>
      <c r="AK42" s="39" t="n">
        <f aca="false">AK41/AK40*100</f>
        <v>31.0293571163136</v>
      </c>
      <c r="AL42" s="39" t="n">
        <f aca="false">AL41/AL40*100</f>
        <v>30.974434975917</v>
      </c>
      <c r="AM42" s="39" t="n">
        <f aca="false">AM41/AM40*100</f>
        <v>31.0549777117385</v>
      </c>
      <c r="AN42" s="39" t="n">
        <f aca="false">AN41/AN40*100</f>
        <v>31.0331965684446</v>
      </c>
      <c r="AO42" s="39" t="n">
        <f aca="false">AO41/AO40*100</f>
        <v>31.1401869158879</v>
      </c>
      <c r="AP42" s="39" t="n">
        <f aca="false">AP41/AP40*100</f>
        <v>31.264023934181</v>
      </c>
      <c r="AQ42" s="39" t="n">
        <f aca="false">AQ41/AQ40*100</f>
        <v>31.4606741573034</v>
      </c>
      <c r="AR42" s="39" t="n">
        <f aca="false">AR41/AR40*100</f>
        <v>31.493993993994</v>
      </c>
      <c r="AS42" s="39" t="n">
        <f aca="false">AS41/AS40*100</f>
        <v>31.5058205031919</v>
      </c>
      <c r="AT42" s="39" t="n">
        <f aca="false">AT41/AT40*100</f>
        <v>31.3813813813814</v>
      </c>
      <c r="AU42" s="39" t="n">
        <f aca="false">AU41/AU40*100</f>
        <v>31.3887843432443</v>
      </c>
      <c r="AV42" s="39" t="n">
        <f aca="false">AV41/AV40*100</f>
        <v>31.6522393677079</v>
      </c>
      <c r="AW42" s="39" t="n">
        <f aca="false">AW41/AW40*100</f>
        <v>31.6007532956686</v>
      </c>
      <c r="AX42" s="39" t="n">
        <f aca="false">AX41/AX40*100</f>
        <v>31.5512048192771</v>
      </c>
      <c r="AY42" s="39" t="n">
        <f aca="false">AY41/AY40*100</f>
        <v>31.6007532956686</v>
      </c>
      <c r="AZ42" s="39" t="n">
        <f aca="false">AZ41/AZ40*100</f>
        <v>31.6146029356417</v>
      </c>
      <c r="BA42" s="39" t="n">
        <f aca="false">BA41/BA40*100</f>
        <v>31.8061340401363</v>
      </c>
      <c r="BB42" s="39" t="n">
        <f aca="false">BB41/BB40*100</f>
        <v>31.6068052930057</v>
      </c>
      <c r="BC42" s="39" t="n">
        <f aca="false">BC41/BC40*100</f>
        <v>31.5370018975332</v>
      </c>
      <c r="BD42" s="39" t="n">
        <f aca="false">BD41/BD40*100</f>
        <v>31.5729483282675</v>
      </c>
      <c r="BE42" s="39" t="n">
        <f aca="false">BE41/BE40*100</f>
        <v>31.5209125475285</v>
      </c>
      <c r="BF42" s="39" t="n">
        <f aca="false">BF41/BF40*100</f>
        <v>31.5469403268719</v>
      </c>
      <c r="BG42" s="39" t="n">
        <f aca="false">BG41/BG40*100</f>
        <v>31.4068441064639</v>
      </c>
      <c r="BH42" s="39" t="n">
        <f aca="false">BH41/BH40*100</f>
        <v>31.3330801367262</v>
      </c>
      <c r="BI42" s="39" t="n">
        <f aca="false">BI41/BI40*100</f>
        <v>31.2476298824422</v>
      </c>
      <c r="BJ42" s="39" t="n">
        <f aca="false">BJ41/BJ40*100</f>
        <v>31.1811621724269</v>
      </c>
      <c r="BK42" s="39" t="n">
        <f aca="false">BK41/BK40*100</f>
        <v>31.2097080015169</v>
      </c>
      <c r="BL42" s="39" t="n">
        <f aca="false">BL41/BL40*100</f>
        <v>31.25</v>
      </c>
      <c r="BM42" s="39" t="n">
        <f aca="false">BM41/BM40*100</f>
        <v>31.2310030395137</v>
      </c>
      <c r="BN42" s="39" t="n">
        <f aca="false">BN41/BN40*100</f>
        <v>31.3046785850133</v>
      </c>
      <c r="BO42" s="39" t="n">
        <f aca="false">BO41/BO40*100</f>
        <v>31.3568985176739</v>
      </c>
      <c r="BP42" s="39" t="n">
        <f aca="false">BP41/BP40*100</f>
        <v>31.306990881459</v>
      </c>
      <c r="BQ42" s="39" t="n">
        <f aca="false">BQ41/BQ40*100</f>
        <v>31.2094620373903</v>
      </c>
      <c r="BR42" s="39" t="n">
        <f aca="false">BR41/BR40*100</f>
        <v>31.1425296140619</v>
      </c>
      <c r="BS42" s="39" t="n">
        <f aca="false">BS41/BS40*100</f>
        <v>31.3312930374904</v>
      </c>
      <c r="BT42" s="39" t="n">
        <f aca="false">BT41/BT40*100</f>
        <v>31.2213740458015</v>
      </c>
      <c r="BU42" s="39" t="n">
        <f aca="false">BU41/BU40*100</f>
        <v>31.3381624094548</v>
      </c>
      <c r="BV42" s="39" t="n">
        <f aca="false">BV41/BV40*100</f>
        <v>31.350114416476</v>
      </c>
      <c r="BW42" s="39" t="n">
        <f aca="false">BW41/BW40*100</f>
        <v>31.3073394495413</v>
      </c>
      <c r="BX42" s="39" t="n">
        <f aca="false">BX41/BX40*100</f>
        <v>31.3432835820896</v>
      </c>
      <c r="BY42" s="39" t="n">
        <f aca="false">BY41/BY40*100</f>
        <v>31.6621673736984</v>
      </c>
      <c r="BZ42" s="39" t="n">
        <f aca="false">BZ41/BZ40*100</f>
        <v>31.8498452012384</v>
      </c>
      <c r="CA42" s="39" t="n">
        <f aca="false">CA41/CA40*100</f>
        <v>31.8357862122386</v>
      </c>
      <c r="CB42" s="39" t="n">
        <f aca="false">CB41/CB40*100</f>
        <v>31.9519752130132</v>
      </c>
      <c r="CC42" s="39" t="n">
        <f aca="false">CC41/CC40*100</f>
        <v>31.8885448916409</v>
      </c>
      <c r="CD42" s="39" t="n">
        <f aca="false">CD41/CD40*100</f>
        <v>31.8918918918919</v>
      </c>
      <c r="CE42" s="39" t="n">
        <f aca="false">CE41/CE40*100</f>
        <v>31.9503683598294</v>
      </c>
      <c r="CF42" s="39" t="n">
        <f aca="false">CF41/CF40*100</f>
        <v>32.1289821289821</v>
      </c>
      <c r="CG42" s="39" t="n">
        <f aca="false">CG41/CG40*100</f>
        <v>32.258064516129</v>
      </c>
      <c r="CH42" s="39" t="n">
        <f aca="false">CH41/CH40*100</f>
        <v>32.2178988326848</v>
      </c>
      <c r="CI42" s="39" t="n">
        <f aca="false">CI41/CI40*100</f>
        <v>32.1651090342679</v>
      </c>
      <c r="CJ42" s="39" t="n">
        <f aca="false">CJ41/CJ40*100</f>
        <v>32.1651090342679</v>
      </c>
      <c r="CK42" s="39" t="n">
        <f aca="false">CK41/CK40*100</f>
        <v>32.3034806413766</v>
      </c>
      <c r="CL42" s="39" t="n">
        <f aca="false">CL41/CL40*100</f>
        <v>32.421875</v>
      </c>
      <c r="CM42" s="39" t="n">
        <f aca="false">CM41/CM40*100</f>
        <v>32.6146609172873</v>
      </c>
      <c r="CN42" s="39" t="n">
        <f aca="false">CN41/CN40*100</f>
        <v>32.70514330585</v>
      </c>
      <c r="CO42" s="40" t="n">
        <f aca="false">CO41/CO40*100</f>
        <v>32.7444051825677</v>
      </c>
      <c r="CP42" s="41" t="n">
        <f aca="false">CP41/CP40*100</f>
        <v>32.8599605522683</v>
      </c>
      <c r="CQ42" s="40" t="n">
        <f aca="false">CQ41/CQ40*100</f>
        <v>0</v>
      </c>
      <c r="CR42" s="42" t="n">
        <f aca="false">CR41/CR40*100</f>
        <v>32.83405597162</v>
      </c>
      <c r="CS42" s="41" t="n">
        <f aca="false">CS41/CS40*100</f>
        <v>33.00395256917</v>
      </c>
      <c r="CT42" s="40" t="n">
        <f aca="false">CT41/CT40*100</f>
        <v>0</v>
      </c>
      <c r="CU42" s="42" t="n">
        <f aca="false">CU41/CU40*100</f>
        <v>32.9778830963665</v>
      </c>
      <c r="CV42" s="41" t="n">
        <f aca="false">CV41/CV40*100</f>
        <v>33.0170027678924</v>
      </c>
      <c r="CW42" s="40" t="n">
        <f aca="false">CW41/CW40*100</f>
        <v>0</v>
      </c>
      <c r="CX42" s="42" t="n">
        <f aca="false">CX41/CX40*100</f>
        <v>32.9909126827341</v>
      </c>
      <c r="CY42" s="41" t="n">
        <f aca="false">CY41/CY40*100</f>
        <v>33.1751680506129</v>
      </c>
      <c r="CZ42" s="40" t="n">
        <f aca="false">CZ41/CZ40*100</f>
        <v>0</v>
      </c>
      <c r="DA42" s="43" t="n">
        <f aca="false">DA41/DA40*100</f>
        <v>33.1489529830107</v>
      </c>
      <c r="DB42" s="59" t="n">
        <f aca="false">DB41/DB40*100</f>
        <v>33.1083763398174</v>
      </c>
      <c r="DC42" s="40" t="n">
        <f aca="false">DC41/DC40*100</f>
        <v>0</v>
      </c>
      <c r="DE42" s="42" t="n">
        <f aca="false">DE41/DE40*100</f>
        <v>33.0821102737009</v>
      </c>
      <c r="DF42" s="59" t="n">
        <f aca="false">DF41/DF40*100</f>
        <v>33.3200636942675</v>
      </c>
      <c r="DG42" s="40" t="n">
        <f aca="false">DG41/DG40*100</f>
        <v>0</v>
      </c>
      <c r="DI42" s="42" t="n">
        <f aca="false">DI41/DI40*100</f>
        <v>33.2935560859189</v>
      </c>
      <c r="DJ42" s="59" t="n">
        <f aca="false">DJ41/DJ40*100</f>
        <v>33.2936034962257</v>
      </c>
      <c r="DK42" s="40" t="n">
        <f aca="false">DK41/DK40*100</f>
        <v>0</v>
      </c>
      <c r="DM42" s="42" t="n">
        <f aca="false">DM41/DM40*100</f>
        <v>33.267169511711</v>
      </c>
      <c r="DN42" s="59" t="n">
        <f aca="false">DN41/DN40*100</f>
        <v>33.2933173269308</v>
      </c>
      <c r="DO42" s="40" t="n">
        <f aca="false">DO41/DO40*100</f>
        <v>0</v>
      </c>
      <c r="DQ42" s="42" t="n">
        <f aca="false">DQ41/DQ40*100</f>
        <v>33.2666933226709</v>
      </c>
      <c r="DR42" s="59" t="n">
        <f aca="false">DR41/DR40*100</f>
        <v>33.3999200958849</v>
      </c>
      <c r="DS42" s="40" t="n">
        <f aca="false">DS41/DS40*100</f>
        <v>0</v>
      </c>
      <c r="DU42" s="42" t="n">
        <f aca="false">DU41/DU40*100</f>
        <v>33.373253493014</v>
      </c>
      <c r="DV42" s="59" t="n">
        <f aca="false">DV41/DV40*100</f>
        <v>33.3866453418633</v>
      </c>
      <c r="DW42" s="40" t="n">
        <f aca="false">DW41/DW40*100</f>
        <v>0</v>
      </c>
      <c r="DY42" s="42" t="n">
        <f aca="false">DY41/DY40*100</f>
        <v>33.359968038354</v>
      </c>
      <c r="DZ42" s="59" t="n">
        <f aca="false">DZ41/DZ40*100</f>
        <v>33.3199679230152</v>
      </c>
      <c r="EA42" s="40" t="n">
        <f aca="false">EA41/EA40*100</f>
        <v>0</v>
      </c>
      <c r="EC42" s="42" t="n">
        <f aca="false">EC41/EC40*100</f>
        <v>33.2932692307692</v>
      </c>
      <c r="ED42" s="59" t="n">
        <f aca="false">ED41/ED40*100</f>
        <v>33.3734939759036</v>
      </c>
      <c r="EE42" s="40" t="n">
        <f aca="false">EE41/EE40*100</f>
        <v>0</v>
      </c>
      <c r="EG42" s="42" t="n">
        <f aca="false">EG41/EG40*100</f>
        <v>33.346709470305</v>
      </c>
      <c r="EH42" s="59" t="n">
        <f aca="false">EH41/EH40*100</f>
        <v>33.2931242460796</v>
      </c>
      <c r="EI42" s="40" t="n">
        <f aca="false">EI41/EI40*100</f>
        <v>0</v>
      </c>
      <c r="EK42" s="42" t="n">
        <f aca="false">EK41/EK40*100</f>
        <v>33.2663720369626</v>
      </c>
      <c r="EL42" s="59" t="n">
        <f aca="false">EL41/EL40*100</f>
        <v>33.1591639871383</v>
      </c>
      <c r="EM42" s="40" t="n">
        <f aca="false">EM41/EM40*100</f>
        <v>0</v>
      </c>
      <c r="EO42" s="42" t="n">
        <f aca="false">EO41/EO40*100</f>
        <v>33.1325301204819</v>
      </c>
      <c r="EP42" s="59" t="n">
        <f aca="false">EP41/EP40*100</f>
        <v>33.2798073063027</v>
      </c>
      <c r="EQ42" s="40" t="n">
        <f aca="false">EQ41/EQ40*100</f>
        <v>0</v>
      </c>
      <c r="ES42" s="42" t="n">
        <f aca="false">ES41/ES40*100</f>
        <v>33.2531087043722</v>
      </c>
      <c r="ET42" s="59" t="n">
        <f aca="false">ET41/ET40*100</f>
        <v>33.4937825912555</v>
      </c>
      <c r="EU42" s="40" t="n">
        <f aca="false">EU41/EU40*100</f>
        <v>0</v>
      </c>
      <c r="EW42" s="42" t="n">
        <f aca="false">EW41/EW40*100</f>
        <v>33.4669338677355</v>
      </c>
      <c r="EX42" s="59" t="n">
        <f aca="false">EX41/EX40*100</f>
        <v>33.520224269123</v>
      </c>
      <c r="EY42" s="40" t="n">
        <f aca="false">EY41/EY40*100</f>
        <v>0</v>
      </c>
      <c r="FA42" s="42" t="n">
        <f aca="false">FA41/FA40*100</f>
        <v>33.4933973589436</v>
      </c>
      <c r="FB42" s="59" t="n">
        <f aca="false">FB41/FB40*100</f>
        <v>33.6</v>
      </c>
      <c r="FC42" s="40" t="n">
        <f aca="false">FC41/FC40*100</f>
        <v>0</v>
      </c>
      <c r="FE42" s="42" t="n">
        <f aca="false">FE41/FE40*100</f>
        <v>33.5731414868106</v>
      </c>
      <c r="FF42" s="59" t="n">
        <f aca="false">FF41/FF40*100</f>
        <v>33.8135254101641</v>
      </c>
      <c r="FG42" s="40" t="n">
        <f aca="false">FG41/FG40*100</f>
        <v>0</v>
      </c>
      <c r="FI42" s="42" t="n">
        <f aca="false">FI41/FI40*100</f>
        <v>33.7864854058377</v>
      </c>
      <c r="FJ42" s="59" t="n">
        <f aca="false">FJ41/FJ40*100</f>
        <v>33.9235412474849</v>
      </c>
      <c r="FK42" s="40" t="n">
        <f aca="false">FK41/FK40*100</f>
        <v>0</v>
      </c>
      <c r="FM42" s="42" t="n">
        <f aca="false">FM41/FM40*100</f>
        <v>33.8962605548854</v>
      </c>
      <c r="FN42" s="59" t="n">
        <f aca="false">FN41/FN40*100</f>
        <v>33.668543845535</v>
      </c>
      <c r="FO42" s="40" t="n">
        <f aca="false">FO41/FO40*100</f>
        <v>0</v>
      </c>
      <c r="FQ42" s="42" t="n">
        <f aca="false">FQ41/FQ40*100</f>
        <v>33.6414790996785</v>
      </c>
      <c r="FR42" s="59" t="n">
        <f aca="false">FR41/FR40*100</f>
        <v>33.8436744560838</v>
      </c>
      <c r="FS42" s="40" t="n">
        <f aca="false">FS41/FS40*100</f>
        <v>0</v>
      </c>
      <c r="FU42" s="42" t="n">
        <f aca="false">FU41/FU40*100</f>
        <v>33.816425120773</v>
      </c>
      <c r="FV42" s="59" t="n">
        <f aca="false">FV41/FV40*100</f>
        <v>33.937928254736</v>
      </c>
      <c r="FW42" s="40" t="n">
        <f aca="false">FW41/FW40*100</f>
        <v>0</v>
      </c>
      <c r="FY42" s="42" t="n">
        <f aca="false">FY41/FY40*100</f>
        <v>33.9105920257753</v>
      </c>
      <c r="FZ42" s="59" t="n">
        <f aca="false">FZ41/FZ40*100</f>
        <v>34.2360549717057</v>
      </c>
      <c r="GA42" s="40" t="n">
        <f aca="false">GA41/GA40*100</f>
        <v>0</v>
      </c>
      <c r="GC42" s="42" t="n">
        <f aca="false">GC41/GC40*100</f>
        <v>34.2084006462036</v>
      </c>
      <c r="GD42" s="59" t="n">
        <f aca="false">GD41/GD40*100</f>
        <v>34.412955465587</v>
      </c>
      <c r="GE42" s="40" t="n">
        <f aca="false">GE41/GE40*100</f>
        <v>0</v>
      </c>
      <c r="GG42" s="42" t="n">
        <f aca="false">GG41/GG40*100</f>
        <v>34.3851132686084</v>
      </c>
      <c r="GH42" s="59" t="n">
        <f aca="false">GH41/GH40*100</f>
        <v>34.5498783454988</v>
      </c>
      <c r="GI42" s="40" t="n">
        <f aca="false">GI41/GI40*100</f>
        <v>0</v>
      </c>
      <c r="GK42" s="42" t="n">
        <f aca="false">GK41/GK40*100</f>
        <v>34.5218800648298</v>
      </c>
      <c r="GL42" s="59" t="n">
        <f aca="false">GL41/GL40*100</f>
        <v>34.4381568310428</v>
      </c>
      <c r="GM42" s="40" t="n">
        <f aca="false">GM41/GM40*100</f>
        <v>0</v>
      </c>
      <c r="GO42" s="42" t="n">
        <f aca="false">GO41/GO40*100</f>
        <v>34.4103392568659</v>
      </c>
      <c r="GP42" s="59" t="n">
        <f aca="false">GP41/GP40*100</f>
        <v>34.4268934791414</v>
      </c>
      <c r="GQ42" s="40" t="n">
        <f aca="false">GQ41/GQ40*100</f>
        <v>0</v>
      </c>
      <c r="GS42" s="42" t="n">
        <f aca="false">GS41/GS40*100</f>
        <v>34.3990287333064</v>
      </c>
      <c r="GT42" s="59" t="n">
        <f aca="false">GT41/GT40*100</f>
        <v>34.6013759611493</v>
      </c>
      <c r="GU42" s="40" t="n">
        <f aca="false">GU41/GU40*100</f>
        <v>0</v>
      </c>
      <c r="GW42" s="42" t="n">
        <f aca="false">GW41/GW40*100</f>
        <v>34.5733926405176</v>
      </c>
      <c r="GX42" s="59" t="n">
        <f aca="false">GX41/GX40*100</f>
        <v>34.6325619163622</v>
      </c>
      <c r="GY42" s="40" t="n">
        <f aca="false">GY41/GY40*100</f>
        <v>0</v>
      </c>
      <c r="HA42" s="42" t="n">
        <f aca="false">HA41/HA40*100</f>
        <v>34.604462474645</v>
      </c>
      <c r="HB42" s="59" t="n">
        <f aca="false">HB41/HB40*100</f>
        <v>34.6558704453441</v>
      </c>
      <c r="HC42" s="40" t="n">
        <f aca="false">HC41/HC40*100</f>
        <v>0</v>
      </c>
      <c r="HE42" s="42" t="n">
        <f aca="false">HE41/HE40*100</f>
        <v>34.6278317152104</v>
      </c>
      <c r="HF42" s="59" t="n">
        <f aca="false">HF41/HF40*100</f>
        <v>34.607564050427</v>
      </c>
      <c r="HG42" s="40" t="n">
        <f aca="false">HG41/HG40*100</f>
        <v>0</v>
      </c>
      <c r="HI42" s="42" t="n">
        <f aca="false">HI41/HI40*100</f>
        <v>34.5653939886271</v>
      </c>
      <c r="HJ42" s="59" t="n">
        <f aca="false">HJ41/HJ40*100</f>
        <v>34.6216436126933</v>
      </c>
      <c r="HK42" s="40" t="n">
        <f aca="false">HK41/HK40*100</f>
        <v>0</v>
      </c>
      <c r="HM42" s="42" t="n">
        <f aca="false">HM41/HM40*100</f>
        <v>34.5794392523365</v>
      </c>
      <c r="HN42" s="59" t="n">
        <f aca="false">HN41/HN40*100</f>
        <v>34.4548034049453</v>
      </c>
      <c r="HO42" s="40" t="n">
        <f aca="false">HO41/HO40*100</f>
        <v>0</v>
      </c>
      <c r="HQ42" s="42" t="n">
        <f aca="false">HQ41/HQ40*100</f>
        <v>34.412955465587</v>
      </c>
      <c r="HR42" s="59" t="n">
        <f aca="false">HR41/HR40*100</f>
        <v>34.5484001620089</v>
      </c>
      <c r="HS42" s="40" t="n">
        <f aca="false">HS41/HS40*100</f>
        <v>0</v>
      </c>
      <c r="HU42" s="42" t="n">
        <f aca="false">HU41/HU40*100</f>
        <v>34.5064724919094</v>
      </c>
      <c r="HV42" s="59" t="n">
        <f aca="false">HV41/HV40*100</f>
        <v>34.6996753246753</v>
      </c>
      <c r="HW42" s="40" t="n">
        <f aca="false">HW41/HW40*100</f>
        <v>0</v>
      </c>
      <c r="HY42" s="42" t="n">
        <f aca="false">HY41/HY40*100</f>
        <v>34.657478719092</v>
      </c>
      <c r="HZ42" s="59" t="n">
        <f aca="false">HZ41/HZ40*100</f>
        <v>34.6278317152104</v>
      </c>
      <c r="IA42" s="40" t="n">
        <f aca="false">IA41/IA40*100</f>
        <v>0</v>
      </c>
      <c r="IC42" s="42" t="n">
        <f aca="false">IC41/IC40*100</f>
        <v>34.5858585858586</v>
      </c>
      <c r="ID42" s="59" t="n">
        <f aca="false">ID41/ID40*100</f>
        <v>34.546925566343</v>
      </c>
      <c r="IE42" s="40" t="n">
        <f aca="false">IE41/IE40*100</f>
        <v>0</v>
      </c>
      <c r="IG42" s="42" t="n">
        <f aca="false">IG41/IG40*100</f>
        <v>34.5050505050505</v>
      </c>
      <c r="IH42" s="59" t="n">
        <f aca="false">IH41/IH40*100</f>
        <v>34.5623987034036</v>
      </c>
      <c r="II42" s="40" t="n">
        <f aca="false">II41/II40*100</f>
        <v>0</v>
      </c>
      <c r="IK42" s="42" t="n">
        <f aca="false">IK41/IK40*100</f>
        <v>34.5204370700121</v>
      </c>
      <c r="IL42" s="59" t="n">
        <f aca="false">IL41/IL40*100</f>
        <v>34.4155844155844</v>
      </c>
      <c r="IM42" s="40" t="n">
        <f aca="false">IM41/IM40*100</f>
        <v>0</v>
      </c>
      <c r="IO42" s="42" t="n">
        <f aca="false">IO41/IO40*100</f>
        <v>34.3737332792866</v>
      </c>
      <c r="IP42" s="59" t="n">
        <f aca="false">IP41/IP40*100</f>
        <v>34.5668971126474</v>
      </c>
      <c r="IQ42" s="40" t="n">
        <f aca="false">IQ41/IQ40*100</f>
        <v>0</v>
      </c>
      <c r="IS42" s="42" t="n">
        <f aca="false">IS41/IS40*100</f>
        <v>34.5247766043867</v>
      </c>
      <c r="IT42" s="2"/>
      <c r="IU42" s="2"/>
      <c r="IV42" s="2"/>
    </row>
    <row r="43" customFormat="false" ht="13" hidden="false" customHeight="false" outlineLevel="0" collapsed="false">
      <c r="A43" s="19" t="s">
        <v>165</v>
      </c>
      <c r="B43" s="20" t="s">
        <v>154</v>
      </c>
      <c r="C43" s="20"/>
      <c r="D43" s="21"/>
      <c r="E43" s="21" t="n">
        <v>783</v>
      </c>
      <c r="F43" s="21" t="n">
        <v>784</v>
      </c>
      <c r="G43" s="21" t="n">
        <v>788</v>
      </c>
      <c r="H43" s="21" t="n">
        <v>787</v>
      </c>
      <c r="I43" s="21" t="n">
        <v>788</v>
      </c>
      <c r="J43" s="21" t="n">
        <v>788</v>
      </c>
      <c r="K43" s="21" t="n">
        <v>791</v>
      </c>
      <c r="L43" s="21" t="n">
        <v>792</v>
      </c>
      <c r="M43" s="21" t="n">
        <v>791</v>
      </c>
      <c r="N43" s="21" t="n">
        <v>791</v>
      </c>
      <c r="O43" s="21" t="n">
        <v>788</v>
      </c>
      <c r="P43" s="21" t="n">
        <v>786</v>
      </c>
      <c r="Q43" s="21" t="n">
        <v>782</v>
      </c>
      <c r="R43" s="21" t="n">
        <v>785</v>
      </c>
      <c r="S43" s="21" t="n">
        <v>782</v>
      </c>
      <c r="T43" s="21" t="n">
        <v>785</v>
      </c>
      <c r="U43" s="21" t="n">
        <v>780</v>
      </c>
      <c r="V43" s="21" t="n">
        <v>779</v>
      </c>
      <c r="W43" s="21" t="n">
        <v>778</v>
      </c>
      <c r="X43" s="21" t="n">
        <v>780</v>
      </c>
      <c r="Y43" s="21" t="n">
        <v>775</v>
      </c>
      <c r="Z43" s="21" t="n">
        <v>774</v>
      </c>
      <c r="AA43" s="21" t="n">
        <v>772</v>
      </c>
      <c r="AB43" s="21" t="n">
        <v>771</v>
      </c>
      <c r="AC43" s="21" t="n">
        <v>769</v>
      </c>
      <c r="AD43" s="21" t="n">
        <v>767</v>
      </c>
      <c r="AE43" s="21" t="n">
        <v>765</v>
      </c>
      <c r="AF43" s="21" t="n">
        <v>765</v>
      </c>
      <c r="AG43" s="21" t="n">
        <v>764</v>
      </c>
      <c r="AH43" s="21" t="n">
        <v>755</v>
      </c>
      <c r="AI43" s="21" t="n">
        <v>754</v>
      </c>
      <c r="AJ43" s="21" t="n">
        <v>755</v>
      </c>
      <c r="AK43" s="21" t="n">
        <v>759</v>
      </c>
      <c r="AL43" s="21" t="n">
        <v>763</v>
      </c>
      <c r="AM43" s="21" t="n">
        <v>762</v>
      </c>
      <c r="AN43" s="21" t="n">
        <v>763</v>
      </c>
      <c r="AO43" s="21" t="n">
        <v>760</v>
      </c>
      <c r="AP43" s="21" t="n">
        <v>761</v>
      </c>
      <c r="AQ43" s="21" t="n">
        <v>761</v>
      </c>
      <c r="AR43" s="21" t="n">
        <v>759</v>
      </c>
      <c r="AS43" s="21" t="n">
        <v>756</v>
      </c>
      <c r="AT43" s="21" t="n">
        <v>758</v>
      </c>
      <c r="AU43" s="21" t="n">
        <v>758</v>
      </c>
      <c r="AV43" s="21" t="n">
        <v>757</v>
      </c>
      <c r="AW43" s="21" t="n">
        <v>757</v>
      </c>
      <c r="AX43" s="21" t="n">
        <v>759</v>
      </c>
      <c r="AY43" s="21" t="n">
        <v>761</v>
      </c>
      <c r="AZ43" s="21" t="n">
        <v>760</v>
      </c>
      <c r="BA43" s="21" t="n">
        <v>758</v>
      </c>
      <c r="BB43" s="21" t="n">
        <v>758</v>
      </c>
      <c r="BC43" s="21" t="n">
        <v>757</v>
      </c>
      <c r="BD43" s="21" t="n">
        <v>754</v>
      </c>
      <c r="BE43" s="21" t="n">
        <v>755</v>
      </c>
      <c r="BF43" s="21" t="n">
        <v>754</v>
      </c>
      <c r="BG43" s="21" t="n">
        <v>751</v>
      </c>
      <c r="BH43" s="21" t="n">
        <v>750</v>
      </c>
      <c r="BI43" s="21" t="n">
        <v>751</v>
      </c>
      <c r="BJ43" s="21" t="n">
        <v>752</v>
      </c>
      <c r="BK43" s="21" t="n">
        <v>755</v>
      </c>
      <c r="BL43" s="21" t="n">
        <v>755</v>
      </c>
      <c r="BM43" s="21" t="n">
        <v>747</v>
      </c>
      <c r="BN43" s="21" t="n">
        <v>749</v>
      </c>
      <c r="BO43" s="21" t="n">
        <v>748</v>
      </c>
      <c r="BP43" s="21" t="n">
        <v>747</v>
      </c>
      <c r="BQ43" s="21" t="n">
        <v>747</v>
      </c>
      <c r="BR43" s="21" t="n">
        <v>746</v>
      </c>
      <c r="BS43" s="21" t="n">
        <v>748</v>
      </c>
      <c r="BT43" s="21" t="n">
        <v>750</v>
      </c>
      <c r="BU43" s="21" t="n">
        <v>751</v>
      </c>
      <c r="BV43" s="21" t="n">
        <v>749</v>
      </c>
      <c r="BW43" s="21" t="n">
        <v>751</v>
      </c>
      <c r="BX43" s="21" t="n">
        <v>753</v>
      </c>
      <c r="BY43" s="21" t="n">
        <v>754</v>
      </c>
      <c r="BZ43" s="21" t="n">
        <v>756</v>
      </c>
      <c r="CA43" s="21" t="n">
        <v>755</v>
      </c>
      <c r="CB43" s="21" t="n">
        <v>757</v>
      </c>
      <c r="CC43" s="21" t="n">
        <v>755</v>
      </c>
      <c r="CD43" s="21" t="n">
        <v>753</v>
      </c>
      <c r="CE43" s="21" t="n">
        <v>753</v>
      </c>
      <c r="CF43" s="21" t="n">
        <v>753</v>
      </c>
      <c r="CG43" s="21" t="n">
        <v>753</v>
      </c>
      <c r="CH43" s="21" t="n">
        <v>752</v>
      </c>
      <c r="CI43" s="21" t="n">
        <v>753</v>
      </c>
      <c r="CJ43" s="21" t="n">
        <v>755</v>
      </c>
      <c r="CK43" s="21" t="n">
        <v>759</v>
      </c>
      <c r="CL43" s="21" t="n">
        <v>758</v>
      </c>
      <c r="CM43" s="21" t="n">
        <v>757</v>
      </c>
      <c r="CN43" s="21" t="n">
        <v>756</v>
      </c>
      <c r="CO43" s="22" t="n">
        <v>755</v>
      </c>
      <c r="CP43" s="23" t="n">
        <v>755</v>
      </c>
      <c r="CQ43" s="24" t="n">
        <v>2</v>
      </c>
      <c r="CR43" s="25" t="n">
        <f aca="false">CP43+CQ43</f>
        <v>757</v>
      </c>
      <c r="CS43" s="23" t="n">
        <v>754</v>
      </c>
      <c r="CT43" s="24" t="n">
        <v>3</v>
      </c>
      <c r="CU43" s="25" t="n">
        <f aca="false">CS43+CT43</f>
        <v>757</v>
      </c>
      <c r="CV43" s="23" t="n">
        <v>753</v>
      </c>
      <c r="CW43" s="24" t="n">
        <v>3</v>
      </c>
      <c r="CX43" s="25" t="n">
        <f aca="false">CV43+CW43</f>
        <v>756</v>
      </c>
      <c r="CY43" s="23" t="n">
        <v>752</v>
      </c>
      <c r="CZ43" s="24" t="n">
        <v>3</v>
      </c>
      <c r="DA43" s="26" t="n">
        <f aca="false">CY43+CZ43</f>
        <v>755</v>
      </c>
      <c r="DB43" s="27" t="n">
        <v>750</v>
      </c>
      <c r="DC43" s="24" t="n">
        <v>0</v>
      </c>
      <c r="DD43" s="28" t="n">
        <v>3</v>
      </c>
      <c r="DE43" s="25" t="n">
        <f aca="false">SUM(DB43:DD43)</f>
        <v>753</v>
      </c>
      <c r="DF43" s="27" t="n">
        <v>749</v>
      </c>
      <c r="DG43" s="24" t="n">
        <v>0</v>
      </c>
      <c r="DH43" s="28" t="n">
        <v>3</v>
      </c>
      <c r="DI43" s="25" t="n">
        <f aca="false">SUM(DF43:DH43)</f>
        <v>752</v>
      </c>
      <c r="DJ43" s="27" t="n">
        <v>750</v>
      </c>
      <c r="DK43" s="24" t="n">
        <v>0</v>
      </c>
      <c r="DL43" s="28" t="n">
        <v>3</v>
      </c>
      <c r="DM43" s="25" t="n">
        <f aca="false">SUM(DJ43:DL43)</f>
        <v>753</v>
      </c>
      <c r="DN43" s="27" t="n">
        <v>747</v>
      </c>
      <c r="DO43" s="24" t="n">
        <v>0</v>
      </c>
      <c r="DP43" s="28" t="n">
        <v>3</v>
      </c>
      <c r="DQ43" s="25" t="n">
        <f aca="false">SUM(DN43:DP43)</f>
        <v>750</v>
      </c>
      <c r="DR43" s="27" t="n">
        <v>748</v>
      </c>
      <c r="DS43" s="24" t="n">
        <v>0</v>
      </c>
      <c r="DT43" s="28" t="n">
        <v>3</v>
      </c>
      <c r="DU43" s="25" t="n">
        <f aca="false">SUM(DR43:DT43)</f>
        <v>751</v>
      </c>
      <c r="DV43" s="27" t="n">
        <v>747</v>
      </c>
      <c r="DW43" s="24" t="n">
        <v>0</v>
      </c>
      <c r="DX43" s="28" t="n">
        <v>3</v>
      </c>
      <c r="DY43" s="25" t="n">
        <f aca="false">SUM(DV43:DX43)</f>
        <v>750</v>
      </c>
      <c r="DZ43" s="27" t="n">
        <v>746</v>
      </c>
      <c r="EA43" s="24" t="n">
        <v>0</v>
      </c>
      <c r="EB43" s="28" t="n">
        <v>3</v>
      </c>
      <c r="EC43" s="25" t="n">
        <f aca="false">SUM(DZ43:EB43)</f>
        <v>749</v>
      </c>
      <c r="ED43" s="27" t="n">
        <v>749</v>
      </c>
      <c r="EE43" s="24" t="n">
        <v>0</v>
      </c>
      <c r="EF43" s="28" t="n">
        <v>3</v>
      </c>
      <c r="EG43" s="25" t="n">
        <f aca="false">SUM(ED43:EF43)</f>
        <v>752</v>
      </c>
      <c r="EH43" s="27" t="n">
        <v>751</v>
      </c>
      <c r="EI43" s="24" t="n">
        <v>0</v>
      </c>
      <c r="EJ43" s="28" t="n">
        <v>3</v>
      </c>
      <c r="EK43" s="25" t="n">
        <f aca="false">SUM(EH43:EJ43)</f>
        <v>754</v>
      </c>
      <c r="EL43" s="27" t="n">
        <v>749</v>
      </c>
      <c r="EM43" s="24" t="n">
        <v>0</v>
      </c>
      <c r="EN43" s="28" t="n">
        <v>3</v>
      </c>
      <c r="EO43" s="25" t="n">
        <f aca="false">SUM(EL43:EN43)</f>
        <v>752</v>
      </c>
      <c r="EP43" s="27" t="n">
        <v>748</v>
      </c>
      <c r="EQ43" s="24" t="n">
        <v>0</v>
      </c>
      <c r="ER43" s="28" t="n">
        <v>3</v>
      </c>
      <c r="ES43" s="25" t="n">
        <f aca="false">SUM(EP43:ER43)</f>
        <v>751</v>
      </c>
      <c r="ET43" s="27" t="n">
        <v>747</v>
      </c>
      <c r="EU43" s="24" t="n">
        <v>0</v>
      </c>
      <c r="EV43" s="28" t="n">
        <v>3</v>
      </c>
      <c r="EW43" s="25" t="n">
        <f aca="false">SUM(ET43:EV43)</f>
        <v>750</v>
      </c>
      <c r="EX43" s="27" t="n">
        <v>750</v>
      </c>
      <c r="EY43" s="24" t="n">
        <v>0</v>
      </c>
      <c r="EZ43" s="28" t="n">
        <v>3</v>
      </c>
      <c r="FA43" s="25" t="n">
        <f aca="false">SUM(EX43:EZ43)</f>
        <v>753</v>
      </c>
      <c r="FB43" s="27" t="n">
        <v>748</v>
      </c>
      <c r="FC43" s="24" t="n">
        <v>0</v>
      </c>
      <c r="FD43" s="28" t="n">
        <v>3</v>
      </c>
      <c r="FE43" s="25" t="n">
        <f aca="false">SUM(FB43:FD43)</f>
        <v>751</v>
      </c>
      <c r="FF43" s="27" t="n">
        <v>750</v>
      </c>
      <c r="FG43" s="24" t="n">
        <v>0</v>
      </c>
      <c r="FH43" s="28" t="n">
        <v>3</v>
      </c>
      <c r="FI43" s="25" t="n">
        <f aca="false">SUM(FF43:FH43)</f>
        <v>753</v>
      </c>
      <c r="FJ43" s="27" t="n">
        <v>748</v>
      </c>
      <c r="FK43" s="24" t="n">
        <v>0</v>
      </c>
      <c r="FL43" s="28" t="n">
        <v>3</v>
      </c>
      <c r="FM43" s="25" t="n">
        <f aca="false">SUM(FJ43:FL43)</f>
        <v>751</v>
      </c>
      <c r="FN43" s="27" t="n">
        <v>752</v>
      </c>
      <c r="FO43" s="24" t="n">
        <v>0</v>
      </c>
      <c r="FP43" s="28" t="n">
        <v>3</v>
      </c>
      <c r="FQ43" s="25" t="n">
        <f aca="false">SUM(FN43:FP43)</f>
        <v>755</v>
      </c>
      <c r="FR43" s="27" t="n">
        <v>753</v>
      </c>
      <c r="FS43" s="24" t="n">
        <v>0</v>
      </c>
      <c r="FT43" s="28" t="n">
        <v>3</v>
      </c>
      <c r="FU43" s="25" t="n">
        <f aca="false">SUM(FR43:FT43)</f>
        <v>756</v>
      </c>
      <c r="FV43" s="27" t="n">
        <v>756</v>
      </c>
      <c r="FW43" s="24" t="n">
        <v>0</v>
      </c>
      <c r="FX43" s="28" t="n">
        <v>3</v>
      </c>
      <c r="FY43" s="25" t="n">
        <f aca="false">SUM(FV43:FX43)</f>
        <v>759</v>
      </c>
      <c r="FZ43" s="27" t="n">
        <v>754</v>
      </c>
      <c r="GA43" s="24" t="n">
        <v>0</v>
      </c>
      <c r="GB43" s="28" t="n">
        <v>3</v>
      </c>
      <c r="GC43" s="25" t="n">
        <f aca="false">SUM(FZ43:GB43)</f>
        <v>757</v>
      </c>
      <c r="GD43" s="27" t="n">
        <v>754</v>
      </c>
      <c r="GE43" s="24" t="n">
        <v>0</v>
      </c>
      <c r="GF43" s="28" t="n">
        <v>3</v>
      </c>
      <c r="GG43" s="25" t="n">
        <f aca="false">SUM(GD43:GF43)</f>
        <v>757</v>
      </c>
      <c r="GH43" s="27" t="n">
        <v>747</v>
      </c>
      <c r="GI43" s="24" t="n">
        <v>0</v>
      </c>
      <c r="GJ43" s="28" t="n">
        <v>3</v>
      </c>
      <c r="GK43" s="25" t="n">
        <f aca="false">SUM(GH43:GJ43)</f>
        <v>750</v>
      </c>
      <c r="GL43" s="27" t="n">
        <v>746</v>
      </c>
      <c r="GM43" s="24" t="n">
        <v>0</v>
      </c>
      <c r="GN43" s="28" t="n">
        <v>3</v>
      </c>
      <c r="GO43" s="25" t="n">
        <f aca="false">SUM(GL43:GN43)</f>
        <v>749</v>
      </c>
      <c r="GP43" s="27" t="n">
        <v>744</v>
      </c>
      <c r="GQ43" s="24" t="n">
        <v>0</v>
      </c>
      <c r="GR43" s="28" t="n">
        <v>3</v>
      </c>
      <c r="GS43" s="25" t="n">
        <f aca="false">SUM(GP43:GR43)</f>
        <v>747</v>
      </c>
      <c r="GT43" s="27" t="n">
        <v>744</v>
      </c>
      <c r="GU43" s="24" t="n">
        <v>0</v>
      </c>
      <c r="GV43" s="28" t="n">
        <v>3</v>
      </c>
      <c r="GW43" s="25" t="n">
        <f aca="false">SUM(GT43:GV43)</f>
        <v>747</v>
      </c>
      <c r="GX43" s="27" t="n">
        <v>742</v>
      </c>
      <c r="GY43" s="24" t="n">
        <v>0</v>
      </c>
      <c r="GZ43" s="28" t="n">
        <v>3</v>
      </c>
      <c r="HA43" s="25" t="n">
        <f aca="false">SUM(GX43:GZ43)</f>
        <v>745</v>
      </c>
      <c r="HB43" s="27" t="n">
        <v>741</v>
      </c>
      <c r="HC43" s="24" t="n">
        <v>0</v>
      </c>
      <c r="HD43" s="28" t="n">
        <v>3</v>
      </c>
      <c r="HE43" s="25" t="n">
        <f aca="false">SUM(HB43:HD43)</f>
        <v>744</v>
      </c>
      <c r="HF43" s="27" t="n">
        <v>741</v>
      </c>
      <c r="HG43" s="24" t="n">
        <v>0</v>
      </c>
      <c r="HH43" s="28" t="n">
        <v>3</v>
      </c>
      <c r="HI43" s="25" t="n">
        <f aca="false">SUM(HF43:HH43)</f>
        <v>744</v>
      </c>
      <c r="HJ43" s="27" t="n">
        <v>740</v>
      </c>
      <c r="HK43" s="24" t="n">
        <v>0</v>
      </c>
      <c r="HL43" s="28" t="n">
        <v>3</v>
      </c>
      <c r="HM43" s="25" t="n">
        <f aca="false">SUM(HJ43:HL43)</f>
        <v>743</v>
      </c>
      <c r="HN43" s="27" t="n">
        <v>738</v>
      </c>
      <c r="HO43" s="24" t="n">
        <v>0</v>
      </c>
      <c r="HP43" s="28" t="n">
        <v>3</v>
      </c>
      <c r="HQ43" s="25" t="n">
        <f aca="false">SUM(HN43:HP43)</f>
        <v>741</v>
      </c>
      <c r="HR43" s="27" t="n">
        <v>738</v>
      </c>
      <c r="HS43" s="24" t="n">
        <v>0</v>
      </c>
      <c r="HT43" s="28" t="n">
        <v>3</v>
      </c>
      <c r="HU43" s="25" t="n">
        <f aca="false">SUM(HR43:HT43)</f>
        <v>741</v>
      </c>
      <c r="HV43" s="27" t="n">
        <v>740</v>
      </c>
      <c r="HW43" s="24" t="n">
        <v>0</v>
      </c>
      <c r="HX43" s="28" t="n">
        <v>3</v>
      </c>
      <c r="HY43" s="25" t="n">
        <f aca="false">SUM(HV43:HX43)</f>
        <v>743</v>
      </c>
      <c r="HZ43" s="27" t="n">
        <v>740</v>
      </c>
      <c r="IA43" s="24" t="n">
        <v>0</v>
      </c>
      <c r="IB43" s="28" t="n">
        <v>3</v>
      </c>
      <c r="IC43" s="25" t="n">
        <f aca="false">SUM(HZ43:IB43)</f>
        <v>743</v>
      </c>
      <c r="ID43" s="27" t="n">
        <v>750</v>
      </c>
      <c r="IE43" s="24" t="n">
        <v>0</v>
      </c>
      <c r="IF43" s="28" t="n">
        <v>3</v>
      </c>
      <c r="IG43" s="25" t="n">
        <f aca="false">SUM(ID43:IF43)</f>
        <v>753</v>
      </c>
      <c r="IH43" s="27" t="n">
        <v>749</v>
      </c>
      <c r="II43" s="24" t="n">
        <v>0</v>
      </c>
      <c r="IJ43" s="28" t="n">
        <v>3</v>
      </c>
      <c r="IK43" s="25" t="n">
        <f aca="false">SUM(IH43:IJ43)</f>
        <v>752</v>
      </c>
      <c r="IL43" s="27" t="n">
        <v>746</v>
      </c>
      <c r="IM43" s="24" t="n">
        <v>0</v>
      </c>
      <c r="IN43" s="28" t="n">
        <v>3</v>
      </c>
      <c r="IO43" s="25" t="n">
        <f aca="false">SUM(IL43:IN43)</f>
        <v>749</v>
      </c>
      <c r="IP43" s="27" t="n">
        <v>746</v>
      </c>
      <c r="IQ43" s="24" t="n">
        <v>0</v>
      </c>
      <c r="IR43" s="28" t="n">
        <v>3</v>
      </c>
      <c r="IS43" s="25" t="n">
        <f aca="false">SUM(IP43:IR43)</f>
        <v>749</v>
      </c>
    </row>
    <row r="44" s="36" customFormat="true" ht="13" hidden="false" customHeight="false" outlineLevel="0" collapsed="false">
      <c r="A44" s="19"/>
      <c r="B44" s="19" t="s">
        <v>155</v>
      </c>
      <c r="C44" s="12" t="s">
        <v>156</v>
      </c>
      <c r="D44" s="29"/>
      <c r="E44" s="30" t="n">
        <v>1304</v>
      </c>
      <c r="F44" s="30" t="n">
        <v>1303</v>
      </c>
      <c r="G44" s="30" t="n">
        <v>1301</v>
      </c>
      <c r="H44" s="30" t="n">
        <v>1294</v>
      </c>
      <c r="I44" s="30" t="n">
        <v>1294</v>
      </c>
      <c r="J44" s="30" t="n">
        <v>1294</v>
      </c>
      <c r="K44" s="30" t="n">
        <v>1293</v>
      </c>
      <c r="L44" s="30" t="n">
        <v>1290</v>
      </c>
      <c r="M44" s="30" t="n">
        <v>1288</v>
      </c>
      <c r="N44" s="30" t="n">
        <v>1285</v>
      </c>
      <c r="O44" s="29" t="n">
        <v>1286</v>
      </c>
      <c r="P44" s="29" t="n">
        <v>1285</v>
      </c>
      <c r="Q44" s="29" t="n">
        <v>1270</v>
      </c>
      <c r="R44" s="29" t="n">
        <v>1271</v>
      </c>
      <c r="S44" s="29" t="n">
        <v>1265</v>
      </c>
      <c r="T44" s="29" t="n">
        <v>1266</v>
      </c>
      <c r="U44" s="29" t="n">
        <v>1269</v>
      </c>
      <c r="V44" s="29" t="n">
        <v>1266</v>
      </c>
      <c r="W44" s="29" t="n">
        <v>1264</v>
      </c>
      <c r="X44" s="29" t="n">
        <v>1264</v>
      </c>
      <c r="Y44" s="29" t="n">
        <v>1259</v>
      </c>
      <c r="Z44" s="29" t="n">
        <v>1255</v>
      </c>
      <c r="AA44" s="29" t="n">
        <v>1252</v>
      </c>
      <c r="AB44" s="29" t="n">
        <v>1248</v>
      </c>
      <c r="AC44" s="29" t="n">
        <v>1249</v>
      </c>
      <c r="AD44" s="29" t="n">
        <v>1245</v>
      </c>
      <c r="AE44" s="29" t="n">
        <v>1243</v>
      </c>
      <c r="AF44" s="29" t="n">
        <v>1247</v>
      </c>
      <c r="AG44" s="29" t="n">
        <v>1243</v>
      </c>
      <c r="AH44" s="29" t="n">
        <v>1234</v>
      </c>
      <c r="AI44" s="29" t="n">
        <v>1240</v>
      </c>
      <c r="AJ44" s="29" t="n">
        <v>1238</v>
      </c>
      <c r="AK44" s="29" t="n">
        <v>1236</v>
      </c>
      <c r="AL44" s="29" t="n">
        <v>1235</v>
      </c>
      <c r="AM44" s="29" t="n">
        <v>1233</v>
      </c>
      <c r="AN44" s="29" t="n">
        <v>1230</v>
      </c>
      <c r="AO44" s="29" t="n">
        <v>1224</v>
      </c>
      <c r="AP44" s="29" t="n">
        <v>1219</v>
      </c>
      <c r="AQ44" s="29" t="n">
        <v>1218</v>
      </c>
      <c r="AR44" s="29" t="n">
        <v>1215</v>
      </c>
      <c r="AS44" s="29" t="n">
        <v>1215</v>
      </c>
      <c r="AT44" s="29" t="n">
        <v>1213</v>
      </c>
      <c r="AU44" s="29" t="n">
        <v>1217</v>
      </c>
      <c r="AV44" s="29" t="n">
        <v>1211</v>
      </c>
      <c r="AW44" s="29" t="n">
        <v>1210</v>
      </c>
      <c r="AX44" s="29" t="n">
        <v>1211</v>
      </c>
      <c r="AY44" s="29" t="n">
        <v>1212</v>
      </c>
      <c r="AZ44" s="29" t="n">
        <v>1208</v>
      </c>
      <c r="BA44" s="29" t="n">
        <v>1206</v>
      </c>
      <c r="BB44" s="29" t="n">
        <v>1202</v>
      </c>
      <c r="BC44" s="29" t="n">
        <v>1205</v>
      </c>
      <c r="BD44" s="29" t="n">
        <v>1199</v>
      </c>
      <c r="BE44" s="29" t="n">
        <v>1198</v>
      </c>
      <c r="BF44" s="29" t="n">
        <v>1198</v>
      </c>
      <c r="BG44" s="29" t="n">
        <v>1195</v>
      </c>
      <c r="BH44" s="29" t="n">
        <v>1194</v>
      </c>
      <c r="BI44" s="29" t="n">
        <v>1196</v>
      </c>
      <c r="BJ44" s="29" t="n">
        <v>1191</v>
      </c>
      <c r="BK44" s="29" t="n">
        <v>1193</v>
      </c>
      <c r="BL44" s="29" t="n">
        <v>1188</v>
      </c>
      <c r="BM44" s="29" t="n">
        <v>1179</v>
      </c>
      <c r="BN44" s="29" t="n">
        <v>1182</v>
      </c>
      <c r="BO44" s="29" t="n">
        <v>1181</v>
      </c>
      <c r="BP44" s="29" t="n">
        <v>1183</v>
      </c>
      <c r="BQ44" s="29" t="n">
        <v>1184</v>
      </c>
      <c r="BR44" s="29" t="n">
        <v>1182</v>
      </c>
      <c r="BS44" s="29" t="n">
        <v>1182</v>
      </c>
      <c r="BT44" s="29" t="n">
        <v>1183</v>
      </c>
      <c r="BU44" s="29" t="n">
        <v>1178</v>
      </c>
      <c r="BV44" s="29" t="n">
        <v>1175</v>
      </c>
      <c r="BW44" s="29" t="n">
        <v>1178</v>
      </c>
      <c r="BX44" s="29" t="n">
        <v>1178</v>
      </c>
      <c r="BY44" s="29" t="n">
        <v>1179</v>
      </c>
      <c r="BZ44" s="29" t="n">
        <v>1179</v>
      </c>
      <c r="CA44" s="29" t="n">
        <v>1170</v>
      </c>
      <c r="CB44" s="29" t="n">
        <v>1169</v>
      </c>
      <c r="CC44" s="29" t="n">
        <v>1166</v>
      </c>
      <c r="CD44" s="29" t="n">
        <v>1163</v>
      </c>
      <c r="CE44" s="29" t="n">
        <v>1161</v>
      </c>
      <c r="CF44" s="29" t="n">
        <v>1159</v>
      </c>
      <c r="CG44" s="29" t="n">
        <v>1155</v>
      </c>
      <c r="CH44" s="29" t="n">
        <v>1152</v>
      </c>
      <c r="CI44" s="29" t="n">
        <v>1150</v>
      </c>
      <c r="CJ44" s="29" t="n">
        <v>1148</v>
      </c>
      <c r="CK44" s="29" t="n">
        <v>1148</v>
      </c>
      <c r="CL44" s="29" t="n">
        <v>1154</v>
      </c>
      <c r="CM44" s="29" t="n">
        <v>1152</v>
      </c>
      <c r="CN44" s="29" t="n">
        <v>1151</v>
      </c>
      <c r="CO44" s="55" t="n">
        <v>1152</v>
      </c>
      <c r="CP44" s="56" t="n">
        <v>1151</v>
      </c>
      <c r="CQ44" s="55" t="n">
        <v>0</v>
      </c>
      <c r="CR44" s="61" t="n">
        <f aca="false">CP44+CQ44</f>
        <v>1151</v>
      </c>
      <c r="CS44" s="56" t="n">
        <v>1152</v>
      </c>
      <c r="CT44" s="55" t="n">
        <v>1</v>
      </c>
      <c r="CU44" s="61" t="n">
        <f aca="false">CS44+CT44</f>
        <v>1153</v>
      </c>
      <c r="CV44" s="56" t="n">
        <v>1155</v>
      </c>
      <c r="CW44" s="55" t="n">
        <v>1</v>
      </c>
      <c r="CX44" s="61" t="n">
        <f aca="false">CV44+CW44</f>
        <v>1156</v>
      </c>
      <c r="CY44" s="56" t="n">
        <v>1152</v>
      </c>
      <c r="CZ44" s="55" t="n">
        <v>1</v>
      </c>
      <c r="DA44" s="62" t="n">
        <f aca="false">CY44+CZ44</f>
        <v>1153</v>
      </c>
      <c r="DB44" s="57" t="n">
        <v>1152</v>
      </c>
      <c r="DC44" s="55" t="n">
        <v>1</v>
      </c>
      <c r="DE44" s="33" t="n">
        <f aca="false">DB44+DC44</f>
        <v>1153</v>
      </c>
      <c r="DF44" s="57" t="n">
        <v>1150</v>
      </c>
      <c r="DG44" s="55" t="n">
        <v>1</v>
      </c>
      <c r="DI44" s="33" t="n">
        <f aca="false">DF44+DG44</f>
        <v>1151</v>
      </c>
      <c r="DJ44" s="57" t="n">
        <v>1146</v>
      </c>
      <c r="DK44" s="55" t="n">
        <v>1</v>
      </c>
      <c r="DM44" s="33" t="n">
        <f aca="false">DJ44+DK44</f>
        <v>1147</v>
      </c>
      <c r="DN44" s="57" t="n">
        <v>1139</v>
      </c>
      <c r="DO44" s="55" t="n">
        <v>2</v>
      </c>
      <c r="DQ44" s="33" t="n">
        <f aca="false">DN44+DO44</f>
        <v>1141</v>
      </c>
      <c r="DR44" s="57" t="n">
        <v>1140</v>
      </c>
      <c r="DS44" s="55" t="n">
        <v>2</v>
      </c>
      <c r="DU44" s="33" t="n">
        <f aca="false">DR44+DS44</f>
        <v>1142</v>
      </c>
      <c r="DV44" s="57" t="n">
        <v>1144</v>
      </c>
      <c r="DW44" s="55" t="n">
        <v>2</v>
      </c>
      <c r="DY44" s="33" t="n">
        <f aca="false">DV44+DW44</f>
        <v>1146</v>
      </c>
      <c r="DZ44" s="57" t="n">
        <v>1142</v>
      </c>
      <c r="EA44" s="55" t="n">
        <v>2</v>
      </c>
      <c r="EC44" s="33" t="n">
        <f aca="false">DZ44+EA44</f>
        <v>1144</v>
      </c>
      <c r="ED44" s="57" t="n">
        <v>1146</v>
      </c>
      <c r="EE44" s="55" t="n">
        <v>2</v>
      </c>
      <c r="EG44" s="33" t="n">
        <f aca="false">ED44+EE44</f>
        <v>1148</v>
      </c>
      <c r="EH44" s="57" t="n">
        <v>1144</v>
      </c>
      <c r="EI44" s="55" t="n">
        <v>2</v>
      </c>
      <c r="EK44" s="33" t="n">
        <f aca="false">EH44+EI44</f>
        <v>1146</v>
      </c>
      <c r="EL44" s="57" t="n">
        <v>1141</v>
      </c>
      <c r="EM44" s="55" t="n">
        <v>2</v>
      </c>
      <c r="EO44" s="33" t="n">
        <f aca="false">EL44+EM44</f>
        <v>1143</v>
      </c>
      <c r="EP44" s="57" t="n">
        <v>1140</v>
      </c>
      <c r="EQ44" s="55" t="n">
        <v>2</v>
      </c>
      <c r="ES44" s="33" t="n">
        <f aca="false">EP44+EQ44</f>
        <v>1142</v>
      </c>
      <c r="ET44" s="57" t="n">
        <v>1139</v>
      </c>
      <c r="EU44" s="55" t="n">
        <v>2</v>
      </c>
      <c r="EW44" s="33" t="n">
        <f aca="false">ET44+EU44</f>
        <v>1141</v>
      </c>
      <c r="EX44" s="57" t="n">
        <v>1134</v>
      </c>
      <c r="EY44" s="55" t="n">
        <v>2</v>
      </c>
      <c r="FA44" s="33" t="n">
        <f aca="false">EX44+EY44</f>
        <v>1136</v>
      </c>
      <c r="FB44" s="57" t="n">
        <v>1127</v>
      </c>
      <c r="FC44" s="55" t="n">
        <v>2</v>
      </c>
      <c r="FE44" s="33" t="n">
        <f aca="false">FB44+FC44</f>
        <v>1129</v>
      </c>
      <c r="FF44" s="57" t="n">
        <v>1125</v>
      </c>
      <c r="FG44" s="55" t="n">
        <v>2</v>
      </c>
      <c r="FI44" s="33" t="n">
        <f aca="false">FF44+FG44</f>
        <v>1127</v>
      </c>
      <c r="FJ44" s="57" t="n">
        <v>1115</v>
      </c>
      <c r="FK44" s="55" t="n">
        <v>2</v>
      </c>
      <c r="FM44" s="33" t="n">
        <f aca="false">FJ44+FK44</f>
        <v>1117</v>
      </c>
      <c r="FN44" s="57" t="n">
        <v>1118</v>
      </c>
      <c r="FO44" s="55" t="n">
        <v>2</v>
      </c>
      <c r="FQ44" s="33" t="n">
        <f aca="false">FN44+FO44</f>
        <v>1120</v>
      </c>
      <c r="FR44" s="57" t="n">
        <v>1112</v>
      </c>
      <c r="FS44" s="55" t="n">
        <v>2</v>
      </c>
      <c r="FU44" s="33" t="n">
        <f aca="false">FR44+FS44</f>
        <v>1114</v>
      </c>
      <c r="FV44" s="57" t="n">
        <v>1113</v>
      </c>
      <c r="FW44" s="55" t="n">
        <v>2</v>
      </c>
      <c r="FY44" s="33" t="n">
        <f aca="false">FV44+FW44</f>
        <v>1115</v>
      </c>
      <c r="FZ44" s="57" t="n">
        <v>1113</v>
      </c>
      <c r="GA44" s="55" t="n">
        <v>2</v>
      </c>
      <c r="GC44" s="33" t="n">
        <f aca="false">FZ44+GA44</f>
        <v>1115</v>
      </c>
      <c r="GD44" s="57" t="n">
        <v>1111</v>
      </c>
      <c r="GE44" s="55" t="n">
        <v>2</v>
      </c>
      <c r="GG44" s="33" t="n">
        <f aca="false">GD44+GE44</f>
        <v>1113</v>
      </c>
      <c r="GH44" s="57" t="n">
        <v>1103</v>
      </c>
      <c r="GI44" s="55" t="n">
        <v>2</v>
      </c>
      <c r="GK44" s="33" t="n">
        <f aca="false">GH44+GI44</f>
        <v>1105</v>
      </c>
      <c r="GL44" s="57" t="n">
        <v>1101</v>
      </c>
      <c r="GM44" s="55" t="n">
        <v>2</v>
      </c>
      <c r="GO44" s="33" t="n">
        <f aca="false">GL44+GM44</f>
        <v>1103</v>
      </c>
      <c r="GP44" s="57" t="n">
        <v>1098</v>
      </c>
      <c r="GQ44" s="55" t="n">
        <v>2</v>
      </c>
      <c r="GS44" s="33" t="n">
        <f aca="false">GP44+GQ44</f>
        <v>1100</v>
      </c>
      <c r="GT44" s="57" t="n">
        <v>1096</v>
      </c>
      <c r="GU44" s="55" t="n">
        <v>2</v>
      </c>
      <c r="GW44" s="33" t="n">
        <f aca="false">GT44+GU44</f>
        <v>1098</v>
      </c>
      <c r="GX44" s="57" t="n">
        <v>1094</v>
      </c>
      <c r="GY44" s="55" t="n">
        <v>2</v>
      </c>
      <c r="HA44" s="33" t="n">
        <f aca="false">GX44+GY44</f>
        <v>1096</v>
      </c>
      <c r="HB44" s="57" t="n">
        <v>1098</v>
      </c>
      <c r="HC44" s="55" t="n">
        <v>2</v>
      </c>
      <c r="HE44" s="33" t="n">
        <f aca="false">HB44+HC44</f>
        <v>1100</v>
      </c>
      <c r="HF44" s="57" t="n">
        <v>1090</v>
      </c>
      <c r="HG44" s="55" t="n">
        <v>2</v>
      </c>
      <c r="HI44" s="33" t="n">
        <f aca="false">HF44+HG44</f>
        <v>1092</v>
      </c>
      <c r="HJ44" s="57" t="n">
        <v>1090</v>
      </c>
      <c r="HK44" s="55" t="n">
        <v>2</v>
      </c>
      <c r="HM44" s="33" t="n">
        <f aca="false">HJ44+HK44</f>
        <v>1092</v>
      </c>
      <c r="HN44" s="57" t="n">
        <v>1090</v>
      </c>
      <c r="HO44" s="55" t="n">
        <v>2</v>
      </c>
      <c r="HQ44" s="33" t="n">
        <f aca="false">HN44+HO44</f>
        <v>1092</v>
      </c>
      <c r="HR44" s="57" t="n">
        <v>1092</v>
      </c>
      <c r="HS44" s="55" t="n">
        <v>2</v>
      </c>
      <c r="HU44" s="33" t="n">
        <f aca="false">HR44+HS44</f>
        <v>1094</v>
      </c>
      <c r="HV44" s="57" t="n">
        <v>1088</v>
      </c>
      <c r="HW44" s="55" t="n">
        <v>2</v>
      </c>
      <c r="HY44" s="33" t="n">
        <f aca="false">HV44+HW44</f>
        <v>1090</v>
      </c>
      <c r="HZ44" s="57" t="n">
        <v>1082</v>
      </c>
      <c r="IA44" s="55" t="n">
        <v>2</v>
      </c>
      <c r="IC44" s="33" t="n">
        <f aca="false">HZ44+IA44</f>
        <v>1084</v>
      </c>
      <c r="ID44" s="57" t="n">
        <v>1084</v>
      </c>
      <c r="IE44" s="55" t="n">
        <v>2</v>
      </c>
      <c r="IG44" s="33" t="n">
        <f aca="false">ID44+IE44</f>
        <v>1086</v>
      </c>
      <c r="IH44" s="57" t="n">
        <v>1081</v>
      </c>
      <c r="II44" s="55" t="n">
        <v>2</v>
      </c>
      <c r="IK44" s="33" t="n">
        <f aca="false">IH44+II44</f>
        <v>1083</v>
      </c>
      <c r="IL44" s="57" t="n">
        <v>1078</v>
      </c>
      <c r="IM44" s="55" t="n">
        <v>2</v>
      </c>
      <c r="IO44" s="33" t="n">
        <f aca="false">IL44+IM44</f>
        <v>1080</v>
      </c>
      <c r="IP44" s="57" t="n">
        <v>1078</v>
      </c>
      <c r="IQ44" s="55" t="n">
        <v>2</v>
      </c>
      <c r="IS44" s="33" t="n">
        <f aca="false">IP44+IQ44</f>
        <v>1080</v>
      </c>
      <c r="IT44" s="2"/>
      <c r="IU44" s="2"/>
      <c r="IV44" s="2"/>
    </row>
    <row r="45" s="36" customFormat="true" ht="13" hidden="false" customHeight="false" outlineLevel="0" collapsed="false">
      <c r="A45" s="19"/>
      <c r="B45" s="19"/>
      <c r="C45" s="37" t="s">
        <v>157</v>
      </c>
      <c r="D45" s="38"/>
      <c r="E45" s="38" t="n">
        <v>304</v>
      </c>
      <c r="F45" s="38" t="n">
        <v>303</v>
      </c>
      <c r="G45" s="38" t="n">
        <v>305</v>
      </c>
      <c r="H45" s="38" t="n">
        <v>305</v>
      </c>
      <c r="I45" s="38" t="n">
        <v>305</v>
      </c>
      <c r="J45" s="38" t="n">
        <v>304</v>
      </c>
      <c r="K45" s="38" t="n">
        <v>305</v>
      </c>
      <c r="L45" s="38" t="n">
        <v>306</v>
      </c>
      <c r="M45" s="38" t="n">
        <v>307</v>
      </c>
      <c r="N45" s="38" t="n">
        <v>312</v>
      </c>
      <c r="O45" s="38" t="n">
        <v>314</v>
      </c>
      <c r="P45" s="38" t="n">
        <v>313</v>
      </c>
      <c r="Q45" s="38" t="n">
        <v>310</v>
      </c>
      <c r="R45" s="38" t="n">
        <v>309</v>
      </c>
      <c r="S45" s="38" t="n">
        <v>309</v>
      </c>
      <c r="T45" s="38" t="n">
        <v>309</v>
      </c>
      <c r="U45" s="38" t="n">
        <v>308</v>
      </c>
      <c r="V45" s="38" t="n">
        <v>309</v>
      </c>
      <c r="W45" s="38" t="n">
        <v>309</v>
      </c>
      <c r="X45" s="38" t="n">
        <v>308</v>
      </c>
      <c r="Y45" s="38" t="n">
        <v>306</v>
      </c>
      <c r="Z45" s="38" t="n">
        <v>305</v>
      </c>
      <c r="AA45" s="38" t="n">
        <v>305</v>
      </c>
      <c r="AB45" s="38" t="n">
        <v>308</v>
      </c>
      <c r="AC45" s="38" t="n">
        <v>309</v>
      </c>
      <c r="AD45" s="38" t="n">
        <v>307</v>
      </c>
      <c r="AE45" s="38" t="n">
        <v>308</v>
      </c>
      <c r="AF45" s="38" t="n">
        <v>309</v>
      </c>
      <c r="AG45" s="38" t="n">
        <v>309</v>
      </c>
      <c r="AH45" s="38" t="n">
        <v>304</v>
      </c>
      <c r="AI45" s="38" t="n">
        <v>302</v>
      </c>
      <c r="AJ45" s="38" t="n">
        <v>300</v>
      </c>
      <c r="AK45" s="38" t="n">
        <v>300</v>
      </c>
      <c r="AL45" s="38" t="n">
        <v>301</v>
      </c>
      <c r="AM45" s="38" t="n">
        <v>300</v>
      </c>
      <c r="AN45" s="38" t="n">
        <v>299</v>
      </c>
      <c r="AO45" s="38" t="n">
        <v>299</v>
      </c>
      <c r="AP45" s="38" t="n">
        <v>298</v>
      </c>
      <c r="AQ45" s="38" t="n">
        <v>299</v>
      </c>
      <c r="AR45" s="38" t="n">
        <v>299</v>
      </c>
      <c r="AS45" s="38" t="n">
        <v>299</v>
      </c>
      <c r="AT45" s="38" t="n">
        <v>298</v>
      </c>
      <c r="AU45" s="38" t="n">
        <v>299</v>
      </c>
      <c r="AV45" s="38" t="n">
        <v>299</v>
      </c>
      <c r="AW45" s="38" t="n">
        <v>296</v>
      </c>
      <c r="AX45" s="38" t="n">
        <v>295</v>
      </c>
      <c r="AY45" s="38" t="n">
        <v>297</v>
      </c>
      <c r="AZ45" s="38" t="n">
        <v>295</v>
      </c>
      <c r="BA45" s="38" t="n">
        <v>295</v>
      </c>
      <c r="BB45" s="38" t="n">
        <v>295</v>
      </c>
      <c r="BC45" s="38" t="n">
        <v>291</v>
      </c>
      <c r="BD45" s="38" t="n">
        <v>290</v>
      </c>
      <c r="BE45" s="38" t="n">
        <v>290</v>
      </c>
      <c r="BF45" s="38" t="n">
        <v>291</v>
      </c>
      <c r="BG45" s="38" t="n">
        <v>292</v>
      </c>
      <c r="BH45" s="38" t="n">
        <v>291</v>
      </c>
      <c r="BI45" s="38" t="n">
        <v>287</v>
      </c>
      <c r="BJ45" s="38" t="n">
        <v>285</v>
      </c>
      <c r="BK45" s="38" t="n">
        <v>286</v>
      </c>
      <c r="BL45" s="38" t="n">
        <v>286</v>
      </c>
      <c r="BM45" s="38" t="n">
        <v>286</v>
      </c>
      <c r="BN45" s="38" t="n">
        <v>284</v>
      </c>
      <c r="BO45" s="38" t="n">
        <v>287</v>
      </c>
      <c r="BP45" s="38" t="n">
        <v>289</v>
      </c>
      <c r="BQ45" s="38" t="n">
        <v>289</v>
      </c>
      <c r="BR45" s="38" t="n">
        <v>288</v>
      </c>
      <c r="BS45" s="38" t="n">
        <v>288</v>
      </c>
      <c r="BT45" s="38" t="n">
        <v>289</v>
      </c>
      <c r="BU45" s="38" t="n">
        <v>285</v>
      </c>
      <c r="BV45" s="38" t="n">
        <v>285</v>
      </c>
      <c r="BW45" s="38" t="n">
        <v>285</v>
      </c>
      <c r="BX45" s="38" t="n">
        <v>282</v>
      </c>
      <c r="BY45" s="38" t="n">
        <v>282</v>
      </c>
      <c r="BZ45" s="38" t="n">
        <v>283</v>
      </c>
      <c r="CA45" s="38" t="n">
        <v>282</v>
      </c>
      <c r="CB45" s="38" t="n">
        <v>281</v>
      </c>
      <c r="CC45" s="38" t="n">
        <v>285</v>
      </c>
      <c r="CD45" s="38" t="n">
        <v>284</v>
      </c>
      <c r="CE45" s="38" t="n">
        <v>283</v>
      </c>
      <c r="CF45" s="38" t="n">
        <v>283</v>
      </c>
      <c r="CG45" s="38" t="n">
        <v>284</v>
      </c>
      <c r="CH45" s="38" t="n">
        <v>284</v>
      </c>
      <c r="CI45" s="38" t="n">
        <v>288</v>
      </c>
      <c r="CJ45" s="38" t="n">
        <v>285</v>
      </c>
      <c r="CK45" s="38" t="n">
        <v>287</v>
      </c>
      <c r="CL45" s="38" t="n">
        <v>287</v>
      </c>
      <c r="CM45" s="38" t="n">
        <v>286</v>
      </c>
      <c r="CN45" s="38" t="n">
        <v>285</v>
      </c>
      <c r="CO45" s="51" t="n">
        <v>287</v>
      </c>
      <c r="CP45" s="52" t="n">
        <v>288</v>
      </c>
      <c r="CQ45" s="51" t="n">
        <v>0</v>
      </c>
      <c r="CR45" s="63" t="n">
        <f aca="false">CP45+CQ45</f>
        <v>288</v>
      </c>
      <c r="CS45" s="52" t="n">
        <v>291</v>
      </c>
      <c r="CT45" s="51" t="n">
        <v>0</v>
      </c>
      <c r="CU45" s="63" t="n">
        <f aca="false">CS45+CT45</f>
        <v>291</v>
      </c>
      <c r="CV45" s="52" t="n">
        <v>293</v>
      </c>
      <c r="CW45" s="51" t="n">
        <v>0</v>
      </c>
      <c r="CX45" s="63" t="n">
        <f aca="false">CV45+CW45</f>
        <v>293</v>
      </c>
      <c r="CY45" s="52" t="n">
        <v>295</v>
      </c>
      <c r="CZ45" s="51" t="n">
        <v>0</v>
      </c>
      <c r="DA45" s="64" t="n">
        <f aca="false">CY45+CZ45</f>
        <v>295</v>
      </c>
      <c r="DB45" s="53" t="n">
        <v>298</v>
      </c>
      <c r="DC45" s="51" t="n">
        <v>0</v>
      </c>
      <c r="DE45" s="68" t="n">
        <f aca="false">DB45+DC45</f>
        <v>298</v>
      </c>
      <c r="DF45" s="53" t="n">
        <v>298</v>
      </c>
      <c r="DG45" s="51" t="n">
        <v>0</v>
      </c>
      <c r="DI45" s="68" t="n">
        <f aca="false">DF45+DG45</f>
        <v>298</v>
      </c>
      <c r="DJ45" s="53" t="n">
        <v>298</v>
      </c>
      <c r="DK45" s="51" t="n">
        <v>0</v>
      </c>
      <c r="DM45" s="68" t="n">
        <f aca="false">DJ45+DK45</f>
        <v>298</v>
      </c>
      <c r="DN45" s="53" t="n">
        <v>296</v>
      </c>
      <c r="DO45" s="51" t="n">
        <v>0</v>
      </c>
      <c r="DQ45" s="68" t="n">
        <f aca="false">DN45+DO45</f>
        <v>296</v>
      </c>
      <c r="DR45" s="53" t="n">
        <v>297</v>
      </c>
      <c r="DS45" s="51" t="n">
        <v>0</v>
      </c>
      <c r="DU45" s="68" t="n">
        <f aca="false">DR45+DS45</f>
        <v>297</v>
      </c>
      <c r="DV45" s="53" t="n">
        <v>298</v>
      </c>
      <c r="DW45" s="51" t="n">
        <v>0</v>
      </c>
      <c r="DY45" s="68" t="n">
        <f aca="false">DV45+DW45</f>
        <v>298</v>
      </c>
      <c r="DZ45" s="53" t="n">
        <v>299</v>
      </c>
      <c r="EA45" s="51" t="n">
        <v>0</v>
      </c>
      <c r="EC45" s="68" t="n">
        <f aca="false">DZ45+EA45</f>
        <v>299</v>
      </c>
      <c r="ED45" s="53" t="n">
        <v>298</v>
      </c>
      <c r="EE45" s="51" t="n">
        <v>0</v>
      </c>
      <c r="EG45" s="68" t="n">
        <f aca="false">ED45+EE45</f>
        <v>298</v>
      </c>
      <c r="EH45" s="53" t="n">
        <v>300</v>
      </c>
      <c r="EI45" s="51" t="n">
        <v>0</v>
      </c>
      <c r="EK45" s="68" t="n">
        <f aca="false">EH45+EI45</f>
        <v>300</v>
      </c>
      <c r="EL45" s="53" t="n">
        <v>302</v>
      </c>
      <c r="EM45" s="51" t="n">
        <v>0</v>
      </c>
      <c r="EO45" s="68" t="n">
        <f aca="false">EL45+EM45</f>
        <v>302</v>
      </c>
      <c r="EP45" s="53" t="n">
        <v>302</v>
      </c>
      <c r="EQ45" s="51" t="n">
        <v>0</v>
      </c>
      <c r="ES45" s="68" t="n">
        <f aca="false">EP45+EQ45</f>
        <v>302</v>
      </c>
      <c r="ET45" s="53" t="n">
        <v>300</v>
      </c>
      <c r="EU45" s="51" t="n">
        <v>0</v>
      </c>
      <c r="EW45" s="68" t="n">
        <f aca="false">ET45+EU45</f>
        <v>300</v>
      </c>
      <c r="EX45" s="53" t="n">
        <v>297</v>
      </c>
      <c r="EY45" s="51" t="n">
        <v>0</v>
      </c>
      <c r="FA45" s="68" t="n">
        <f aca="false">EX45+EY45</f>
        <v>297</v>
      </c>
      <c r="FB45" s="53" t="n">
        <v>297</v>
      </c>
      <c r="FC45" s="51" t="n">
        <v>0</v>
      </c>
      <c r="FE45" s="68" t="n">
        <f aca="false">FB45+FC45</f>
        <v>297</v>
      </c>
      <c r="FF45" s="53" t="n">
        <v>298</v>
      </c>
      <c r="FG45" s="51" t="n">
        <v>0</v>
      </c>
      <c r="FI45" s="68" t="n">
        <f aca="false">FF45+FG45</f>
        <v>298</v>
      </c>
      <c r="FJ45" s="53" t="n">
        <v>295</v>
      </c>
      <c r="FK45" s="51" t="n">
        <v>0</v>
      </c>
      <c r="FM45" s="68" t="n">
        <f aca="false">FJ45+FK45</f>
        <v>295</v>
      </c>
      <c r="FN45" s="53" t="n">
        <v>294</v>
      </c>
      <c r="FO45" s="51" t="n">
        <v>0</v>
      </c>
      <c r="FQ45" s="68" t="n">
        <f aca="false">FN45+FO45</f>
        <v>294</v>
      </c>
      <c r="FR45" s="53" t="n">
        <v>292</v>
      </c>
      <c r="FS45" s="51" t="n">
        <v>0</v>
      </c>
      <c r="FU45" s="68" t="n">
        <f aca="false">FR45+FS45</f>
        <v>292</v>
      </c>
      <c r="FV45" s="53" t="n">
        <v>293</v>
      </c>
      <c r="FW45" s="51" t="n">
        <v>0</v>
      </c>
      <c r="FY45" s="68" t="n">
        <f aca="false">FV45+FW45</f>
        <v>293</v>
      </c>
      <c r="FZ45" s="53" t="n">
        <v>291</v>
      </c>
      <c r="GA45" s="51" t="n">
        <v>0</v>
      </c>
      <c r="GC45" s="68" t="n">
        <f aca="false">FZ45+GA45</f>
        <v>291</v>
      </c>
      <c r="GD45" s="53" t="n">
        <v>291</v>
      </c>
      <c r="GE45" s="51" t="n">
        <v>0</v>
      </c>
      <c r="GG45" s="68" t="n">
        <f aca="false">GD45+GE45</f>
        <v>291</v>
      </c>
      <c r="GH45" s="53" t="n">
        <v>295</v>
      </c>
      <c r="GI45" s="51" t="n">
        <v>0</v>
      </c>
      <c r="GK45" s="68" t="n">
        <f aca="false">GH45+GI45</f>
        <v>295</v>
      </c>
      <c r="GL45" s="53" t="n">
        <v>294</v>
      </c>
      <c r="GM45" s="51" t="n">
        <v>0</v>
      </c>
      <c r="GO45" s="68" t="n">
        <f aca="false">GL45+GM45</f>
        <v>294</v>
      </c>
      <c r="GP45" s="53" t="n">
        <v>300</v>
      </c>
      <c r="GQ45" s="51" t="n">
        <v>0</v>
      </c>
      <c r="GS45" s="68" t="n">
        <f aca="false">GP45+GQ45</f>
        <v>300</v>
      </c>
      <c r="GT45" s="53" t="n">
        <v>301</v>
      </c>
      <c r="GU45" s="51" t="n">
        <v>0</v>
      </c>
      <c r="GW45" s="68" t="n">
        <f aca="false">GT45+GU45</f>
        <v>301</v>
      </c>
      <c r="GX45" s="53" t="n">
        <v>305</v>
      </c>
      <c r="GY45" s="51" t="n">
        <v>0</v>
      </c>
      <c r="HA45" s="68" t="n">
        <f aca="false">GX45+GY45</f>
        <v>305</v>
      </c>
      <c r="HB45" s="53" t="n">
        <v>308</v>
      </c>
      <c r="HC45" s="51" t="n">
        <v>0</v>
      </c>
      <c r="HE45" s="68" t="n">
        <f aca="false">HB45+HC45</f>
        <v>308</v>
      </c>
      <c r="HF45" s="53" t="n">
        <v>310</v>
      </c>
      <c r="HG45" s="51" t="n">
        <v>0</v>
      </c>
      <c r="HI45" s="68" t="n">
        <f aca="false">HF45+HG45</f>
        <v>310</v>
      </c>
      <c r="HJ45" s="53" t="n">
        <v>307</v>
      </c>
      <c r="HK45" s="51" t="n">
        <v>0</v>
      </c>
      <c r="HM45" s="68" t="n">
        <f aca="false">HJ45+HK45</f>
        <v>307</v>
      </c>
      <c r="HN45" s="53" t="n">
        <v>307</v>
      </c>
      <c r="HO45" s="51" t="n">
        <v>0</v>
      </c>
      <c r="HQ45" s="68" t="n">
        <f aca="false">HN45+HO45</f>
        <v>307</v>
      </c>
      <c r="HR45" s="53" t="n">
        <v>309</v>
      </c>
      <c r="HS45" s="51" t="n">
        <v>0</v>
      </c>
      <c r="HU45" s="68" t="n">
        <f aca="false">HR45+HS45</f>
        <v>309</v>
      </c>
      <c r="HV45" s="53" t="n">
        <v>308</v>
      </c>
      <c r="HW45" s="51" t="n">
        <v>0</v>
      </c>
      <c r="HY45" s="68" t="n">
        <f aca="false">HV45+HW45</f>
        <v>308</v>
      </c>
      <c r="HZ45" s="53" t="n">
        <v>308</v>
      </c>
      <c r="IA45" s="51" t="n">
        <v>0</v>
      </c>
      <c r="IC45" s="68" t="n">
        <f aca="false">HZ45+IA45</f>
        <v>308</v>
      </c>
      <c r="ID45" s="53" t="n">
        <v>311</v>
      </c>
      <c r="IE45" s="51" t="n">
        <v>0</v>
      </c>
      <c r="IG45" s="68" t="n">
        <f aca="false">ID45+IE45</f>
        <v>311</v>
      </c>
      <c r="IH45" s="53" t="n">
        <v>310</v>
      </c>
      <c r="II45" s="51" t="n">
        <v>0</v>
      </c>
      <c r="IK45" s="68" t="n">
        <f aca="false">IH45+II45</f>
        <v>310</v>
      </c>
      <c r="IL45" s="53" t="n">
        <v>310</v>
      </c>
      <c r="IM45" s="51" t="n">
        <v>0</v>
      </c>
      <c r="IO45" s="68" t="n">
        <f aca="false">IL45+IM45</f>
        <v>310</v>
      </c>
      <c r="IP45" s="53" t="n">
        <v>309</v>
      </c>
      <c r="IQ45" s="51" t="n">
        <v>0</v>
      </c>
      <c r="IS45" s="68" t="n">
        <f aca="false">IP45+IQ45</f>
        <v>309</v>
      </c>
      <c r="IT45" s="2"/>
      <c r="IU45" s="2"/>
      <c r="IV45" s="2"/>
    </row>
    <row r="46" s="36" customFormat="true" ht="13" hidden="false" customHeight="false" outlineLevel="0" collapsed="false">
      <c r="A46" s="19"/>
      <c r="B46" s="19"/>
      <c r="C46" s="12" t="s">
        <v>158</v>
      </c>
      <c r="D46" s="29"/>
      <c r="E46" s="30" t="n">
        <v>1398</v>
      </c>
      <c r="F46" s="30" t="n">
        <v>1398</v>
      </c>
      <c r="G46" s="30" t="n">
        <v>1403</v>
      </c>
      <c r="H46" s="30" t="n">
        <v>1401</v>
      </c>
      <c r="I46" s="30" t="n">
        <v>1404</v>
      </c>
      <c r="J46" s="30" t="n">
        <v>1403</v>
      </c>
      <c r="K46" s="30" t="n">
        <v>1403</v>
      </c>
      <c r="L46" s="30" t="n">
        <v>1406</v>
      </c>
      <c r="M46" s="30" t="n">
        <v>1403</v>
      </c>
      <c r="N46" s="30" t="n">
        <v>1405</v>
      </c>
      <c r="O46" s="30" t="n">
        <v>1399</v>
      </c>
      <c r="P46" s="30" t="n">
        <v>1396</v>
      </c>
      <c r="Q46" s="30" t="n">
        <v>1388</v>
      </c>
      <c r="R46" s="30" t="n">
        <v>1386</v>
      </c>
      <c r="S46" s="30" t="n">
        <v>1386</v>
      </c>
      <c r="T46" s="30" t="n">
        <v>1386</v>
      </c>
      <c r="U46" s="30" t="n">
        <v>1386</v>
      </c>
      <c r="V46" s="30" t="n">
        <v>1382</v>
      </c>
      <c r="W46" s="30" t="n">
        <v>1380</v>
      </c>
      <c r="X46" s="30" t="n">
        <v>1382</v>
      </c>
      <c r="Y46" s="30" t="n">
        <v>1378</v>
      </c>
      <c r="Z46" s="30" t="n">
        <v>1372</v>
      </c>
      <c r="AA46" s="30" t="n">
        <v>1364</v>
      </c>
      <c r="AB46" s="30" t="n">
        <v>1359</v>
      </c>
      <c r="AC46" s="30" t="n">
        <v>1362</v>
      </c>
      <c r="AD46" s="30" t="n">
        <v>1359</v>
      </c>
      <c r="AE46" s="30" t="n">
        <v>1354</v>
      </c>
      <c r="AF46" s="30" t="n">
        <v>1355</v>
      </c>
      <c r="AG46" s="30" t="n">
        <v>1349</v>
      </c>
      <c r="AH46" s="30" t="n">
        <v>1340</v>
      </c>
      <c r="AI46" s="30" t="n">
        <v>1339</v>
      </c>
      <c r="AJ46" s="30" t="n">
        <v>1335</v>
      </c>
      <c r="AK46" s="30" t="n">
        <v>1334</v>
      </c>
      <c r="AL46" s="30" t="n">
        <v>1336</v>
      </c>
      <c r="AM46" s="30" t="n">
        <v>1333</v>
      </c>
      <c r="AN46" s="30" t="n">
        <v>1331</v>
      </c>
      <c r="AO46" s="30" t="n">
        <v>1322</v>
      </c>
      <c r="AP46" s="30" t="n">
        <v>1324</v>
      </c>
      <c r="AQ46" s="30" t="n">
        <v>1322</v>
      </c>
      <c r="AR46" s="30" t="n">
        <v>1316</v>
      </c>
      <c r="AS46" s="30" t="n">
        <v>1310</v>
      </c>
      <c r="AT46" s="30" t="n">
        <v>1310</v>
      </c>
      <c r="AU46" s="30" t="n">
        <v>1312</v>
      </c>
      <c r="AV46" s="30" t="n">
        <v>1311</v>
      </c>
      <c r="AW46" s="30" t="n">
        <v>1311</v>
      </c>
      <c r="AX46" s="30" t="n">
        <v>1311</v>
      </c>
      <c r="AY46" s="30" t="n">
        <v>1314</v>
      </c>
      <c r="AZ46" s="30" t="n">
        <v>1313</v>
      </c>
      <c r="BA46" s="30" t="n">
        <v>1306</v>
      </c>
      <c r="BB46" s="30" t="n">
        <v>1303</v>
      </c>
      <c r="BC46" s="30" t="n">
        <v>1306</v>
      </c>
      <c r="BD46" s="30" t="n">
        <v>1306</v>
      </c>
      <c r="BE46" s="30" t="n">
        <v>1311</v>
      </c>
      <c r="BF46" s="30" t="n">
        <v>1307</v>
      </c>
      <c r="BG46" s="30" t="n">
        <v>1298</v>
      </c>
      <c r="BH46" s="30" t="n">
        <v>1293</v>
      </c>
      <c r="BI46" s="30" t="n">
        <v>1297</v>
      </c>
      <c r="BJ46" s="30" t="n">
        <v>1296</v>
      </c>
      <c r="BK46" s="30" t="n">
        <v>1296</v>
      </c>
      <c r="BL46" s="30" t="n">
        <v>1294</v>
      </c>
      <c r="BM46" s="30" t="n">
        <v>1284</v>
      </c>
      <c r="BN46" s="30" t="n">
        <v>1285</v>
      </c>
      <c r="BO46" s="30" t="n">
        <v>1281</v>
      </c>
      <c r="BP46" s="30" t="n">
        <v>1285</v>
      </c>
      <c r="BQ46" s="30" t="n">
        <v>1286</v>
      </c>
      <c r="BR46" s="30" t="n">
        <v>1287</v>
      </c>
      <c r="BS46" s="30" t="n">
        <v>1290</v>
      </c>
      <c r="BT46" s="30" t="n">
        <v>1286</v>
      </c>
      <c r="BU46" s="30" t="n">
        <v>1288</v>
      </c>
      <c r="BV46" s="30" t="n">
        <v>1285</v>
      </c>
      <c r="BW46" s="30" t="n">
        <v>1283</v>
      </c>
      <c r="BX46" s="30" t="n">
        <v>1283</v>
      </c>
      <c r="BY46" s="30" t="n">
        <v>1284</v>
      </c>
      <c r="BZ46" s="30" t="n">
        <v>1282</v>
      </c>
      <c r="CA46" s="30" t="n">
        <v>1275</v>
      </c>
      <c r="CB46" s="30" t="n">
        <v>1278</v>
      </c>
      <c r="CC46" s="30" t="n">
        <v>1275</v>
      </c>
      <c r="CD46" s="30" t="n">
        <v>1275</v>
      </c>
      <c r="CE46" s="30" t="n">
        <v>1268</v>
      </c>
      <c r="CF46" s="30" t="n">
        <v>1270</v>
      </c>
      <c r="CG46" s="30" t="n">
        <v>1267</v>
      </c>
      <c r="CH46" s="30" t="n">
        <v>1262</v>
      </c>
      <c r="CI46" s="30" t="n">
        <v>1256</v>
      </c>
      <c r="CJ46" s="30" t="n">
        <v>1256</v>
      </c>
      <c r="CK46" s="30" t="n">
        <v>1258</v>
      </c>
      <c r="CL46" s="30" t="n">
        <v>1255</v>
      </c>
      <c r="CM46" s="30" t="n">
        <v>1252</v>
      </c>
      <c r="CN46" s="30" t="n">
        <v>1251</v>
      </c>
      <c r="CO46" s="31" t="n">
        <v>1247</v>
      </c>
      <c r="CP46" s="32" t="n">
        <v>1245</v>
      </c>
      <c r="CQ46" s="31" t="n">
        <v>2</v>
      </c>
      <c r="CR46" s="61" t="n">
        <f aca="false">CP46+CQ46</f>
        <v>1247</v>
      </c>
      <c r="CS46" s="32" t="n">
        <v>1246</v>
      </c>
      <c r="CT46" s="31" t="n">
        <v>2</v>
      </c>
      <c r="CU46" s="61" t="n">
        <f aca="false">CS46+CT46</f>
        <v>1248</v>
      </c>
      <c r="CV46" s="32" t="n">
        <v>1244</v>
      </c>
      <c r="CW46" s="31" t="n">
        <v>2</v>
      </c>
      <c r="CX46" s="61" t="n">
        <f aca="false">CV46+CW46</f>
        <v>1246</v>
      </c>
      <c r="CY46" s="32" t="n">
        <v>1243</v>
      </c>
      <c r="CZ46" s="31" t="n">
        <v>2</v>
      </c>
      <c r="DA46" s="62" t="n">
        <f aca="false">CY46+CZ46</f>
        <v>1245</v>
      </c>
      <c r="DB46" s="35" t="n">
        <v>1245</v>
      </c>
      <c r="DC46" s="31" t="n">
        <v>2</v>
      </c>
      <c r="DE46" s="33" t="n">
        <f aca="false">DB46+DC46</f>
        <v>1247</v>
      </c>
      <c r="DF46" s="35" t="n">
        <v>1243</v>
      </c>
      <c r="DG46" s="31" t="n">
        <v>2</v>
      </c>
      <c r="DI46" s="33" t="n">
        <f aca="false">DF46+DG46</f>
        <v>1245</v>
      </c>
      <c r="DJ46" s="35" t="n">
        <v>1248</v>
      </c>
      <c r="DK46" s="31" t="n">
        <v>2</v>
      </c>
      <c r="DM46" s="33" t="n">
        <f aca="false">DJ46+DK46</f>
        <v>1250</v>
      </c>
      <c r="DN46" s="35" t="n">
        <v>1247</v>
      </c>
      <c r="DO46" s="31" t="n">
        <v>2</v>
      </c>
      <c r="DQ46" s="33" t="n">
        <f aca="false">DN46+DO46</f>
        <v>1249</v>
      </c>
      <c r="DR46" s="35" t="n">
        <v>1245</v>
      </c>
      <c r="DS46" s="31" t="n">
        <v>2</v>
      </c>
      <c r="DU46" s="33" t="n">
        <f aca="false">DR46+DS46</f>
        <v>1247</v>
      </c>
      <c r="DV46" s="35" t="n">
        <v>1243</v>
      </c>
      <c r="DW46" s="31" t="n">
        <v>2</v>
      </c>
      <c r="DY46" s="33" t="n">
        <f aca="false">DV46+DW46</f>
        <v>1245</v>
      </c>
      <c r="DZ46" s="35" t="n">
        <v>1241</v>
      </c>
      <c r="EA46" s="31" t="n">
        <v>2</v>
      </c>
      <c r="EC46" s="33" t="n">
        <f aca="false">DZ46+EA46</f>
        <v>1243</v>
      </c>
      <c r="ED46" s="35" t="n">
        <v>1241</v>
      </c>
      <c r="EE46" s="31" t="n">
        <v>2</v>
      </c>
      <c r="EG46" s="33" t="n">
        <f aca="false">ED46+EE46</f>
        <v>1243</v>
      </c>
      <c r="EH46" s="35" t="n">
        <v>1236</v>
      </c>
      <c r="EI46" s="31" t="n">
        <v>2</v>
      </c>
      <c r="EK46" s="33" t="n">
        <f aca="false">EH46+EI46</f>
        <v>1238</v>
      </c>
      <c r="EL46" s="35" t="n">
        <v>1228</v>
      </c>
      <c r="EM46" s="31" t="n">
        <v>2</v>
      </c>
      <c r="EO46" s="33" t="n">
        <f aca="false">EL46+EM46</f>
        <v>1230</v>
      </c>
      <c r="EP46" s="35" t="n">
        <v>1226</v>
      </c>
      <c r="EQ46" s="31" t="n">
        <v>2</v>
      </c>
      <c r="ES46" s="33" t="n">
        <f aca="false">EP46+EQ46</f>
        <v>1228</v>
      </c>
      <c r="ET46" s="35" t="n">
        <v>1222</v>
      </c>
      <c r="EU46" s="31" t="n">
        <v>2</v>
      </c>
      <c r="EW46" s="33" t="n">
        <f aca="false">ET46+EU46</f>
        <v>1224</v>
      </c>
      <c r="EX46" s="35" t="n">
        <v>1223</v>
      </c>
      <c r="EY46" s="31" t="n">
        <v>2</v>
      </c>
      <c r="FA46" s="33" t="n">
        <f aca="false">EX46+EY46</f>
        <v>1225</v>
      </c>
      <c r="FB46" s="35" t="n">
        <v>1221</v>
      </c>
      <c r="FC46" s="31" t="n">
        <v>2</v>
      </c>
      <c r="FE46" s="33" t="n">
        <f aca="false">FB46+FC46</f>
        <v>1223</v>
      </c>
      <c r="FF46" s="35" t="n">
        <v>1222</v>
      </c>
      <c r="FG46" s="31" t="n">
        <v>2</v>
      </c>
      <c r="FI46" s="33" t="n">
        <f aca="false">FF46+FG46</f>
        <v>1224</v>
      </c>
      <c r="FJ46" s="35" t="n">
        <v>1214</v>
      </c>
      <c r="FK46" s="31" t="n">
        <v>2</v>
      </c>
      <c r="FM46" s="33" t="n">
        <f aca="false">FJ46+FK46</f>
        <v>1216</v>
      </c>
      <c r="FN46" s="35" t="n">
        <v>1218</v>
      </c>
      <c r="FO46" s="31" t="n">
        <v>2</v>
      </c>
      <c r="FQ46" s="33" t="n">
        <f aca="false">FN46+FO46</f>
        <v>1220</v>
      </c>
      <c r="FR46" s="35" t="n">
        <v>1215</v>
      </c>
      <c r="FS46" s="31" t="n">
        <v>2</v>
      </c>
      <c r="FU46" s="33" t="n">
        <f aca="false">FR46+FS46</f>
        <v>1217</v>
      </c>
      <c r="FV46" s="35" t="n">
        <v>1215</v>
      </c>
      <c r="FW46" s="31" t="n">
        <v>2</v>
      </c>
      <c r="FY46" s="33" t="n">
        <f aca="false">FV46+FW46</f>
        <v>1217</v>
      </c>
      <c r="FZ46" s="35" t="n">
        <v>1212</v>
      </c>
      <c r="GA46" s="31" t="n">
        <v>2</v>
      </c>
      <c r="GC46" s="33" t="n">
        <f aca="false">FZ46+GA46</f>
        <v>1214</v>
      </c>
      <c r="GD46" s="35" t="n">
        <v>1212</v>
      </c>
      <c r="GE46" s="31" t="n">
        <v>2</v>
      </c>
      <c r="GG46" s="33" t="n">
        <f aca="false">GD46+GE46</f>
        <v>1214</v>
      </c>
      <c r="GH46" s="35" t="n">
        <v>1202</v>
      </c>
      <c r="GI46" s="31" t="n">
        <v>2</v>
      </c>
      <c r="GK46" s="33" t="n">
        <f aca="false">GH46+GI46</f>
        <v>1204</v>
      </c>
      <c r="GL46" s="35" t="n">
        <v>1202</v>
      </c>
      <c r="GM46" s="31" t="n">
        <v>2</v>
      </c>
      <c r="GO46" s="33" t="n">
        <f aca="false">GL46+GM46</f>
        <v>1204</v>
      </c>
      <c r="GP46" s="35" t="n">
        <v>1194</v>
      </c>
      <c r="GQ46" s="31" t="n">
        <v>2</v>
      </c>
      <c r="GS46" s="33" t="n">
        <f aca="false">GP46+GQ46</f>
        <v>1196</v>
      </c>
      <c r="GT46" s="35" t="n">
        <v>1196</v>
      </c>
      <c r="GU46" s="31" t="n">
        <v>2</v>
      </c>
      <c r="GW46" s="33" t="n">
        <f aca="false">GT46+GU46</f>
        <v>1198</v>
      </c>
      <c r="GX46" s="35" t="n">
        <v>1193</v>
      </c>
      <c r="GY46" s="31" t="n">
        <v>2</v>
      </c>
      <c r="HA46" s="33" t="n">
        <f aca="false">GX46+GY46</f>
        <v>1195</v>
      </c>
      <c r="HB46" s="35" t="n">
        <v>1188</v>
      </c>
      <c r="HC46" s="31" t="n">
        <v>2</v>
      </c>
      <c r="HE46" s="33" t="n">
        <f aca="false">HB46+HC46</f>
        <v>1190</v>
      </c>
      <c r="HF46" s="35" t="n">
        <v>1187</v>
      </c>
      <c r="HG46" s="31" t="n">
        <v>2</v>
      </c>
      <c r="HI46" s="33" t="n">
        <f aca="false">HF46+HG46</f>
        <v>1189</v>
      </c>
      <c r="HJ46" s="35" t="n">
        <v>1178</v>
      </c>
      <c r="HK46" s="31" t="n">
        <v>2</v>
      </c>
      <c r="HM46" s="33" t="n">
        <f aca="false">HJ46+HK46</f>
        <v>1180</v>
      </c>
      <c r="HN46" s="35" t="n">
        <v>1177</v>
      </c>
      <c r="HO46" s="31" t="n">
        <v>2</v>
      </c>
      <c r="HQ46" s="33" t="n">
        <f aca="false">HN46+HO46</f>
        <v>1179</v>
      </c>
      <c r="HR46" s="35" t="n">
        <v>1176</v>
      </c>
      <c r="HS46" s="31" t="n">
        <v>2</v>
      </c>
      <c r="HU46" s="33" t="n">
        <f aca="false">HR46+HS46</f>
        <v>1178</v>
      </c>
      <c r="HV46" s="35" t="n">
        <v>1177</v>
      </c>
      <c r="HW46" s="31" t="n">
        <v>2</v>
      </c>
      <c r="HY46" s="33" t="n">
        <f aca="false">HV46+HW46</f>
        <v>1179</v>
      </c>
      <c r="HZ46" s="35" t="n">
        <v>1175</v>
      </c>
      <c r="IA46" s="31" t="n">
        <v>2</v>
      </c>
      <c r="IC46" s="33" t="n">
        <f aca="false">HZ46+IA46</f>
        <v>1177</v>
      </c>
      <c r="ID46" s="35" t="n">
        <v>1185</v>
      </c>
      <c r="IE46" s="31" t="n">
        <v>2</v>
      </c>
      <c r="IG46" s="33" t="n">
        <f aca="false">ID46+IE46</f>
        <v>1187</v>
      </c>
      <c r="IH46" s="35" t="n">
        <v>1184</v>
      </c>
      <c r="II46" s="31" t="n">
        <v>2</v>
      </c>
      <c r="IK46" s="33" t="n">
        <f aca="false">IH46+II46</f>
        <v>1186</v>
      </c>
      <c r="IL46" s="35" t="n">
        <v>1174</v>
      </c>
      <c r="IM46" s="31" t="n">
        <v>2</v>
      </c>
      <c r="IO46" s="33" t="n">
        <f aca="false">IL46+IM46</f>
        <v>1176</v>
      </c>
      <c r="IP46" s="35" t="n">
        <v>1173</v>
      </c>
      <c r="IQ46" s="31" t="n">
        <v>2</v>
      </c>
      <c r="IS46" s="33" t="n">
        <f aca="false">IP46+IQ46</f>
        <v>1175</v>
      </c>
      <c r="IT46" s="2"/>
      <c r="IU46" s="2"/>
      <c r="IV46" s="2"/>
    </row>
    <row r="47" s="36" customFormat="true" ht="13" hidden="false" customHeight="false" outlineLevel="0" collapsed="false">
      <c r="A47" s="19"/>
      <c r="B47" s="19"/>
      <c r="C47" s="37" t="s">
        <v>157</v>
      </c>
      <c r="D47" s="38"/>
      <c r="E47" s="38" t="n">
        <v>475</v>
      </c>
      <c r="F47" s="38" t="n">
        <v>474</v>
      </c>
      <c r="G47" s="38" t="n">
        <v>481</v>
      </c>
      <c r="H47" s="38" t="n">
        <v>479</v>
      </c>
      <c r="I47" s="38" t="n">
        <v>482</v>
      </c>
      <c r="J47" s="38" t="n">
        <v>483</v>
      </c>
      <c r="K47" s="38" t="n">
        <v>481</v>
      </c>
      <c r="L47" s="38" t="n">
        <v>484</v>
      </c>
      <c r="M47" s="38" t="n">
        <v>484</v>
      </c>
      <c r="N47" s="38" t="n">
        <v>485</v>
      </c>
      <c r="O47" s="39" t="n">
        <v>486</v>
      </c>
      <c r="P47" s="39" t="n">
        <v>488</v>
      </c>
      <c r="Q47" s="39" t="n">
        <v>487</v>
      </c>
      <c r="R47" s="39" t="n">
        <v>490</v>
      </c>
      <c r="S47" s="39" t="n">
        <v>491</v>
      </c>
      <c r="T47" s="39" t="n">
        <v>491</v>
      </c>
      <c r="U47" s="39" t="n">
        <v>490</v>
      </c>
      <c r="V47" s="39" t="n">
        <v>492</v>
      </c>
      <c r="W47" s="39" t="n">
        <v>490</v>
      </c>
      <c r="X47" s="39" t="n">
        <v>488</v>
      </c>
      <c r="Y47" s="39" t="n">
        <v>486</v>
      </c>
      <c r="Z47" s="39" t="n">
        <v>483</v>
      </c>
      <c r="AA47" s="39" t="n">
        <v>482</v>
      </c>
      <c r="AB47" s="39" t="n">
        <v>484</v>
      </c>
      <c r="AC47" s="39" t="n">
        <v>484</v>
      </c>
      <c r="AD47" s="39" t="n">
        <v>484</v>
      </c>
      <c r="AE47" s="39" t="n">
        <v>482</v>
      </c>
      <c r="AF47" s="39" t="n">
        <v>485</v>
      </c>
      <c r="AG47" s="39" t="n">
        <v>482</v>
      </c>
      <c r="AH47" s="39" t="n">
        <v>476</v>
      </c>
      <c r="AI47" s="39" t="n">
        <v>476</v>
      </c>
      <c r="AJ47" s="39" t="n">
        <v>478</v>
      </c>
      <c r="AK47" s="39" t="n">
        <v>479</v>
      </c>
      <c r="AL47" s="39" t="n">
        <v>477</v>
      </c>
      <c r="AM47" s="39" t="n">
        <v>478</v>
      </c>
      <c r="AN47" s="39" t="n">
        <v>478</v>
      </c>
      <c r="AO47" s="39" t="n">
        <v>480</v>
      </c>
      <c r="AP47" s="39" t="n">
        <v>480</v>
      </c>
      <c r="AQ47" s="39" t="n">
        <v>481</v>
      </c>
      <c r="AR47" s="39" t="n">
        <v>480</v>
      </c>
      <c r="AS47" s="39" t="n">
        <v>478</v>
      </c>
      <c r="AT47" s="39" t="n">
        <v>477</v>
      </c>
      <c r="AU47" s="39" t="n">
        <v>475</v>
      </c>
      <c r="AV47" s="39" t="n">
        <v>479</v>
      </c>
      <c r="AW47" s="39" t="n">
        <v>481</v>
      </c>
      <c r="AX47" s="39" t="n">
        <v>479</v>
      </c>
      <c r="AY47" s="39" t="n">
        <v>480</v>
      </c>
      <c r="AZ47" s="39" t="n">
        <v>480</v>
      </c>
      <c r="BA47" s="39" t="n">
        <v>480</v>
      </c>
      <c r="BB47" s="39" t="n">
        <v>479</v>
      </c>
      <c r="BC47" s="39" t="n">
        <v>481</v>
      </c>
      <c r="BD47" s="39" t="n">
        <v>480</v>
      </c>
      <c r="BE47" s="39" t="n">
        <v>483</v>
      </c>
      <c r="BF47" s="39" t="n">
        <v>481</v>
      </c>
      <c r="BG47" s="39" t="n">
        <v>478</v>
      </c>
      <c r="BH47" s="39" t="n">
        <v>477</v>
      </c>
      <c r="BI47" s="39" t="n">
        <v>478</v>
      </c>
      <c r="BJ47" s="39" t="n">
        <v>475</v>
      </c>
      <c r="BK47" s="39" t="n">
        <v>475</v>
      </c>
      <c r="BL47" s="39" t="n">
        <v>473</v>
      </c>
      <c r="BM47" s="39" t="n">
        <v>463</v>
      </c>
      <c r="BN47" s="39" t="n">
        <v>463</v>
      </c>
      <c r="BO47" s="39" t="n">
        <v>460</v>
      </c>
      <c r="BP47" s="39" t="n">
        <v>462</v>
      </c>
      <c r="BQ47" s="39" t="n">
        <v>463</v>
      </c>
      <c r="BR47" s="39" t="n">
        <v>461</v>
      </c>
      <c r="BS47" s="39" t="n">
        <v>462</v>
      </c>
      <c r="BT47" s="39" t="n">
        <v>460</v>
      </c>
      <c r="BU47" s="39" t="n">
        <v>463</v>
      </c>
      <c r="BV47" s="39" t="n">
        <v>463</v>
      </c>
      <c r="BW47" s="39" t="n">
        <v>462</v>
      </c>
      <c r="BX47" s="39" t="n">
        <v>462</v>
      </c>
      <c r="BY47" s="39" t="n">
        <v>463</v>
      </c>
      <c r="BZ47" s="39" t="n">
        <v>462</v>
      </c>
      <c r="CA47" s="39" t="n">
        <v>460</v>
      </c>
      <c r="CB47" s="39" t="n">
        <v>462</v>
      </c>
      <c r="CC47" s="39" t="n">
        <v>461</v>
      </c>
      <c r="CD47" s="39" t="n">
        <v>463</v>
      </c>
      <c r="CE47" s="39" t="n">
        <v>462</v>
      </c>
      <c r="CF47" s="39" t="n">
        <v>461</v>
      </c>
      <c r="CG47" s="39" t="n">
        <v>460</v>
      </c>
      <c r="CH47" s="39" t="n">
        <v>458</v>
      </c>
      <c r="CI47" s="39" t="n">
        <v>462</v>
      </c>
      <c r="CJ47" s="39" t="n">
        <v>461</v>
      </c>
      <c r="CK47" s="39" t="n">
        <v>460</v>
      </c>
      <c r="CL47" s="39" t="n">
        <v>457</v>
      </c>
      <c r="CM47" s="39" t="n">
        <v>454</v>
      </c>
      <c r="CN47" s="39" t="n">
        <v>455</v>
      </c>
      <c r="CO47" s="40" t="n">
        <v>453</v>
      </c>
      <c r="CP47" s="41" t="n">
        <v>454</v>
      </c>
      <c r="CQ47" s="40" t="n">
        <v>0</v>
      </c>
      <c r="CR47" s="63" t="n">
        <f aca="false">CP47+CQ47</f>
        <v>454</v>
      </c>
      <c r="CS47" s="41" t="n">
        <v>453</v>
      </c>
      <c r="CT47" s="40" t="n">
        <v>0</v>
      </c>
      <c r="CU47" s="63" t="n">
        <f aca="false">CS47+CT47</f>
        <v>453</v>
      </c>
      <c r="CV47" s="41" t="n">
        <v>449</v>
      </c>
      <c r="CW47" s="40" t="n">
        <v>0</v>
      </c>
      <c r="CX47" s="63" t="n">
        <f aca="false">CV47+CW47</f>
        <v>449</v>
      </c>
      <c r="CY47" s="41" t="n">
        <v>455</v>
      </c>
      <c r="CZ47" s="40" t="n">
        <v>0</v>
      </c>
      <c r="DA47" s="64" t="n">
        <f aca="false">CY47+CZ47</f>
        <v>455</v>
      </c>
      <c r="DB47" s="44" t="n">
        <v>455</v>
      </c>
      <c r="DC47" s="40" t="n">
        <v>0</v>
      </c>
      <c r="DE47" s="68" t="n">
        <f aca="false">DB47+DC47</f>
        <v>455</v>
      </c>
      <c r="DF47" s="44" t="n">
        <v>459</v>
      </c>
      <c r="DG47" s="40" t="n">
        <v>0</v>
      </c>
      <c r="DI47" s="68" t="n">
        <f aca="false">DF47+DG47</f>
        <v>459</v>
      </c>
      <c r="DJ47" s="44" t="n">
        <v>461</v>
      </c>
      <c r="DK47" s="40" t="n">
        <v>0</v>
      </c>
      <c r="DM47" s="68" t="n">
        <f aca="false">DJ47+DK47</f>
        <v>461</v>
      </c>
      <c r="DN47" s="44" t="n">
        <v>460</v>
      </c>
      <c r="DO47" s="40" t="n">
        <v>0</v>
      </c>
      <c r="DQ47" s="68" t="n">
        <f aca="false">DN47+DO47</f>
        <v>460</v>
      </c>
      <c r="DR47" s="44" t="n">
        <v>457</v>
      </c>
      <c r="DS47" s="40" t="n">
        <v>0</v>
      </c>
      <c r="DU47" s="68" t="n">
        <f aca="false">DR47+DS47</f>
        <v>457</v>
      </c>
      <c r="DV47" s="44" t="n">
        <v>456</v>
      </c>
      <c r="DW47" s="40" t="n">
        <v>0</v>
      </c>
      <c r="DY47" s="68" t="n">
        <f aca="false">DV47+DW47</f>
        <v>456</v>
      </c>
      <c r="DZ47" s="44" t="n">
        <v>455</v>
      </c>
      <c r="EA47" s="40" t="n">
        <v>0</v>
      </c>
      <c r="EC47" s="68" t="n">
        <f aca="false">DZ47+EA47</f>
        <v>455</v>
      </c>
      <c r="ED47" s="44" t="n">
        <v>454</v>
      </c>
      <c r="EE47" s="40" t="n">
        <v>0</v>
      </c>
      <c r="EG47" s="68" t="n">
        <f aca="false">ED47+EE47</f>
        <v>454</v>
      </c>
      <c r="EH47" s="44" t="n">
        <v>455</v>
      </c>
      <c r="EI47" s="40" t="n">
        <v>0</v>
      </c>
      <c r="EK47" s="68" t="n">
        <f aca="false">EH47+EI47</f>
        <v>455</v>
      </c>
      <c r="EL47" s="44" t="n">
        <v>454</v>
      </c>
      <c r="EM47" s="40" t="n">
        <v>0</v>
      </c>
      <c r="EO47" s="68" t="n">
        <f aca="false">EL47+EM47</f>
        <v>454</v>
      </c>
      <c r="EP47" s="44" t="n">
        <v>456</v>
      </c>
      <c r="EQ47" s="40" t="n">
        <v>0</v>
      </c>
      <c r="ES47" s="68" t="n">
        <f aca="false">EP47+EQ47</f>
        <v>456</v>
      </c>
      <c r="ET47" s="44" t="n">
        <v>455</v>
      </c>
      <c r="EU47" s="40" t="n">
        <v>0</v>
      </c>
      <c r="EW47" s="68" t="n">
        <f aca="false">ET47+EU47</f>
        <v>455</v>
      </c>
      <c r="EX47" s="44" t="n">
        <v>455</v>
      </c>
      <c r="EY47" s="40" t="n">
        <v>0</v>
      </c>
      <c r="FA47" s="68" t="n">
        <f aca="false">EX47+EY47</f>
        <v>455</v>
      </c>
      <c r="FB47" s="44" t="n">
        <v>456</v>
      </c>
      <c r="FC47" s="40" t="n">
        <v>0</v>
      </c>
      <c r="FE47" s="68" t="n">
        <f aca="false">FB47+FC47</f>
        <v>456</v>
      </c>
      <c r="FF47" s="44" t="n">
        <v>459</v>
      </c>
      <c r="FG47" s="40" t="n">
        <v>0</v>
      </c>
      <c r="FI47" s="68" t="n">
        <f aca="false">FF47+FG47</f>
        <v>459</v>
      </c>
      <c r="FJ47" s="44" t="n">
        <v>459</v>
      </c>
      <c r="FK47" s="40" t="n">
        <v>0</v>
      </c>
      <c r="FM47" s="68" t="n">
        <f aca="false">FJ47+FK47</f>
        <v>459</v>
      </c>
      <c r="FN47" s="44" t="n">
        <v>459</v>
      </c>
      <c r="FO47" s="40" t="n">
        <v>0</v>
      </c>
      <c r="FQ47" s="68" t="n">
        <f aca="false">FN47+FO47</f>
        <v>459</v>
      </c>
      <c r="FR47" s="44" t="n">
        <v>460</v>
      </c>
      <c r="FS47" s="40" t="n">
        <v>0</v>
      </c>
      <c r="FU47" s="68" t="n">
        <f aca="false">FR47+FS47</f>
        <v>460</v>
      </c>
      <c r="FV47" s="44" t="n">
        <v>463</v>
      </c>
      <c r="FW47" s="40" t="n">
        <v>0</v>
      </c>
      <c r="FY47" s="68" t="n">
        <f aca="false">FV47+FW47</f>
        <v>463</v>
      </c>
      <c r="FZ47" s="44" t="n">
        <v>460</v>
      </c>
      <c r="GA47" s="40" t="n">
        <v>0</v>
      </c>
      <c r="GC47" s="68" t="n">
        <f aca="false">FZ47+GA47</f>
        <v>460</v>
      </c>
      <c r="GD47" s="44" t="n">
        <v>461</v>
      </c>
      <c r="GE47" s="40" t="n">
        <v>0</v>
      </c>
      <c r="GG47" s="68" t="n">
        <f aca="false">GD47+GE47</f>
        <v>461</v>
      </c>
      <c r="GH47" s="44" t="n">
        <v>459</v>
      </c>
      <c r="GI47" s="40" t="n">
        <v>0</v>
      </c>
      <c r="GK47" s="68" t="n">
        <f aca="false">GH47+GI47</f>
        <v>459</v>
      </c>
      <c r="GL47" s="44" t="n">
        <v>461</v>
      </c>
      <c r="GM47" s="40" t="n">
        <v>0</v>
      </c>
      <c r="GO47" s="68" t="n">
        <f aca="false">GL47+GM47</f>
        <v>461</v>
      </c>
      <c r="GP47" s="44" t="n">
        <v>455</v>
      </c>
      <c r="GQ47" s="40" t="n">
        <v>0</v>
      </c>
      <c r="GS47" s="68" t="n">
        <f aca="false">GP47+GQ47</f>
        <v>455</v>
      </c>
      <c r="GT47" s="44" t="n">
        <v>458</v>
      </c>
      <c r="GU47" s="40" t="n">
        <v>0</v>
      </c>
      <c r="GW47" s="68" t="n">
        <f aca="false">GT47+GU47</f>
        <v>458</v>
      </c>
      <c r="GX47" s="44" t="n">
        <v>455</v>
      </c>
      <c r="GY47" s="40" t="n">
        <v>0</v>
      </c>
      <c r="HA47" s="68" t="n">
        <f aca="false">GX47+GY47</f>
        <v>455</v>
      </c>
      <c r="HB47" s="44" t="n">
        <v>457</v>
      </c>
      <c r="HC47" s="40" t="n">
        <v>0</v>
      </c>
      <c r="HE47" s="68" t="n">
        <f aca="false">HB47+HC47</f>
        <v>457</v>
      </c>
      <c r="HF47" s="44" t="n">
        <v>461</v>
      </c>
      <c r="HG47" s="40" t="n">
        <v>0</v>
      </c>
      <c r="HI47" s="68" t="n">
        <f aca="false">HF47+HG47</f>
        <v>461</v>
      </c>
      <c r="HJ47" s="44" t="n">
        <v>460</v>
      </c>
      <c r="HK47" s="40" t="n">
        <v>0</v>
      </c>
      <c r="HM47" s="68" t="n">
        <f aca="false">HJ47+HK47</f>
        <v>460</v>
      </c>
      <c r="HN47" s="44" t="n">
        <v>461</v>
      </c>
      <c r="HO47" s="40" t="n">
        <v>0</v>
      </c>
      <c r="HQ47" s="68" t="n">
        <f aca="false">HN47+HO47</f>
        <v>461</v>
      </c>
      <c r="HR47" s="44" t="n">
        <v>461</v>
      </c>
      <c r="HS47" s="40" t="n">
        <v>0</v>
      </c>
      <c r="HU47" s="68" t="n">
        <f aca="false">HR47+HS47</f>
        <v>461</v>
      </c>
      <c r="HV47" s="44" t="n">
        <v>463</v>
      </c>
      <c r="HW47" s="40" t="n">
        <v>0</v>
      </c>
      <c r="HY47" s="68" t="n">
        <f aca="false">HV47+HW47</f>
        <v>463</v>
      </c>
      <c r="HZ47" s="44" t="n">
        <v>464</v>
      </c>
      <c r="IA47" s="40" t="n">
        <v>0</v>
      </c>
      <c r="IC47" s="68" t="n">
        <f aca="false">HZ47+IA47</f>
        <v>464</v>
      </c>
      <c r="ID47" s="44" t="n">
        <v>473</v>
      </c>
      <c r="IE47" s="40" t="n">
        <v>0</v>
      </c>
      <c r="IG47" s="68" t="n">
        <f aca="false">ID47+IE47</f>
        <v>473</v>
      </c>
      <c r="IH47" s="44" t="n">
        <v>478</v>
      </c>
      <c r="II47" s="40" t="n">
        <v>0</v>
      </c>
      <c r="IK47" s="68" t="n">
        <f aca="false">IH47+II47</f>
        <v>478</v>
      </c>
      <c r="IL47" s="44" t="n">
        <v>476</v>
      </c>
      <c r="IM47" s="40" t="n">
        <v>0</v>
      </c>
      <c r="IO47" s="68" t="n">
        <f aca="false">IL47+IM47</f>
        <v>476</v>
      </c>
      <c r="IP47" s="44" t="n">
        <v>476</v>
      </c>
      <c r="IQ47" s="40" t="n">
        <v>0</v>
      </c>
      <c r="IS47" s="68" t="n">
        <f aca="false">IP47+IQ47</f>
        <v>476</v>
      </c>
      <c r="IT47" s="2"/>
      <c r="IU47" s="2"/>
      <c r="IV47" s="2"/>
    </row>
    <row r="48" s="36" customFormat="true" ht="13" hidden="false" customHeight="false" outlineLevel="0" collapsed="false">
      <c r="A48" s="19"/>
      <c r="B48" s="19"/>
      <c r="C48" s="12" t="s">
        <v>159</v>
      </c>
      <c r="D48" s="29" t="n">
        <f aca="false">SUM(D44,D46)</f>
        <v>0</v>
      </c>
      <c r="E48" s="29" t="n">
        <f aca="false">SUM(E44,E46)</f>
        <v>2702</v>
      </c>
      <c r="F48" s="29" t="n">
        <f aca="false">SUM(F44,F46)</f>
        <v>2701</v>
      </c>
      <c r="G48" s="29" t="n">
        <f aca="false">SUM(G44,G46)</f>
        <v>2704</v>
      </c>
      <c r="H48" s="29" t="n">
        <f aca="false">SUM(H44,H46)</f>
        <v>2695</v>
      </c>
      <c r="I48" s="29" t="n">
        <f aca="false">SUM(I44,I46)</f>
        <v>2698</v>
      </c>
      <c r="J48" s="29" t="n">
        <f aca="false">SUM(J44,J46)</f>
        <v>2697</v>
      </c>
      <c r="K48" s="29" t="n">
        <f aca="false">SUM(K44,K46)</f>
        <v>2696</v>
      </c>
      <c r="L48" s="29" t="n">
        <f aca="false">SUM(L44,L46)</f>
        <v>2696</v>
      </c>
      <c r="M48" s="29" t="n">
        <f aca="false">SUM(M44,M46)</f>
        <v>2691</v>
      </c>
      <c r="N48" s="29" t="n">
        <f aca="false">SUM(N44,N46)</f>
        <v>2690</v>
      </c>
      <c r="O48" s="29" t="n">
        <f aca="false">SUM(O44,O46)</f>
        <v>2685</v>
      </c>
      <c r="P48" s="29" t="n">
        <f aca="false">SUM(P44,P46)</f>
        <v>2681</v>
      </c>
      <c r="Q48" s="29" t="n">
        <f aca="false">SUM(Q44,Q46)</f>
        <v>2658</v>
      </c>
      <c r="R48" s="29" t="n">
        <f aca="false">SUM(R44,R46)</f>
        <v>2657</v>
      </c>
      <c r="S48" s="29" t="n">
        <f aca="false">SUM(S44,S46)</f>
        <v>2651</v>
      </c>
      <c r="T48" s="29" t="n">
        <f aca="false">SUM(T44,T46)</f>
        <v>2652</v>
      </c>
      <c r="U48" s="29" t="n">
        <f aca="false">SUM(U44,U46)</f>
        <v>2655</v>
      </c>
      <c r="V48" s="29" t="n">
        <f aca="false">SUM(V44,V46)</f>
        <v>2648</v>
      </c>
      <c r="W48" s="29" t="n">
        <f aca="false">SUM(W44,W46)</f>
        <v>2644</v>
      </c>
      <c r="X48" s="29" t="n">
        <f aca="false">SUM(X44,X46)</f>
        <v>2646</v>
      </c>
      <c r="Y48" s="29" t="n">
        <f aca="false">SUM(Y44,Y46)</f>
        <v>2637</v>
      </c>
      <c r="Z48" s="29" t="n">
        <f aca="false">SUM(Z44,Z46)</f>
        <v>2627</v>
      </c>
      <c r="AA48" s="29" t="n">
        <f aca="false">SUM(AA44,AA46)</f>
        <v>2616</v>
      </c>
      <c r="AB48" s="29" t="n">
        <f aca="false">SUM(AB44,AB46)</f>
        <v>2607</v>
      </c>
      <c r="AC48" s="29" t="n">
        <f aca="false">SUM(AC44,AC46)</f>
        <v>2611</v>
      </c>
      <c r="AD48" s="29" t="n">
        <f aca="false">SUM(AD44,AD46)</f>
        <v>2604</v>
      </c>
      <c r="AE48" s="29" t="n">
        <f aca="false">SUM(AE44,AE46)</f>
        <v>2597</v>
      </c>
      <c r="AF48" s="29" t="n">
        <f aca="false">SUM(AF44,AF46)</f>
        <v>2602</v>
      </c>
      <c r="AG48" s="29" t="n">
        <f aca="false">SUM(AG44,AG46)</f>
        <v>2592</v>
      </c>
      <c r="AH48" s="29" t="n">
        <f aca="false">SUM(AH44,AH46)</f>
        <v>2574</v>
      </c>
      <c r="AI48" s="29" t="n">
        <f aca="false">SUM(AI44,AI46)</f>
        <v>2579</v>
      </c>
      <c r="AJ48" s="29" t="n">
        <f aca="false">SUM(AJ44,AJ46)</f>
        <v>2573</v>
      </c>
      <c r="AK48" s="29" t="n">
        <f aca="false">SUM(AK44,AK46)</f>
        <v>2570</v>
      </c>
      <c r="AL48" s="29" t="n">
        <f aca="false">SUM(AL44,AL46)</f>
        <v>2571</v>
      </c>
      <c r="AM48" s="29" t="n">
        <f aca="false">SUM(AM44,AM46)</f>
        <v>2566</v>
      </c>
      <c r="AN48" s="29" t="n">
        <f aca="false">SUM(AN44,AN46)</f>
        <v>2561</v>
      </c>
      <c r="AO48" s="29" t="n">
        <f aca="false">SUM(AO44,AO46)</f>
        <v>2546</v>
      </c>
      <c r="AP48" s="29" t="n">
        <f aca="false">SUM(AP44,AP46)</f>
        <v>2543</v>
      </c>
      <c r="AQ48" s="29" t="n">
        <f aca="false">SUM(AQ44,AQ46)</f>
        <v>2540</v>
      </c>
      <c r="AR48" s="29" t="n">
        <f aca="false">SUM(AR44,AR46)</f>
        <v>2531</v>
      </c>
      <c r="AS48" s="29" t="n">
        <f aca="false">SUM(AS44,AS46)</f>
        <v>2525</v>
      </c>
      <c r="AT48" s="29" t="n">
        <f aca="false">SUM(AT44,AT46)</f>
        <v>2523</v>
      </c>
      <c r="AU48" s="29" t="n">
        <f aca="false">SUM(AU44,AU46)</f>
        <v>2529</v>
      </c>
      <c r="AV48" s="29" t="n">
        <f aca="false">SUM(AV44,AV46)</f>
        <v>2522</v>
      </c>
      <c r="AW48" s="29" t="n">
        <f aca="false">SUM(AW44,AW46)</f>
        <v>2521</v>
      </c>
      <c r="AX48" s="29" t="n">
        <f aca="false">SUM(AX44,AX46)</f>
        <v>2522</v>
      </c>
      <c r="AY48" s="29" t="n">
        <f aca="false">SUM(AY44,AY46)</f>
        <v>2526</v>
      </c>
      <c r="AZ48" s="29" t="n">
        <f aca="false">SUM(AZ44,AZ46)</f>
        <v>2521</v>
      </c>
      <c r="BA48" s="29" t="n">
        <f aca="false">SUM(BA44,BA46)</f>
        <v>2512</v>
      </c>
      <c r="BB48" s="29" t="n">
        <f aca="false">SUM(BB44,BB46)</f>
        <v>2505</v>
      </c>
      <c r="BC48" s="29" t="n">
        <f aca="false">SUM(BC44,BC46)</f>
        <v>2511</v>
      </c>
      <c r="BD48" s="29" t="n">
        <f aca="false">SUM(BD44,BD46)</f>
        <v>2505</v>
      </c>
      <c r="BE48" s="29" t="n">
        <f aca="false">SUM(BE44,BE46)</f>
        <v>2509</v>
      </c>
      <c r="BF48" s="29" t="n">
        <f aca="false">SUM(BF44,BF46)</f>
        <v>2505</v>
      </c>
      <c r="BG48" s="29" t="n">
        <f aca="false">SUM(BG44,BG46)</f>
        <v>2493</v>
      </c>
      <c r="BH48" s="29" t="n">
        <f aca="false">SUM(BH44,BH46)</f>
        <v>2487</v>
      </c>
      <c r="BI48" s="29" t="n">
        <f aca="false">SUM(BI44,BI46)</f>
        <v>2493</v>
      </c>
      <c r="BJ48" s="29" t="n">
        <f aca="false">SUM(BJ44,BJ46)</f>
        <v>2487</v>
      </c>
      <c r="BK48" s="29" t="n">
        <f aca="false">SUM(BK44,BK46)</f>
        <v>2489</v>
      </c>
      <c r="BL48" s="29" t="n">
        <f aca="false">SUM(BL44,BL46)</f>
        <v>2482</v>
      </c>
      <c r="BM48" s="29" t="n">
        <f aca="false">SUM(BM44,BM46)</f>
        <v>2463</v>
      </c>
      <c r="BN48" s="29" t="n">
        <f aca="false">SUM(BN44,BN46)</f>
        <v>2467</v>
      </c>
      <c r="BO48" s="29" t="n">
        <f aca="false">SUM(BO44,BO46)</f>
        <v>2462</v>
      </c>
      <c r="BP48" s="29" t="n">
        <f aca="false">SUM(BP44,BP46)</f>
        <v>2468</v>
      </c>
      <c r="BQ48" s="29" t="n">
        <f aca="false">SUM(BQ44,BQ46)</f>
        <v>2470</v>
      </c>
      <c r="BR48" s="29" t="n">
        <f aca="false">SUM(BR44,BR46)</f>
        <v>2469</v>
      </c>
      <c r="BS48" s="29" t="n">
        <f aca="false">SUM(BS44,BS46)</f>
        <v>2472</v>
      </c>
      <c r="BT48" s="29" t="n">
        <f aca="false">SUM(BT44,BT46)</f>
        <v>2469</v>
      </c>
      <c r="BU48" s="29" t="n">
        <f aca="false">SUM(BU44,BU46)</f>
        <v>2466</v>
      </c>
      <c r="BV48" s="29" t="n">
        <f aca="false">SUM(BV44,BV46)</f>
        <v>2460</v>
      </c>
      <c r="BW48" s="29" t="n">
        <f aca="false">SUM(BW44,BW46)</f>
        <v>2461</v>
      </c>
      <c r="BX48" s="29" t="n">
        <f aca="false">SUM(BX44,BX46)</f>
        <v>2461</v>
      </c>
      <c r="BY48" s="29" t="n">
        <f aca="false">SUM(BY44,BY46)</f>
        <v>2463</v>
      </c>
      <c r="BZ48" s="29" t="n">
        <f aca="false">SUM(BZ44,BZ46)</f>
        <v>2461</v>
      </c>
      <c r="CA48" s="29" t="n">
        <f aca="false">SUM(CA44,CA46)</f>
        <v>2445</v>
      </c>
      <c r="CB48" s="29" t="n">
        <f aca="false">SUM(CB44,CB46)</f>
        <v>2447</v>
      </c>
      <c r="CC48" s="29" t="n">
        <f aca="false">SUM(CC44,CC46)</f>
        <v>2441</v>
      </c>
      <c r="CD48" s="29" t="n">
        <f aca="false">SUM(CD44,CD46)</f>
        <v>2438</v>
      </c>
      <c r="CE48" s="29" t="n">
        <f aca="false">SUM(CE44,CE46)</f>
        <v>2429</v>
      </c>
      <c r="CF48" s="29" t="n">
        <f aca="false">SUM(CF44,CF46)</f>
        <v>2429</v>
      </c>
      <c r="CG48" s="29" t="n">
        <f aca="false">SUM(CG44,CG46)</f>
        <v>2422</v>
      </c>
      <c r="CH48" s="29" t="n">
        <f aca="false">SUM(CH44,CH46)</f>
        <v>2414</v>
      </c>
      <c r="CI48" s="29" t="n">
        <f aca="false">SUM(CI44,CI46)</f>
        <v>2406</v>
      </c>
      <c r="CJ48" s="29" t="n">
        <f aca="false">SUM(CJ44,CJ46)</f>
        <v>2404</v>
      </c>
      <c r="CK48" s="29" t="n">
        <f aca="false">SUM(CK44,CK46)</f>
        <v>2406</v>
      </c>
      <c r="CL48" s="29" t="n">
        <f aca="false">SUM(CL44,CL46)</f>
        <v>2409</v>
      </c>
      <c r="CM48" s="29" t="n">
        <f aca="false">SUM(CM44,CM46)</f>
        <v>2404</v>
      </c>
      <c r="CN48" s="29" t="n">
        <f aca="false">SUM(CN44,CN46)</f>
        <v>2402</v>
      </c>
      <c r="CO48" s="55" t="n">
        <f aca="false">SUM(CO44,CO46)</f>
        <v>2399</v>
      </c>
      <c r="CP48" s="56" t="n">
        <f aca="false">SUM(CP44,CP46)</f>
        <v>2396</v>
      </c>
      <c r="CQ48" s="55" t="n">
        <f aca="false">SUM(CQ44,CQ46)</f>
        <v>2</v>
      </c>
      <c r="CR48" s="33" t="n">
        <f aca="false">CP48+CQ48</f>
        <v>2398</v>
      </c>
      <c r="CS48" s="56" t="n">
        <f aca="false">SUM(CS44,CS46)</f>
        <v>2398</v>
      </c>
      <c r="CT48" s="55" t="n">
        <f aca="false">SUM(CT44,CT46)</f>
        <v>3</v>
      </c>
      <c r="CU48" s="33" t="n">
        <f aca="false">CS48+CT48</f>
        <v>2401</v>
      </c>
      <c r="CV48" s="56" t="n">
        <f aca="false">SUM(CV44,CV46)</f>
        <v>2399</v>
      </c>
      <c r="CW48" s="55" t="n">
        <f aca="false">SUM(CW44,CW46)</f>
        <v>3</v>
      </c>
      <c r="CX48" s="33" t="n">
        <f aca="false">CV48+CW48</f>
        <v>2402</v>
      </c>
      <c r="CY48" s="56" t="n">
        <f aca="false">SUM(CY44,CY46)</f>
        <v>2395</v>
      </c>
      <c r="CZ48" s="55" t="n">
        <f aca="false">SUM(CZ44,CZ46)</f>
        <v>3</v>
      </c>
      <c r="DA48" s="34" t="n">
        <f aca="false">CY48+CZ48</f>
        <v>2398</v>
      </c>
      <c r="DB48" s="35" t="n">
        <f aca="false">DB44+DB46</f>
        <v>2397</v>
      </c>
      <c r="DC48" s="30" t="n">
        <f aca="false">DC44+DC46</f>
        <v>3</v>
      </c>
      <c r="DE48" s="33" t="n">
        <f aca="false">DB48+DC48</f>
        <v>2400</v>
      </c>
      <c r="DF48" s="35" t="n">
        <f aca="false">DF44+DF46</f>
        <v>2393</v>
      </c>
      <c r="DG48" s="30" t="n">
        <f aca="false">DG44+DG46</f>
        <v>3</v>
      </c>
      <c r="DI48" s="33" t="n">
        <f aca="false">DF48+DG48</f>
        <v>2396</v>
      </c>
      <c r="DJ48" s="35" t="n">
        <f aca="false">DJ44+DJ46</f>
        <v>2394</v>
      </c>
      <c r="DK48" s="30" t="n">
        <f aca="false">DK44+DK46</f>
        <v>3</v>
      </c>
      <c r="DM48" s="33" t="n">
        <f aca="false">DJ48+DK48</f>
        <v>2397</v>
      </c>
      <c r="DN48" s="35" t="n">
        <f aca="false">DN44+DN46</f>
        <v>2386</v>
      </c>
      <c r="DO48" s="30" t="n">
        <f aca="false">DO44+DO46</f>
        <v>4</v>
      </c>
      <c r="DQ48" s="33" t="n">
        <f aca="false">DN48+DO48</f>
        <v>2390</v>
      </c>
      <c r="DR48" s="35" t="n">
        <f aca="false">DR44+DR46</f>
        <v>2385</v>
      </c>
      <c r="DS48" s="30" t="n">
        <f aca="false">DS44+DS46</f>
        <v>4</v>
      </c>
      <c r="DU48" s="33" t="n">
        <f aca="false">DR48+DS48</f>
        <v>2389</v>
      </c>
      <c r="DV48" s="35" t="n">
        <f aca="false">DV44+DV46</f>
        <v>2387</v>
      </c>
      <c r="DW48" s="30" t="n">
        <f aca="false">DW44+DW46</f>
        <v>4</v>
      </c>
      <c r="DY48" s="33" t="n">
        <f aca="false">DV48+DW48</f>
        <v>2391</v>
      </c>
      <c r="DZ48" s="35" t="n">
        <f aca="false">DZ44+DZ46</f>
        <v>2383</v>
      </c>
      <c r="EA48" s="30" t="n">
        <f aca="false">EA44+EA46</f>
        <v>4</v>
      </c>
      <c r="EC48" s="33" t="n">
        <f aca="false">DZ48+EA48</f>
        <v>2387</v>
      </c>
      <c r="ED48" s="35" t="n">
        <f aca="false">ED44+ED46</f>
        <v>2387</v>
      </c>
      <c r="EE48" s="30" t="n">
        <f aca="false">EE44+EE46</f>
        <v>4</v>
      </c>
      <c r="EG48" s="33" t="n">
        <f aca="false">ED48+EE48</f>
        <v>2391</v>
      </c>
      <c r="EH48" s="35" t="n">
        <f aca="false">EH44+EH46</f>
        <v>2380</v>
      </c>
      <c r="EI48" s="30" t="n">
        <f aca="false">EI44+EI46</f>
        <v>4</v>
      </c>
      <c r="EK48" s="33" t="n">
        <f aca="false">EH48+EI48</f>
        <v>2384</v>
      </c>
      <c r="EL48" s="35" t="n">
        <f aca="false">EL44+EL46</f>
        <v>2369</v>
      </c>
      <c r="EM48" s="30" t="n">
        <f aca="false">EM44+EM46</f>
        <v>4</v>
      </c>
      <c r="EO48" s="33" t="n">
        <f aca="false">EL48+EM48</f>
        <v>2373</v>
      </c>
      <c r="EP48" s="35" t="n">
        <f aca="false">EP44+EP46</f>
        <v>2366</v>
      </c>
      <c r="EQ48" s="30" t="n">
        <f aca="false">EQ44+EQ46</f>
        <v>4</v>
      </c>
      <c r="ES48" s="33" t="n">
        <f aca="false">EP48+EQ48</f>
        <v>2370</v>
      </c>
      <c r="ET48" s="35" t="n">
        <f aca="false">ET44+ET46</f>
        <v>2361</v>
      </c>
      <c r="EU48" s="30" t="n">
        <f aca="false">EU44+EU46</f>
        <v>4</v>
      </c>
      <c r="EW48" s="33" t="n">
        <f aca="false">ET48+EU48</f>
        <v>2365</v>
      </c>
      <c r="EX48" s="35" t="n">
        <f aca="false">EX44+EX46</f>
        <v>2357</v>
      </c>
      <c r="EY48" s="30" t="n">
        <f aca="false">EY44+EY46</f>
        <v>4</v>
      </c>
      <c r="FA48" s="33" t="n">
        <f aca="false">EX48+EY48</f>
        <v>2361</v>
      </c>
      <c r="FB48" s="35" t="n">
        <f aca="false">FB44+FB46</f>
        <v>2348</v>
      </c>
      <c r="FC48" s="30" t="n">
        <f aca="false">FC44+FC46</f>
        <v>4</v>
      </c>
      <c r="FE48" s="33" t="n">
        <f aca="false">FB48+FC48</f>
        <v>2352</v>
      </c>
      <c r="FF48" s="35" t="n">
        <f aca="false">FF44+FF46</f>
        <v>2347</v>
      </c>
      <c r="FG48" s="30" t="n">
        <f aca="false">FG44+FG46</f>
        <v>4</v>
      </c>
      <c r="FI48" s="33" t="n">
        <f aca="false">FF48+FG48</f>
        <v>2351</v>
      </c>
      <c r="FJ48" s="35" t="n">
        <f aca="false">FJ44+FJ46</f>
        <v>2329</v>
      </c>
      <c r="FK48" s="30" t="n">
        <f aca="false">FK44+FK46</f>
        <v>4</v>
      </c>
      <c r="FM48" s="33" t="n">
        <f aca="false">FJ48+FK48</f>
        <v>2333</v>
      </c>
      <c r="FN48" s="35" t="n">
        <f aca="false">FN44+FN46</f>
        <v>2336</v>
      </c>
      <c r="FO48" s="30" t="n">
        <f aca="false">FO44+FO46</f>
        <v>4</v>
      </c>
      <c r="FQ48" s="33" t="n">
        <f aca="false">FN48+FO48</f>
        <v>2340</v>
      </c>
      <c r="FR48" s="35" t="n">
        <f aca="false">FR44+FR46</f>
        <v>2327</v>
      </c>
      <c r="FS48" s="30" t="n">
        <f aca="false">FS44+FS46</f>
        <v>4</v>
      </c>
      <c r="FU48" s="33" t="n">
        <f aca="false">FR48+FS48</f>
        <v>2331</v>
      </c>
      <c r="FV48" s="35" t="n">
        <f aca="false">FV44+FV46</f>
        <v>2328</v>
      </c>
      <c r="FW48" s="30" t="n">
        <f aca="false">FW44+FW46</f>
        <v>4</v>
      </c>
      <c r="FY48" s="33" t="n">
        <f aca="false">FV48+FW48</f>
        <v>2332</v>
      </c>
      <c r="FZ48" s="35" t="n">
        <f aca="false">FZ44+FZ46</f>
        <v>2325</v>
      </c>
      <c r="GA48" s="30" t="n">
        <f aca="false">GA44+GA46</f>
        <v>4</v>
      </c>
      <c r="GC48" s="33" t="n">
        <f aca="false">FZ48+GA48</f>
        <v>2329</v>
      </c>
      <c r="GD48" s="35" t="n">
        <f aca="false">GD44+GD46</f>
        <v>2323</v>
      </c>
      <c r="GE48" s="30" t="n">
        <f aca="false">GE44+GE46</f>
        <v>4</v>
      </c>
      <c r="GG48" s="33" t="n">
        <f aca="false">GD48+GE48</f>
        <v>2327</v>
      </c>
      <c r="GH48" s="35" t="n">
        <f aca="false">GH44+GH46</f>
        <v>2305</v>
      </c>
      <c r="GI48" s="30" t="n">
        <f aca="false">GI44+GI46</f>
        <v>4</v>
      </c>
      <c r="GK48" s="33" t="n">
        <f aca="false">GH48+GI48</f>
        <v>2309</v>
      </c>
      <c r="GL48" s="35" t="n">
        <f aca="false">GL44+GL46</f>
        <v>2303</v>
      </c>
      <c r="GM48" s="30" t="n">
        <f aca="false">GM44+GM46</f>
        <v>4</v>
      </c>
      <c r="GO48" s="33" t="n">
        <f aca="false">GL48+GM48</f>
        <v>2307</v>
      </c>
      <c r="GP48" s="35" t="n">
        <f aca="false">GP44+GP46</f>
        <v>2292</v>
      </c>
      <c r="GQ48" s="30" t="n">
        <f aca="false">GQ44+GQ46</f>
        <v>4</v>
      </c>
      <c r="GS48" s="33" t="n">
        <f aca="false">GP48+GQ48</f>
        <v>2296</v>
      </c>
      <c r="GT48" s="35" t="n">
        <f aca="false">GT44+GT46</f>
        <v>2292</v>
      </c>
      <c r="GU48" s="30" t="n">
        <f aca="false">GU44+GU46</f>
        <v>4</v>
      </c>
      <c r="GW48" s="33" t="n">
        <f aca="false">GT48+GU48</f>
        <v>2296</v>
      </c>
      <c r="GX48" s="35" t="n">
        <f aca="false">GX44+GX46</f>
        <v>2287</v>
      </c>
      <c r="GY48" s="30" t="n">
        <f aca="false">GY44+GY46</f>
        <v>4</v>
      </c>
      <c r="HA48" s="33" t="n">
        <f aca="false">GX48+GY48</f>
        <v>2291</v>
      </c>
      <c r="HB48" s="35" t="n">
        <f aca="false">HB44+HB46</f>
        <v>2286</v>
      </c>
      <c r="HC48" s="30" t="n">
        <f aca="false">HC44+HC46</f>
        <v>4</v>
      </c>
      <c r="HE48" s="33" t="n">
        <f aca="false">HB48+HC48</f>
        <v>2290</v>
      </c>
      <c r="HF48" s="35" t="n">
        <f aca="false">HF44+HF46</f>
        <v>2277</v>
      </c>
      <c r="HG48" s="30" t="n">
        <f aca="false">HG44+HG46</f>
        <v>4</v>
      </c>
      <c r="HI48" s="33" t="n">
        <f aca="false">HF48+HG48</f>
        <v>2281</v>
      </c>
      <c r="HJ48" s="35" t="n">
        <f aca="false">HJ44+HJ46</f>
        <v>2268</v>
      </c>
      <c r="HK48" s="30" t="n">
        <f aca="false">HK44+HK46</f>
        <v>4</v>
      </c>
      <c r="HM48" s="33" t="n">
        <f aca="false">HJ48+HK48</f>
        <v>2272</v>
      </c>
      <c r="HN48" s="35" t="n">
        <f aca="false">HN44+HN46</f>
        <v>2267</v>
      </c>
      <c r="HO48" s="30" t="n">
        <f aca="false">HO44+HO46</f>
        <v>4</v>
      </c>
      <c r="HQ48" s="33" t="n">
        <f aca="false">HN48+HO48</f>
        <v>2271</v>
      </c>
      <c r="HR48" s="35" t="n">
        <f aca="false">HR44+HR46</f>
        <v>2268</v>
      </c>
      <c r="HS48" s="30" t="n">
        <f aca="false">HS44+HS46</f>
        <v>4</v>
      </c>
      <c r="HU48" s="33" t="n">
        <f aca="false">HR48+HS48</f>
        <v>2272</v>
      </c>
      <c r="HV48" s="35" t="n">
        <f aca="false">HV44+HV46</f>
        <v>2265</v>
      </c>
      <c r="HW48" s="30" t="n">
        <f aca="false">HW44+HW46</f>
        <v>4</v>
      </c>
      <c r="HY48" s="33" t="n">
        <f aca="false">HV48+HW48</f>
        <v>2269</v>
      </c>
      <c r="HZ48" s="35" t="n">
        <f aca="false">HZ44+HZ46</f>
        <v>2257</v>
      </c>
      <c r="IA48" s="30" t="n">
        <f aca="false">IA44+IA46</f>
        <v>4</v>
      </c>
      <c r="IC48" s="33" t="n">
        <f aca="false">HZ48+IA48</f>
        <v>2261</v>
      </c>
      <c r="ID48" s="35" t="n">
        <f aca="false">ID44+ID46</f>
        <v>2269</v>
      </c>
      <c r="IE48" s="30" t="n">
        <f aca="false">IE44+IE46</f>
        <v>4</v>
      </c>
      <c r="IG48" s="33" t="n">
        <f aca="false">ID48+IE48</f>
        <v>2273</v>
      </c>
      <c r="IH48" s="35" t="n">
        <f aca="false">IH44+IH46</f>
        <v>2265</v>
      </c>
      <c r="II48" s="30" t="n">
        <f aca="false">II44+II46</f>
        <v>4</v>
      </c>
      <c r="IK48" s="33" t="n">
        <f aca="false">IH48+II48</f>
        <v>2269</v>
      </c>
      <c r="IL48" s="35" t="n">
        <f aca="false">IL44+IL46</f>
        <v>2252</v>
      </c>
      <c r="IM48" s="30" t="n">
        <f aca="false">IM44+IM46</f>
        <v>4</v>
      </c>
      <c r="IO48" s="33" t="n">
        <f aca="false">IL48+IM48</f>
        <v>2256</v>
      </c>
      <c r="IP48" s="35" t="n">
        <f aca="false">IP44+IP46</f>
        <v>2251</v>
      </c>
      <c r="IQ48" s="30" t="n">
        <f aca="false">IQ44+IQ46</f>
        <v>4</v>
      </c>
      <c r="IS48" s="33" t="n">
        <f aca="false">IP48+IQ48</f>
        <v>2255</v>
      </c>
      <c r="IT48" s="2"/>
      <c r="IU48" s="2"/>
      <c r="IV48" s="2"/>
    </row>
    <row r="49" s="36" customFormat="true" ht="13" hidden="false" customHeight="false" outlineLevel="0" collapsed="false">
      <c r="A49" s="19"/>
      <c r="B49" s="19"/>
      <c r="C49" s="37" t="s">
        <v>157</v>
      </c>
      <c r="D49" s="38" t="n">
        <f aca="false">SUBTOTAL(9,D43:D48)</f>
        <v>0</v>
      </c>
      <c r="E49" s="38" t="n">
        <f aca="false">SUM(E45,E47)</f>
        <v>779</v>
      </c>
      <c r="F49" s="38" t="n">
        <f aca="false">SUM(F45,F47)</f>
        <v>777</v>
      </c>
      <c r="G49" s="38" t="n">
        <f aca="false">SUM(G45,G47)</f>
        <v>786</v>
      </c>
      <c r="H49" s="38" t="n">
        <f aca="false">SUM(H45,H47)</f>
        <v>784</v>
      </c>
      <c r="I49" s="38" t="n">
        <f aca="false">SUM(I45,I47)</f>
        <v>787</v>
      </c>
      <c r="J49" s="38" t="n">
        <f aca="false">SUM(J45,J47)</f>
        <v>787</v>
      </c>
      <c r="K49" s="38" t="n">
        <f aca="false">SUM(K45,K47)</f>
        <v>786</v>
      </c>
      <c r="L49" s="38" t="n">
        <f aca="false">SUM(L45,L47)</f>
        <v>790</v>
      </c>
      <c r="M49" s="38" t="n">
        <f aca="false">SUM(M45,M47)</f>
        <v>791</v>
      </c>
      <c r="N49" s="38" t="n">
        <f aca="false">SUM(N45,N47)</f>
        <v>797</v>
      </c>
      <c r="O49" s="38" t="n">
        <f aca="false">SUM(O45,O47)</f>
        <v>800</v>
      </c>
      <c r="P49" s="38" t="n">
        <f aca="false">SUM(P45,P47)</f>
        <v>801</v>
      </c>
      <c r="Q49" s="38" t="n">
        <f aca="false">SUM(Q45,Q47)</f>
        <v>797</v>
      </c>
      <c r="R49" s="38" t="n">
        <f aca="false">SUM(R45,R47)</f>
        <v>799</v>
      </c>
      <c r="S49" s="38" t="n">
        <f aca="false">SUM(S45,S47)</f>
        <v>800</v>
      </c>
      <c r="T49" s="38" t="n">
        <f aca="false">SUM(T45,T47)</f>
        <v>800</v>
      </c>
      <c r="U49" s="38" t="n">
        <f aca="false">SUM(U45,U47)</f>
        <v>798</v>
      </c>
      <c r="V49" s="38" t="n">
        <f aca="false">SUM(V45,V47)</f>
        <v>801</v>
      </c>
      <c r="W49" s="38" t="n">
        <f aca="false">SUM(W45,W47)</f>
        <v>799</v>
      </c>
      <c r="X49" s="38" t="n">
        <f aca="false">SUM(X45,X47)</f>
        <v>796</v>
      </c>
      <c r="Y49" s="38" t="n">
        <f aca="false">SUM(Y45,Y47)</f>
        <v>792</v>
      </c>
      <c r="Z49" s="38" t="n">
        <f aca="false">SUM(Z45,Z47)</f>
        <v>788</v>
      </c>
      <c r="AA49" s="38" t="n">
        <f aca="false">SUM(AA45,AA47)</f>
        <v>787</v>
      </c>
      <c r="AB49" s="38" t="n">
        <f aca="false">SUM(AB45,AB47)</f>
        <v>792</v>
      </c>
      <c r="AC49" s="38" t="n">
        <f aca="false">SUM(AC45,AC47)</f>
        <v>793</v>
      </c>
      <c r="AD49" s="38" t="n">
        <f aca="false">SUM(AD45,AD47)</f>
        <v>791</v>
      </c>
      <c r="AE49" s="38" t="n">
        <f aca="false">SUM(AE45,AE47)</f>
        <v>790</v>
      </c>
      <c r="AF49" s="38" t="n">
        <f aca="false">SUM(AF45,AF47)</f>
        <v>794</v>
      </c>
      <c r="AG49" s="38" t="n">
        <f aca="false">SUM(AG45,AG47)</f>
        <v>791</v>
      </c>
      <c r="AH49" s="38" t="n">
        <f aca="false">SUM(AH45,AH47)</f>
        <v>780</v>
      </c>
      <c r="AI49" s="38" t="n">
        <f aca="false">SUM(AI45,AI47)</f>
        <v>778</v>
      </c>
      <c r="AJ49" s="38" t="n">
        <f aca="false">SUM(AJ45,AJ47)</f>
        <v>778</v>
      </c>
      <c r="AK49" s="38" t="n">
        <f aca="false">SUM(AK45,AK47)</f>
        <v>779</v>
      </c>
      <c r="AL49" s="38" t="n">
        <f aca="false">SUM(AL45,AL47)</f>
        <v>778</v>
      </c>
      <c r="AM49" s="38" t="n">
        <f aca="false">SUM(AM45,AM47)</f>
        <v>778</v>
      </c>
      <c r="AN49" s="38" t="n">
        <f aca="false">SUM(AN45,AN47)</f>
        <v>777</v>
      </c>
      <c r="AO49" s="38" t="n">
        <f aca="false">SUM(AO45,AO47)</f>
        <v>779</v>
      </c>
      <c r="AP49" s="38" t="n">
        <f aca="false">SUM(AP45,AP47)</f>
        <v>778</v>
      </c>
      <c r="AQ49" s="38" t="n">
        <f aca="false">SUM(AQ45,AQ47)</f>
        <v>780</v>
      </c>
      <c r="AR49" s="38" t="n">
        <f aca="false">SUM(AR45,AR47)</f>
        <v>779</v>
      </c>
      <c r="AS49" s="38" t="n">
        <f aca="false">SUM(AS45,AS47)</f>
        <v>777</v>
      </c>
      <c r="AT49" s="38" t="n">
        <f aca="false">SUM(AT45,AT47)</f>
        <v>775</v>
      </c>
      <c r="AU49" s="38" t="n">
        <f aca="false">SUM(AU45,AU47)</f>
        <v>774</v>
      </c>
      <c r="AV49" s="38" t="n">
        <f aca="false">SUM(AV45,AV47)</f>
        <v>778</v>
      </c>
      <c r="AW49" s="38" t="n">
        <f aca="false">SUM(AW45,AW47)</f>
        <v>777</v>
      </c>
      <c r="AX49" s="38" t="n">
        <f aca="false">SUM(AX45,AX47)</f>
        <v>774</v>
      </c>
      <c r="AY49" s="38" t="n">
        <f aca="false">SUM(AY45,AY47)</f>
        <v>777</v>
      </c>
      <c r="AZ49" s="38" t="n">
        <f aca="false">SUM(AZ45,AZ47)</f>
        <v>775</v>
      </c>
      <c r="BA49" s="38" t="n">
        <f aca="false">SUM(BA45,BA47)</f>
        <v>775</v>
      </c>
      <c r="BB49" s="38" t="n">
        <f aca="false">SUM(BB45,BB47)</f>
        <v>774</v>
      </c>
      <c r="BC49" s="38" t="n">
        <f aca="false">SUM(BC45,BC47)</f>
        <v>772</v>
      </c>
      <c r="BD49" s="38" t="n">
        <f aca="false">SUM(BD45,BD47)</f>
        <v>770</v>
      </c>
      <c r="BE49" s="38" t="n">
        <f aca="false">SUM(BE45,BE47)</f>
        <v>773</v>
      </c>
      <c r="BF49" s="38" t="n">
        <f aca="false">SUM(BF45,BF47)</f>
        <v>772</v>
      </c>
      <c r="BG49" s="38" t="n">
        <f aca="false">SUM(BG45,BG47)</f>
        <v>770</v>
      </c>
      <c r="BH49" s="38" t="n">
        <f aca="false">SUM(BH45,BH47)</f>
        <v>768</v>
      </c>
      <c r="BI49" s="38" t="n">
        <f aca="false">SUM(BI45,BI47)</f>
        <v>765</v>
      </c>
      <c r="BJ49" s="38" t="n">
        <f aca="false">SUM(BJ45,BJ47)</f>
        <v>760</v>
      </c>
      <c r="BK49" s="38" t="n">
        <f aca="false">SUM(BK45,BK47)</f>
        <v>761</v>
      </c>
      <c r="BL49" s="38" t="n">
        <f aca="false">SUM(BL45,BL47)</f>
        <v>759</v>
      </c>
      <c r="BM49" s="38" t="n">
        <f aca="false">SUM(BM45,BM47)</f>
        <v>749</v>
      </c>
      <c r="BN49" s="38" t="n">
        <f aca="false">SUM(BN45,BN47)</f>
        <v>747</v>
      </c>
      <c r="BO49" s="38" t="n">
        <f aca="false">SUM(BO45,BO47)</f>
        <v>747</v>
      </c>
      <c r="BP49" s="38" t="n">
        <f aca="false">SUM(BP45,BP47)</f>
        <v>751</v>
      </c>
      <c r="BQ49" s="38" t="n">
        <f aca="false">SUM(BQ45,BQ47)</f>
        <v>752</v>
      </c>
      <c r="BR49" s="38" t="n">
        <f aca="false">SUM(BR45,BR47)</f>
        <v>749</v>
      </c>
      <c r="BS49" s="38" t="n">
        <f aca="false">SUM(BS45,BS47)</f>
        <v>750</v>
      </c>
      <c r="BT49" s="38" t="n">
        <f aca="false">SUM(BT45,BT47)</f>
        <v>749</v>
      </c>
      <c r="BU49" s="38" t="n">
        <f aca="false">SUM(BU45,BU47)</f>
        <v>748</v>
      </c>
      <c r="BV49" s="38" t="n">
        <f aca="false">SUM(BV45,BV47)</f>
        <v>748</v>
      </c>
      <c r="BW49" s="38" t="n">
        <f aca="false">SUM(BW45,BW47)</f>
        <v>747</v>
      </c>
      <c r="BX49" s="38" t="n">
        <f aca="false">SUM(BX45,BX47)</f>
        <v>744</v>
      </c>
      <c r="BY49" s="38" t="n">
        <f aca="false">SUM(BY45,BY47)</f>
        <v>745</v>
      </c>
      <c r="BZ49" s="38" t="n">
        <f aca="false">SUM(BZ45,BZ47)</f>
        <v>745</v>
      </c>
      <c r="CA49" s="38" t="n">
        <f aca="false">SUM(CA45,CA47)</f>
        <v>742</v>
      </c>
      <c r="CB49" s="38" t="n">
        <f aca="false">SUM(CB45,CB47)</f>
        <v>743</v>
      </c>
      <c r="CC49" s="38" t="n">
        <f aca="false">SUM(CC45,CC47)</f>
        <v>746</v>
      </c>
      <c r="CD49" s="38" t="n">
        <f aca="false">SUM(CD45,CD47)</f>
        <v>747</v>
      </c>
      <c r="CE49" s="38" t="n">
        <f aca="false">SUM(CE45,CE47)</f>
        <v>745</v>
      </c>
      <c r="CF49" s="38" t="n">
        <f aca="false">SUM(CF45,CF47)</f>
        <v>744</v>
      </c>
      <c r="CG49" s="38" t="n">
        <f aca="false">SUM(CG45,CG47)</f>
        <v>744</v>
      </c>
      <c r="CH49" s="38" t="n">
        <f aca="false">SUM(CH45,CH47)</f>
        <v>742</v>
      </c>
      <c r="CI49" s="38" t="n">
        <f aca="false">SUM(CI45,CI47)</f>
        <v>750</v>
      </c>
      <c r="CJ49" s="38" t="n">
        <f aca="false">SUM(CJ45,CJ47)</f>
        <v>746</v>
      </c>
      <c r="CK49" s="38" t="n">
        <f aca="false">SUM(CK45,CK47)</f>
        <v>747</v>
      </c>
      <c r="CL49" s="38" t="n">
        <f aca="false">SUM(CL45,CL47)</f>
        <v>744</v>
      </c>
      <c r="CM49" s="38" t="n">
        <f aca="false">SUM(CM45,CM47)</f>
        <v>740</v>
      </c>
      <c r="CN49" s="38" t="n">
        <f aca="false">SUM(CN45,CN47)</f>
        <v>740</v>
      </c>
      <c r="CO49" s="51" t="n">
        <f aca="false">SUM(CO45,CO47)</f>
        <v>740</v>
      </c>
      <c r="CP49" s="52" t="n">
        <v>742</v>
      </c>
      <c r="CQ49" s="51" t="n">
        <f aca="false">SUM(CQ45,CQ47)</f>
        <v>0</v>
      </c>
      <c r="CR49" s="42" t="n">
        <f aca="false">CP49+CQ49</f>
        <v>742</v>
      </c>
      <c r="CS49" s="52" t="n">
        <f aca="false">CS45+CS47</f>
        <v>744</v>
      </c>
      <c r="CT49" s="51" t="n">
        <f aca="false">SUM(CT45,CT47)</f>
        <v>0</v>
      </c>
      <c r="CU49" s="42" t="n">
        <f aca="false">CS49+CT49</f>
        <v>744</v>
      </c>
      <c r="CV49" s="52" t="n">
        <f aca="false">CV45+CV47</f>
        <v>742</v>
      </c>
      <c r="CW49" s="51" t="n">
        <f aca="false">SUM(CW45,CW47)</f>
        <v>0</v>
      </c>
      <c r="CX49" s="42" t="n">
        <f aca="false">CV49+CW49</f>
        <v>742</v>
      </c>
      <c r="CY49" s="52" t="n">
        <f aca="false">CY45+CY47</f>
        <v>750</v>
      </c>
      <c r="CZ49" s="51" t="n">
        <f aca="false">SUM(CZ45,CZ47)</f>
        <v>0</v>
      </c>
      <c r="DA49" s="43" t="n">
        <f aca="false">CY49+CZ49</f>
        <v>750</v>
      </c>
      <c r="DB49" s="53" t="n">
        <f aca="false">DB45+DB47</f>
        <v>753</v>
      </c>
      <c r="DC49" s="38" t="n">
        <f aca="false">DC45+DC47</f>
        <v>0</v>
      </c>
      <c r="DE49" s="63" t="n">
        <f aca="false">DB49+DC49</f>
        <v>753</v>
      </c>
      <c r="DF49" s="53" t="n">
        <f aca="false">DF45+DF47</f>
        <v>757</v>
      </c>
      <c r="DG49" s="38" t="n">
        <f aca="false">DG45+DG47</f>
        <v>0</v>
      </c>
      <c r="DI49" s="63" t="n">
        <f aca="false">DF49+DG49</f>
        <v>757</v>
      </c>
      <c r="DJ49" s="53" t="n">
        <f aca="false">DJ45+DJ47</f>
        <v>759</v>
      </c>
      <c r="DK49" s="38" t="n">
        <f aca="false">DK45+DK47</f>
        <v>0</v>
      </c>
      <c r="DM49" s="63" t="n">
        <f aca="false">DJ49+DK49</f>
        <v>759</v>
      </c>
      <c r="DN49" s="53" t="n">
        <f aca="false">DN45+DN47</f>
        <v>756</v>
      </c>
      <c r="DO49" s="38" t="n">
        <f aca="false">DO45+DO47</f>
        <v>0</v>
      </c>
      <c r="DQ49" s="63" t="n">
        <f aca="false">DN49+DO49</f>
        <v>756</v>
      </c>
      <c r="DR49" s="53" t="n">
        <f aca="false">DR45+DR47</f>
        <v>754</v>
      </c>
      <c r="DS49" s="38" t="n">
        <f aca="false">DS45+DS47</f>
        <v>0</v>
      </c>
      <c r="DU49" s="63" t="n">
        <f aca="false">DR49+DS49</f>
        <v>754</v>
      </c>
      <c r="DV49" s="53" t="n">
        <f aca="false">DV45+DV47</f>
        <v>754</v>
      </c>
      <c r="DW49" s="38" t="n">
        <f aca="false">DW45+DW47</f>
        <v>0</v>
      </c>
      <c r="DY49" s="63" t="n">
        <f aca="false">DV49+DW49</f>
        <v>754</v>
      </c>
      <c r="DZ49" s="53" t="n">
        <f aca="false">DZ45+DZ47</f>
        <v>754</v>
      </c>
      <c r="EA49" s="38" t="n">
        <f aca="false">EA45+EA47</f>
        <v>0</v>
      </c>
      <c r="EC49" s="63" t="n">
        <f aca="false">DZ49+EA49</f>
        <v>754</v>
      </c>
      <c r="ED49" s="53" t="n">
        <f aca="false">ED45+ED47</f>
        <v>752</v>
      </c>
      <c r="EE49" s="38" t="n">
        <f aca="false">EE45+EE47</f>
        <v>0</v>
      </c>
      <c r="EG49" s="63" t="n">
        <f aca="false">ED49+EE49</f>
        <v>752</v>
      </c>
      <c r="EH49" s="53" t="n">
        <f aca="false">EH45+EH47</f>
        <v>755</v>
      </c>
      <c r="EI49" s="38" t="n">
        <f aca="false">EI45+EI47</f>
        <v>0</v>
      </c>
      <c r="EK49" s="63" t="n">
        <f aca="false">EH49+EI49</f>
        <v>755</v>
      </c>
      <c r="EL49" s="53" t="n">
        <f aca="false">EL45+EL47</f>
        <v>756</v>
      </c>
      <c r="EM49" s="38" t="n">
        <f aca="false">EM45+EM47</f>
        <v>0</v>
      </c>
      <c r="EO49" s="63" t="n">
        <f aca="false">EL49+EM49</f>
        <v>756</v>
      </c>
      <c r="EP49" s="53" t="n">
        <f aca="false">EP45+EP47</f>
        <v>758</v>
      </c>
      <c r="EQ49" s="38" t="n">
        <f aca="false">EQ45+EQ47</f>
        <v>0</v>
      </c>
      <c r="ES49" s="63" t="n">
        <f aca="false">EP49+EQ49</f>
        <v>758</v>
      </c>
      <c r="ET49" s="53" t="n">
        <f aca="false">ET45+ET47</f>
        <v>755</v>
      </c>
      <c r="EU49" s="38" t="n">
        <f aca="false">EU45+EU47</f>
        <v>0</v>
      </c>
      <c r="EW49" s="63" t="n">
        <f aca="false">ET49+EU49</f>
        <v>755</v>
      </c>
      <c r="EX49" s="53" t="n">
        <f aca="false">EX45+EX47</f>
        <v>752</v>
      </c>
      <c r="EY49" s="38" t="n">
        <f aca="false">EY45+EY47</f>
        <v>0</v>
      </c>
      <c r="FA49" s="63" t="n">
        <f aca="false">EX49+EY49</f>
        <v>752</v>
      </c>
      <c r="FB49" s="53" t="n">
        <f aca="false">FB45+FB47</f>
        <v>753</v>
      </c>
      <c r="FC49" s="38" t="n">
        <f aca="false">FC45+FC47</f>
        <v>0</v>
      </c>
      <c r="FE49" s="63" t="n">
        <f aca="false">FB49+FC49</f>
        <v>753</v>
      </c>
      <c r="FF49" s="53" t="n">
        <f aca="false">FF45+FF47</f>
        <v>757</v>
      </c>
      <c r="FG49" s="38" t="n">
        <f aca="false">FG45+FG47</f>
        <v>0</v>
      </c>
      <c r="FI49" s="63" t="n">
        <f aca="false">FF49+FG49</f>
        <v>757</v>
      </c>
      <c r="FJ49" s="53" t="n">
        <f aca="false">FJ45+FJ47</f>
        <v>754</v>
      </c>
      <c r="FK49" s="38" t="n">
        <f aca="false">FK45+FK47</f>
        <v>0</v>
      </c>
      <c r="FM49" s="63" t="n">
        <f aca="false">FJ49+FK49</f>
        <v>754</v>
      </c>
      <c r="FN49" s="53" t="n">
        <f aca="false">FN45+FN47</f>
        <v>753</v>
      </c>
      <c r="FO49" s="38" t="n">
        <f aca="false">FO45+FO47</f>
        <v>0</v>
      </c>
      <c r="FQ49" s="63" t="n">
        <f aca="false">FN49+FO49</f>
        <v>753</v>
      </c>
      <c r="FR49" s="53" t="n">
        <f aca="false">FR45+FR47</f>
        <v>752</v>
      </c>
      <c r="FS49" s="38" t="n">
        <f aca="false">FS45+FS47</f>
        <v>0</v>
      </c>
      <c r="FU49" s="63" t="n">
        <f aca="false">FR49+FS49</f>
        <v>752</v>
      </c>
      <c r="FV49" s="53" t="n">
        <f aca="false">FV45+FV47</f>
        <v>756</v>
      </c>
      <c r="FW49" s="38" t="n">
        <f aca="false">FW45+FW47</f>
        <v>0</v>
      </c>
      <c r="FY49" s="63" t="n">
        <f aca="false">FV49+FW49</f>
        <v>756</v>
      </c>
      <c r="FZ49" s="53" t="n">
        <f aca="false">FZ45+FZ47</f>
        <v>751</v>
      </c>
      <c r="GA49" s="38" t="n">
        <f aca="false">GA45+GA47</f>
        <v>0</v>
      </c>
      <c r="GC49" s="63" t="n">
        <f aca="false">FZ49+GA49</f>
        <v>751</v>
      </c>
      <c r="GD49" s="53" t="n">
        <f aca="false">GD45+GD47</f>
        <v>752</v>
      </c>
      <c r="GE49" s="38" t="n">
        <f aca="false">GE45+GE47</f>
        <v>0</v>
      </c>
      <c r="GG49" s="63" t="n">
        <f aca="false">GD49+GE49</f>
        <v>752</v>
      </c>
      <c r="GH49" s="53" t="n">
        <f aca="false">GH45+GH47</f>
        <v>754</v>
      </c>
      <c r="GI49" s="38" t="n">
        <f aca="false">GI45+GI47</f>
        <v>0</v>
      </c>
      <c r="GK49" s="63" t="n">
        <f aca="false">GH49+GI49</f>
        <v>754</v>
      </c>
      <c r="GL49" s="53" t="n">
        <f aca="false">GL45+GL47</f>
        <v>755</v>
      </c>
      <c r="GM49" s="38" t="n">
        <f aca="false">GM45+GM47</f>
        <v>0</v>
      </c>
      <c r="GO49" s="63" t="n">
        <f aca="false">GL49+GM49</f>
        <v>755</v>
      </c>
      <c r="GP49" s="53" t="n">
        <f aca="false">GP45+GP47</f>
        <v>755</v>
      </c>
      <c r="GQ49" s="38" t="n">
        <f aca="false">GQ45+GQ47</f>
        <v>0</v>
      </c>
      <c r="GS49" s="63" t="n">
        <f aca="false">GP49+GQ49</f>
        <v>755</v>
      </c>
      <c r="GT49" s="53" t="n">
        <f aca="false">GT45+GT47</f>
        <v>759</v>
      </c>
      <c r="GU49" s="38" t="n">
        <f aca="false">GU45+GU47</f>
        <v>0</v>
      </c>
      <c r="GW49" s="63" t="n">
        <f aca="false">GT49+GU49</f>
        <v>759</v>
      </c>
      <c r="GX49" s="53" t="n">
        <f aca="false">GX45+GX47</f>
        <v>760</v>
      </c>
      <c r="GY49" s="38" t="n">
        <f aca="false">GY45+GY47</f>
        <v>0</v>
      </c>
      <c r="HA49" s="63" t="n">
        <f aca="false">GX49+GY49</f>
        <v>760</v>
      </c>
      <c r="HB49" s="53" t="n">
        <f aca="false">HB45+HB47</f>
        <v>765</v>
      </c>
      <c r="HC49" s="38" t="n">
        <f aca="false">HC45+HC47</f>
        <v>0</v>
      </c>
      <c r="HE49" s="63" t="n">
        <f aca="false">HB49+HC49</f>
        <v>765</v>
      </c>
      <c r="HF49" s="53" t="n">
        <f aca="false">HF45+HF47</f>
        <v>771</v>
      </c>
      <c r="HG49" s="38" t="n">
        <f aca="false">HG45+HG47</f>
        <v>0</v>
      </c>
      <c r="HI49" s="63" t="n">
        <f aca="false">HF49+HG49</f>
        <v>771</v>
      </c>
      <c r="HJ49" s="53" t="n">
        <f aca="false">HJ45+HJ47</f>
        <v>767</v>
      </c>
      <c r="HK49" s="38" t="n">
        <f aca="false">HK45+HK47</f>
        <v>0</v>
      </c>
      <c r="HM49" s="63" t="n">
        <f aca="false">HJ49+HK49</f>
        <v>767</v>
      </c>
      <c r="HN49" s="53" t="n">
        <f aca="false">HN45+HN47</f>
        <v>768</v>
      </c>
      <c r="HO49" s="38" t="n">
        <f aca="false">HO45+HO47</f>
        <v>0</v>
      </c>
      <c r="HQ49" s="63" t="n">
        <f aca="false">HN49+HO49</f>
        <v>768</v>
      </c>
      <c r="HR49" s="53" t="n">
        <f aca="false">HR45+HR47</f>
        <v>770</v>
      </c>
      <c r="HS49" s="38" t="n">
        <f aca="false">HS45+HS47</f>
        <v>0</v>
      </c>
      <c r="HU49" s="63" t="n">
        <f aca="false">HR49+HS49</f>
        <v>770</v>
      </c>
      <c r="HV49" s="53" t="n">
        <f aca="false">HV45+HV47</f>
        <v>771</v>
      </c>
      <c r="HW49" s="38" t="n">
        <f aca="false">HW45+HW47</f>
        <v>0</v>
      </c>
      <c r="HY49" s="63" t="n">
        <f aca="false">HV49+HW49</f>
        <v>771</v>
      </c>
      <c r="HZ49" s="53" t="n">
        <f aca="false">HZ45+HZ47</f>
        <v>772</v>
      </c>
      <c r="IA49" s="38" t="n">
        <f aca="false">IA45+IA47</f>
        <v>0</v>
      </c>
      <c r="IC49" s="63" t="n">
        <f aca="false">HZ49+IA49</f>
        <v>772</v>
      </c>
      <c r="ID49" s="53" t="n">
        <f aca="false">ID45+ID47</f>
        <v>784</v>
      </c>
      <c r="IE49" s="38" t="n">
        <f aca="false">IE45+IE47</f>
        <v>0</v>
      </c>
      <c r="IG49" s="63" t="n">
        <f aca="false">ID49+IE49</f>
        <v>784</v>
      </c>
      <c r="IH49" s="53" t="n">
        <f aca="false">IH45+IH47</f>
        <v>788</v>
      </c>
      <c r="II49" s="38" t="n">
        <f aca="false">II45+II47</f>
        <v>0</v>
      </c>
      <c r="IK49" s="63" t="n">
        <f aca="false">IH49+II49</f>
        <v>788</v>
      </c>
      <c r="IL49" s="53" t="n">
        <f aca="false">IL45+IL47</f>
        <v>786</v>
      </c>
      <c r="IM49" s="38" t="n">
        <f aca="false">IM45+IM47</f>
        <v>0</v>
      </c>
      <c r="IO49" s="63" t="n">
        <f aca="false">IL49+IM49</f>
        <v>786</v>
      </c>
      <c r="IP49" s="53" t="n">
        <f aca="false">IP45+IP47</f>
        <v>785</v>
      </c>
      <c r="IQ49" s="38" t="n">
        <f aca="false">IQ45+IQ47</f>
        <v>0</v>
      </c>
      <c r="IS49" s="63" t="n">
        <f aca="false">IP49+IQ49</f>
        <v>785</v>
      </c>
      <c r="IT49" s="2"/>
      <c r="IU49" s="2"/>
      <c r="IV49" s="2"/>
    </row>
    <row r="50" s="36" customFormat="true" ht="13" hidden="false" customHeight="false" outlineLevel="0" collapsed="false">
      <c r="A50" s="19"/>
      <c r="B50" s="19" t="s">
        <v>160</v>
      </c>
      <c r="C50" s="19"/>
      <c r="D50" s="39"/>
      <c r="E50" s="39" t="n">
        <f aca="false">E49/E48*100</f>
        <v>28.8304959289415</v>
      </c>
      <c r="F50" s="39" t="n">
        <f aca="false">F49/F48*100</f>
        <v>28.7671232876712</v>
      </c>
      <c r="G50" s="39" t="n">
        <f aca="false">G49/G48*100</f>
        <v>29.0680473372781</v>
      </c>
      <c r="H50" s="39" t="n">
        <f aca="false">H49/H48*100</f>
        <v>29.0909090909091</v>
      </c>
      <c r="I50" s="39" t="n">
        <f aca="false">I49/I48*100</f>
        <v>29.1697553743514</v>
      </c>
      <c r="J50" s="39" t="n">
        <f aca="false">J49/J48*100</f>
        <v>29.1805710048202</v>
      </c>
      <c r="K50" s="39" t="n">
        <f aca="false">K49/K48*100</f>
        <v>29.1543026706231</v>
      </c>
      <c r="L50" s="39" t="n">
        <f aca="false">L49/L48*100</f>
        <v>29.3026706231454</v>
      </c>
      <c r="M50" s="39" t="n">
        <f aca="false">M49/M48*100</f>
        <v>29.3942772203642</v>
      </c>
      <c r="N50" s="39" t="n">
        <f aca="false">N49/N48*100</f>
        <v>29.6282527881041</v>
      </c>
      <c r="O50" s="39" t="n">
        <f aca="false">O49/O48*100</f>
        <v>29.7951582867784</v>
      </c>
      <c r="P50" s="39" t="n">
        <f aca="false">P49/P48*100</f>
        <v>29.8769116001492</v>
      </c>
      <c r="Q50" s="39" t="n">
        <f aca="false">Q49/Q48*100</f>
        <v>29.9849510910459</v>
      </c>
      <c r="R50" s="39" t="n">
        <f aca="false">R49/R48*100</f>
        <v>30.0715092209259</v>
      </c>
      <c r="S50" s="39" t="n">
        <f aca="false">S49/S48*100</f>
        <v>30.17729158808</v>
      </c>
      <c r="T50" s="39" t="n">
        <f aca="false">T49/T48*100</f>
        <v>30.1659125188537</v>
      </c>
      <c r="U50" s="39" t="n">
        <f aca="false">U49/U48*100</f>
        <v>30.0564971751412</v>
      </c>
      <c r="V50" s="39" t="n">
        <f aca="false">V49/V48*100</f>
        <v>30.2492447129909</v>
      </c>
      <c r="W50" s="39" t="n">
        <f aca="false">W49/W48*100</f>
        <v>30.2193645990923</v>
      </c>
      <c r="X50" s="39" t="n">
        <f aca="false">X49/X48*100</f>
        <v>30.0831443688587</v>
      </c>
      <c r="Y50" s="39" t="n">
        <f aca="false">Y49/Y48*100</f>
        <v>30.0341296928328</v>
      </c>
      <c r="Z50" s="39" t="n">
        <f aca="false">Z49/Z48*100</f>
        <v>29.9961933764751</v>
      </c>
      <c r="AA50" s="39" t="n">
        <f aca="false">AA49/AA48*100</f>
        <v>30.0840978593272</v>
      </c>
      <c r="AB50" s="39" t="n">
        <f aca="false">AB49/AB48*100</f>
        <v>30.379746835443</v>
      </c>
      <c r="AC50" s="39" t="n">
        <f aca="false">AC49/AC48*100</f>
        <v>30.3715051704328</v>
      </c>
      <c r="AD50" s="39" t="n">
        <f aca="false">AD49/AD48*100</f>
        <v>30.3763440860215</v>
      </c>
      <c r="AE50" s="39" t="n">
        <f aca="false">AE49/AE48*100</f>
        <v>30.4197150558337</v>
      </c>
      <c r="AF50" s="39" t="n">
        <f aca="false">AF49/AF48*100</f>
        <v>30.5149884704074</v>
      </c>
      <c r="AG50" s="39" t="n">
        <f aca="false">AG49/AG48*100</f>
        <v>30.516975308642</v>
      </c>
      <c r="AH50" s="39" t="n">
        <f aca="false">AH49/AH48*100</f>
        <v>30.3030303030303</v>
      </c>
      <c r="AI50" s="39" t="n">
        <f aca="false">AI49/AI48*100</f>
        <v>30.1667312911981</v>
      </c>
      <c r="AJ50" s="39" t="n">
        <f aca="false">AJ49/AJ48*100</f>
        <v>30.2370773416246</v>
      </c>
      <c r="AK50" s="39" t="n">
        <f aca="false">AK49/AK48*100</f>
        <v>30.3112840466926</v>
      </c>
      <c r="AL50" s="39" t="n">
        <f aca="false">AL49/AL48*100</f>
        <v>30.2605989887203</v>
      </c>
      <c r="AM50" s="39" t="n">
        <f aca="false">AM49/AM48*100</f>
        <v>30.319563522993</v>
      </c>
      <c r="AN50" s="39" t="n">
        <f aca="false">AN49/AN48*100</f>
        <v>30.3397110503709</v>
      </c>
      <c r="AO50" s="39" t="n">
        <f aca="false">AO49/AO48*100</f>
        <v>30.5970149253731</v>
      </c>
      <c r="AP50" s="39" t="n">
        <f aca="false">AP49/AP48*100</f>
        <v>30.5937868659064</v>
      </c>
      <c r="AQ50" s="39" t="n">
        <f aca="false">AQ49/AQ48*100</f>
        <v>30.7086614173228</v>
      </c>
      <c r="AR50" s="39" t="n">
        <f aca="false">AR49/AR48*100</f>
        <v>30.7783484788621</v>
      </c>
      <c r="AS50" s="39" t="n">
        <f aca="false">AS49/AS48*100</f>
        <v>30.7722772277228</v>
      </c>
      <c r="AT50" s="39" t="n">
        <f aca="false">AT49/AT48*100</f>
        <v>30.7173999207293</v>
      </c>
      <c r="AU50" s="39" t="n">
        <f aca="false">AU49/AU48*100</f>
        <v>30.6049822064057</v>
      </c>
      <c r="AV50" s="39" t="n">
        <f aca="false">AV49/AV48*100</f>
        <v>30.8485329103886</v>
      </c>
      <c r="AW50" s="39" t="n">
        <f aca="false">AW49/AW48*100</f>
        <v>30.8211027370091</v>
      </c>
      <c r="AX50" s="39" t="n">
        <f aca="false">AX49/AX48*100</f>
        <v>30.689928628073</v>
      </c>
      <c r="AY50" s="39" t="n">
        <f aca="false">AY49/AY48*100</f>
        <v>30.7600950118765</v>
      </c>
      <c r="AZ50" s="39" t="n">
        <f aca="false">AZ49/AZ48*100</f>
        <v>30.7417691392305</v>
      </c>
      <c r="BA50" s="39" t="n">
        <f aca="false">BA49/BA48*100</f>
        <v>30.8519108280255</v>
      </c>
      <c r="BB50" s="39" t="n">
        <f aca="false">BB49/BB48*100</f>
        <v>30.8982035928144</v>
      </c>
      <c r="BC50" s="39" t="n">
        <f aca="false">BC49/BC48*100</f>
        <v>30.7447232178415</v>
      </c>
      <c r="BD50" s="39" t="n">
        <f aca="false">BD49/BD48*100</f>
        <v>30.7385229540918</v>
      </c>
      <c r="BE50" s="39" t="n">
        <f aca="false">BE49/BE48*100</f>
        <v>30.8090872857712</v>
      </c>
      <c r="BF50" s="39" t="n">
        <f aca="false">BF49/BF48*100</f>
        <v>30.8183632734531</v>
      </c>
      <c r="BG50" s="39" t="n">
        <f aca="false">BG49/BG48*100</f>
        <v>30.8864821500201</v>
      </c>
      <c r="BH50" s="39" t="n">
        <f aca="false">BH49/BH48*100</f>
        <v>30.8805790108565</v>
      </c>
      <c r="BI50" s="39" t="n">
        <f aca="false">BI49/BI48*100</f>
        <v>30.6859205776173</v>
      </c>
      <c r="BJ50" s="39" t="n">
        <f aca="false">BJ49/BJ48*100</f>
        <v>30.5589063128267</v>
      </c>
      <c r="BK50" s="39" t="n">
        <f aca="false">BK49/BK48*100</f>
        <v>30.5745279228606</v>
      </c>
      <c r="BL50" s="39" t="n">
        <f aca="false">BL49/BL48*100</f>
        <v>30.58017727639</v>
      </c>
      <c r="BM50" s="39" t="n">
        <f aca="false">BM49/BM48*100</f>
        <v>30.4100690215185</v>
      </c>
      <c r="BN50" s="39" t="n">
        <f aca="false">BN49/BN48*100</f>
        <v>30.2796919335225</v>
      </c>
      <c r="BO50" s="39" t="n">
        <f aca="false">BO49/BO48*100</f>
        <v>30.3411860276198</v>
      </c>
      <c r="BP50" s="39" t="n">
        <f aca="false">BP49/BP48*100</f>
        <v>30.4294975688817</v>
      </c>
      <c r="BQ50" s="39" t="n">
        <f aca="false">BQ49/BQ48*100</f>
        <v>30.4453441295547</v>
      </c>
      <c r="BR50" s="39" t="n">
        <f aca="false">BR49/BR48*100</f>
        <v>30.3361684892669</v>
      </c>
      <c r="BS50" s="39" t="n">
        <f aca="false">BS49/BS48*100</f>
        <v>30.3398058252427</v>
      </c>
      <c r="BT50" s="39" t="n">
        <f aca="false">BT49/BT48*100</f>
        <v>30.3361684892669</v>
      </c>
      <c r="BU50" s="39" t="n">
        <f aca="false">BU49/BU48*100</f>
        <v>30.3325223033252</v>
      </c>
      <c r="BV50" s="39" t="n">
        <f aca="false">BV49/BV48*100</f>
        <v>30.4065040650407</v>
      </c>
      <c r="BW50" s="39" t="n">
        <f aca="false">BW49/BW48*100</f>
        <v>30.3535148313694</v>
      </c>
      <c r="BX50" s="39" t="n">
        <f aca="false">BX49/BX48*100</f>
        <v>30.2316131653799</v>
      </c>
      <c r="BY50" s="39" t="n">
        <f aca="false">BY49/BY48*100</f>
        <v>30.2476654486399</v>
      </c>
      <c r="BZ50" s="39" t="n">
        <f aca="false">BZ49/BZ48*100</f>
        <v>30.2722470540431</v>
      </c>
      <c r="CA50" s="39" t="n">
        <f aca="false">CA49/CA48*100</f>
        <v>30.3476482617587</v>
      </c>
      <c r="CB50" s="39" t="n">
        <f aca="false">CB49/CB48*100</f>
        <v>30.3637106661218</v>
      </c>
      <c r="CC50" s="39" t="n">
        <f aca="false">CC49/CC48*100</f>
        <v>30.5612453912331</v>
      </c>
      <c r="CD50" s="39" t="n">
        <f aca="false">CD49/CD48*100</f>
        <v>30.6398687448728</v>
      </c>
      <c r="CE50" s="39" t="n">
        <f aca="false">CE49/CE48*100</f>
        <v>30.6710580485797</v>
      </c>
      <c r="CF50" s="39" t="n">
        <f aca="false">CF49/CF48*100</f>
        <v>30.6298888431453</v>
      </c>
      <c r="CG50" s="39" t="n">
        <f aca="false">CG49/CG48*100</f>
        <v>30.7184145334434</v>
      </c>
      <c r="CH50" s="39" t="n">
        <f aca="false">CH49/CH48*100</f>
        <v>30.7373653686827</v>
      </c>
      <c r="CI50" s="39" t="n">
        <f aca="false">CI49/CI48*100</f>
        <v>31.1720698254364</v>
      </c>
      <c r="CJ50" s="39" t="n">
        <f aca="false">CJ49/CJ48*100</f>
        <v>31.0316139767055</v>
      </c>
      <c r="CK50" s="39" t="n">
        <f aca="false">CK49/CK48*100</f>
        <v>31.0473815461347</v>
      </c>
      <c r="CL50" s="39" t="n">
        <f aca="false">CL49/CL48*100</f>
        <v>30.8841843088418</v>
      </c>
      <c r="CM50" s="39" t="n">
        <f aca="false">CM49/CM48*100</f>
        <v>30.7820299500832</v>
      </c>
      <c r="CN50" s="39" t="n">
        <f aca="false">CN49/CN48*100</f>
        <v>30.8076602830974</v>
      </c>
      <c r="CO50" s="40" t="n">
        <f aca="false">CO49/CO48*100</f>
        <v>30.8461859107962</v>
      </c>
      <c r="CP50" s="41" t="n">
        <f aca="false">CP49/CP48*100</f>
        <v>30.9682804674457</v>
      </c>
      <c r="CQ50" s="40" t="n">
        <f aca="false">CQ49/CQ48*100</f>
        <v>0</v>
      </c>
      <c r="CR50" s="42" t="n">
        <f aca="false">CR49/CR48*100</f>
        <v>30.9424520433695</v>
      </c>
      <c r="CS50" s="41" t="n">
        <f aca="false">CS49/CS48*100</f>
        <v>31.0258548790659</v>
      </c>
      <c r="CT50" s="40" t="n">
        <f aca="false">CT49/CT48*100</f>
        <v>0</v>
      </c>
      <c r="CU50" s="42" t="n">
        <f aca="false">CU49/CU48*100</f>
        <v>30.9870887130362</v>
      </c>
      <c r="CV50" s="41" t="n">
        <f aca="false">CV49/CV48*100</f>
        <v>30.9295539808253</v>
      </c>
      <c r="CW50" s="40" t="n">
        <f aca="false">CW49/CW48*100</f>
        <v>0</v>
      </c>
      <c r="CX50" s="42" t="n">
        <f aca="false">CX49/CX48*100</f>
        <v>30.8909242298085</v>
      </c>
      <c r="CY50" s="41" t="n">
        <f aca="false">CY49/CY48*100</f>
        <v>31.3152400835073</v>
      </c>
      <c r="CZ50" s="40" t="n">
        <f aca="false">CZ49/CZ48*100</f>
        <v>0</v>
      </c>
      <c r="DA50" s="43" t="n">
        <f aca="false">DA49/DA48*100</f>
        <v>31.2760633861551</v>
      </c>
      <c r="DB50" s="59" t="n">
        <f aca="false">DB49/DB48*100</f>
        <v>31.4142678347935</v>
      </c>
      <c r="DC50" s="40" t="n">
        <f aca="false">DC49/DC48*100</f>
        <v>0</v>
      </c>
      <c r="DE50" s="42" t="n">
        <f aca="false">DE49/DE48*100</f>
        <v>31.375</v>
      </c>
      <c r="DF50" s="59" t="n">
        <f aca="false">DF49/DF48*100</f>
        <v>31.6339323025491</v>
      </c>
      <c r="DG50" s="40" t="n">
        <f aca="false">DG49/DG48*100</f>
        <v>0</v>
      </c>
      <c r="DI50" s="42" t="n">
        <f aca="false">DI49/DI48*100</f>
        <v>31.5943238731219</v>
      </c>
      <c r="DJ50" s="59" t="n">
        <f aca="false">DJ49/DJ48*100</f>
        <v>31.7042606516291</v>
      </c>
      <c r="DK50" s="40" t="n">
        <f aca="false">DK49/DK48*100</f>
        <v>0</v>
      </c>
      <c r="DM50" s="42" t="n">
        <f aca="false">DM49/DM48*100</f>
        <v>31.6645807259074</v>
      </c>
      <c r="DN50" s="59" t="n">
        <f aca="false">DN49/DN48*100</f>
        <v>31.6848281642917</v>
      </c>
      <c r="DO50" s="40" t="n">
        <f aca="false">DO49/DO48*100</f>
        <v>0</v>
      </c>
      <c r="DQ50" s="42" t="n">
        <f aca="false">DQ49/DQ48*100</f>
        <v>31.6317991631799</v>
      </c>
      <c r="DR50" s="59" t="n">
        <f aca="false">DR49/DR48*100</f>
        <v>31.6142557651992</v>
      </c>
      <c r="DS50" s="40" t="n">
        <f aca="false">DS49/DS48*100</f>
        <v>0</v>
      </c>
      <c r="DU50" s="42" t="n">
        <f aca="false">DU49/DU48*100</f>
        <v>31.5613227291754</v>
      </c>
      <c r="DV50" s="59" t="n">
        <f aca="false">DV49/DV48*100</f>
        <v>31.587767071638</v>
      </c>
      <c r="DW50" s="40" t="n">
        <f aca="false">DW49/DW48*100</f>
        <v>0</v>
      </c>
      <c r="DY50" s="42" t="n">
        <f aca="false">DY49/DY48*100</f>
        <v>31.5349226265161</v>
      </c>
      <c r="DZ50" s="59" t="n">
        <f aca="false">DZ49/DZ48*100</f>
        <v>31.6407889215275</v>
      </c>
      <c r="EA50" s="40" t="n">
        <f aca="false">EA49/EA48*100</f>
        <v>0</v>
      </c>
      <c r="EC50" s="42" t="n">
        <f aca="false">EC49/EC48*100</f>
        <v>31.587767071638</v>
      </c>
      <c r="ED50" s="59" t="n">
        <f aca="false">ED49/ED48*100</f>
        <v>31.5039798910767</v>
      </c>
      <c r="EE50" s="40" t="n">
        <f aca="false">EE49/EE48*100</f>
        <v>0</v>
      </c>
      <c r="EG50" s="42" t="n">
        <f aca="false">EG49/EG48*100</f>
        <v>31.4512756168967</v>
      </c>
      <c r="EH50" s="59" t="n">
        <f aca="false">EH49/EH48*100</f>
        <v>31.7226890756303</v>
      </c>
      <c r="EI50" s="40" t="n">
        <f aca="false">EI49/EI48*100</f>
        <v>0</v>
      </c>
      <c r="EK50" s="42" t="n">
        <f aca="false">EK49/EK48*100</f>
        <v>31.6694630872483</v>
      </c>
      <c r="EL50" s="59" t="n">
        <f aca="false">EL49/EL48*100</f>
        <v>31.9121992401857</v>
      </c>
      <c r="EM50" s="40" t="n">
        <f aca="false">EM49/EM48*100</f>
        <v>0</v>
      </c>
      <c r="EO50" s="42" t="n">
        <f aca="false">EO49/EO48*100</f>
        <v>31.858407079646</v>
      </c>
      <c r="EP50" s="59" t="n">
        <f aca="false">EP49/EP48*100</f>
        <v>32.0371935756551</v>
      </c>
      <c r="EQ50" s="40" t="n">
        <f aca="false">EQ49/EQ48*100</f>
        <v>0</v>
      </c>
      <c r="ES50" s="42" t="n">
        <f aca="false">ES49/ES48*100</f>
        <v>31.9831223628692</v>
      </c>
      <c r="ET50" s="59" t="n">
        <f aca="false">ET49/ET48*100</f>
        <v>31.9779754341381</v>
      </c>
      <c r="EU50" s="40" t="n">
        <f aca="false">EU49/EU48*100</f>
        <v>0</v>
      </c>
      <c r="EW50" s="42" t="n">
        <f aca="false">EW49/EW48*100</f>
        <v>31.923890063425</v>
      </c>
      <c r="EX50" s="59" t="n">
        <f aca="false">EX49/EX48*100</f>
        <v>31.9049639372083</v>
      </c>
      <c r="EY50" s="40" t="n">
        <f aca="false">EY49/EY48*100</f>
        <v>0</v>
      </c>
      <c r="FA50" s="42" t="n">
        <f aca="false">FA49/FA48*100</f>
        <v>31.8509106310885</v>
      </c>
      <c r="FB50" s="59" t="n">
        <f aca="false">FB49/FB48*100</f>
        <v>32.0698466780239</v>
      </c>
      <c r="FC50" s="40" t="n">
        <f aca="false">FC49/FC48*100</f>
        <v>0</v>
      </c>
      <c r="FE50" s="42" t="n">
        <f aca="false">FE49/FE48*100</f>
        <v>32.015306122449</v>
      </c>
      <c r="FF50" s="59" t="n">
        <f aca="false">FF49/FF48*100</f>
        <v>32.2539412015339</v>
      </c>
      <c r="FG50" s="40" t="n">
        <f aca="false">FG49/FG48*100</f>
        <v>0</v>
      </c>
      <c r="FI50" s="42" t="n">
        <f aca="false">FI49/FI48*100</f>
        <v>32.1990642279881</v>
      </c>
      <c r="FJ50" s="59" t="n">
        <f aca="false">FJ49/FJ48*100</f>
        <v>32.3744096178617</v>
      </c>
      <c r="FK50" s="40" t="n">
        <f aca="false">FK49/FK48*100</f>
        <v>0</v>
      </c>
      <c r="FM50" s="42" t="n">
        <f aca="false">FM49/FM48*100</f>
        <v>32.3189027003858</v>
      </c>
      <c r="FN50" s="59" t="n">
        <f aca="false">FN49/FN48*100</f>
        <v>32.2345890410959</v>
      </c>
      <c r="FO50" s="40" t="n">
        <f aca="false">FO49/FO48*100</f>
        <v>0</v>
      </c>
      <c r="FQ50" s="42" t="n">
        <f aca="false">FQ49/FQ48*100</f>
        <v>32.1794871794872</v>
      </c>
      <c r="FR50" s="59" t="n">
        <f aca="false">FR49/FR48*100</f>
        <v>32.3162870648904</v>
      </c>
      <c r="FS50" s="40" t="n">
        <f aca="false">FS49/FS48*100</f>
        <v>0</v>
      </c>
      <c r="FU50" s="42" t="n">
        <f aca="false">FU49/FU48*100</f>
        <v>32.2608322608323</v>
      </c>
      <c r="FV50" s="59" t="n">
        <f aca="false">FV49/FV48*100</f>
        <v>32.4742268041237</v>
      </c>
      <c r="FW50" s="40" t="n">
        <f aca="false">FW49/FW48*100</f>
        <v>0</v>
      </c>
      <c r="FY50" s="42" t="n">
        <f aca="false">FY49/FY48*100</f>
        <v>32.4185248713551</v>
      </c>
      <c r="FZ50" s="59" t="n">
        <f aca="false">FZ49/FZ48*100</f>
        <v>32.3010752688172</v>
      </c>
      <c r="GA50" s="40" t="n">
        <f aca="false">GA49/GA48*100</f>
        <v>0</v>
      </c>
      <c r="GC50" s="42" t="n">
        <f aca="false">GC49/GC48*100</f>
        <v>32.2455989695148</v>
      </c>
      <c r="GD50" s="59" t="n">
        <f aca="false">GD49/GD48*100</f>
        <v>32.3719328454585</v>
      </c>
      <c r="GE50" s="40" t="n">
        <f aca="false">GE49/GE48*100</f>
        <v>0</v>
      </c>
      <c r="GG50" s="42" t="n">
        <f aca="false">GG49/GG48*100</f>
        <v>32.3162870648904</v>
      </c>
      <c r="GH50" s="59" t="n">
        <f aca="false">GH49/GH48*100</f>
        <v>32.7114967462039</v>
      </c>
      <c r="GI50" s="40" t="n">
        <f aca="false">GI49/GI48*100</f>
        <v>0</v>
      </c>
      <c r="GK50" s="42" t="n">
        <f aca="false">GK49/GK48*100</f>
        <v>32.6548289302728</v>
      </c>
      <c r="GL50" s="59" t="n">
        <f aca="false">GL49/GL48*100</f>
        <v>32.783326096396</v>
      </c>
      <c r="GM50" s="40" t="n">
        <f aca="false">GM49/GM48*100</f>
        <v>0</v>
      </c>
      <c r="GO50" s="42" t="n">
        <f aca="false">GO49/GO48*100</f>
        <v>32.7264846120503</v>
      </c>
      <c r="GP50" s="59" t="n">
        <f aca="false">GP49/GP48*100</f>
        <v>32.9406631762653</v>
      </c>
      <c r="GQ50" s="40" t="n">
        <f aca="false">GQ49/GQ48*100</f>
        <v>0</v>
      </c>
      <c r="GS50" s="42" t="n">
        <f aca="false">GS49/GS48*100</f>
        <v>32.883275261324</v>
      </c>
      <c r="GT50" s="59" t="n">
        <f aca="false">GT49/GT48*100</f>
        <v>33.1151832460733</v>
      </c>
      <c r="GU50" s="40" t="n">
        <f aca="false">GU49/GU48*100</f>
        <v>0</v>
      </c>
      <c r="GW50" s="42" t="n">
        <f aca="false">GW49/GW48*100</f>
        <v>33.0574912891986</v>
      </c>
      <c r="GX50" s="59" t="n">
        <f aca="false">GX49/GX48*100</f>
        <v>33.2313073895934</v>
      </c>
      <c r="GY50" s="40" t="n">
        <f aca="false">GY49/GY48*100</f>
        <v>0</v>
      </c>
      <c r="HA50" s="42" t="n">
        <f aca="false">HA49/HA48*100</f>
        <v>33.1732867743344</v>
      </c>
      <c r="HB50" s="59" t="n">
        <f aca="false">HB49/HB48*100</f>
        <v>33.4645669291339</v>
      </c>
      <c r="HC50" s="40" t="n">
        <f aca="false">HC49/HC48*100</f>
        <v>0</v>
      </c>
      <c r="HE50" s="42" t="n">
        <f aca="false">HE49/HE48*100</f>
        <v>33.4061135371179</v>
      </c>
      <c r="HF50" s="59" t="n">
        <f aca="false">HF49/HF48*100</f>
        <v>33.8603425559947</v>
      </c>
      <c r="HG50" s="40" t="n">
        <f aca="false">HG49/HG48*100</f>
        <v>0</v>
      </c>
      <c r="HI50" s="42" t="n">
        <f aca="false">HI49/HI48*100</f>
        <v>33.8009644892591</v>
      </c>
      <c r="HJ50" s="59" t="n">
        <f aca="false">HJ49/HJ48*100</f>
        <v>33.8183421516755</v>
      </c>
      <c r="HK50" s="40" t="n">
        <f aca="false">HK49/HK48*100</f>
        <v>0</v>
      </c>
      <c r="HM50" s="42" t="n">
        <f aca="false">HM49/HM48*100</f>
        <v>33.7588028169014</v>
      </c>
      <c r="HN50" s="59" t="n">
        <f aca="false">HN49/HN48*100</f>
        <v>33.8773709748566</v>
      </c>
      <c r="HO50" s="40" t="n">
        <f aca="false">HO49/HO48*100</f>
        <v>0</v>
      </c>
      <c r="HQ50" s="42" t="n">
        <f aca="false">HQ49/HQ48*100</f>
        <v>33.8177014531044</v>
      </c>
      <c r="HR50" s="59" t="n">
        <f aca="false">HR49/HR48*100</f>
        <v>33.9506172839506</v>
      </c>
      <c r="HS50" s="40" t="n">
        <f aca="false">HS49/HS48*100</f>
        <v>0</v>
      </c>
      <c r="HU50" s="42" t="n">
        <f aca="false">HU49/HU48*100</f>
        <v>33.8908450704225</v>
      </c>
      <c r="HV50" s="59" t="n">
        <f aca="false">HV49/HV48*100</f>
        <v>34.0397350993378</v>
      </c>
      <c r="HW50" s="40" t="n">
        <f aca="false">HW49/HW48*100</f>
        <v>0</v>
      </c>
      <c r="HY50" s="42" t="n">
        <f aca="false">HY49/HY48*100</f>
        <v>33.9797267518731</v>
      </c>
      <c r="HZ50" s="59" t="n">
        <f aca="false">HZ49/HZ48*100</f>
        <v>34.2046964997785</v>
      </c>
      <c r="IA50" s="40" t="n">
        <f aca="false">IA49/IA48*100</f>
        <v>0</v>
      </c>
      <c r="IC50" s="42" t="n">
        <f aca="false">IC49/IC48*100</f>
        <v>34.1441839893852</v>
      </c>
      <c r="ID50" s="59" t="n">
        <f aca="false">ID49/ID48*100</f>
        <v>34.5526663728515</v>
      </c>
      <c r="IE50" s="40" t="n">
        <f aca="false">IE49/IE48*100</f>
        <v>0</v>
      </c>
      <c r="IG50" s="42" t="n">
        <f aca="false">IG49/IG48*100</f>
        <v>34.4918609766828</v>
      </c>
      <c r="IH50" s="59" t="n">
        <f aca="false">IH49/IH48*100</f>
        <v>34.7902869757174</v>
      </c>
      <c r="II50" s="40" t="n">
        <f aca="false">II49/II48*100</f>
        <v>0</v>
      </c>
      <c r="IK50" s="42" t="n">
        <f aca="false">IK49/IK48*100</f>
        <v>34.7289554869987</v>
      </c>
      <c r="IL50" s="59" t="n">
        <f aca="false">IL49/IL48*100</f>
        <v>34.9023090586146</v>
      </c>
      <c r="IM50" s="40" t="n">
        <f aca="false">IM49/IM48*100</f>
        <v>0</v>
      </c>
      <c r="IO50" s="42" t="n">
        <f aca="false">IO49/IO48*100</f>
        <v>34.8404255319149</v>
      </c>
      <c r="IP50" s="59" t="n">
        <f aca="false">IP49/IP48*100</f>
        <v>34.8733896046202</v>
      </c>
      <c r="IQ50" s="40" t="n">
        <f aca="false">IQ49/IQ48*100</f>
        <v>0</v>
      </c>
      <c r="IS50" s="42" t="n">
        <f aca="false">IS49/IS48*100</f>
        <v>34.8115299334812</v>
      </c>
      <c r="IT50" s="2"/>
      <c r="IU50" s="2"/>
      <c r="IV50" s="2"/>
    </row>
    <row r="51" customFormat="false" ht="13" hidden="false" customHeight="false" outlineLevel="0" collapsed="false">
      <c r="A51" s="19" t="s">
        <v>166</v>
      </c>
      <c r="B51" s="20" t="s">
        <v>154</v>
      </c>
      <c r="C51" s="20"/>
      <c r="D51" s="21"/>
      <c r="E51" s="21" t="n">
        <v>580</v>
      </c>
      <c r="F51" s="21" t="n">
        <v>580</v>
      </c>
      <c r="G51" s="21" t="n">
        <v>579</v>
      </c>
      <c r="H51" s="21" t="n">
        <v>579</v>
      </c>
      <c r="I51" s="21" t="n">
        <v>579</v>
      </c>
      <c r="J51" s="21" t="n">
        <v>579</v>
      </c>
      <c r="K51" s="21" t="n">
        <v>577</v>
      </c>
      <c r="L51" s="21" t="n">
        <v>578</v>
      </c>
      <c r="M51" s="21" t="n">
        <v>577</v>
      </c>
      <c r="N51" s="21" t="n">
        <v>578</v>
      </c>
      <c r="O51" s="21" t="n">
        <v>579</v>
      </c>
      <c r="P51" s="21" t="n">
        <v>578</v>
      </c>
      <c r="Q51" s="21" t="n">
        <v>575</v>
      </c>
      <c r="R51" s="21" t="n">
        <v>575</v>
      </c>
      <c r="S51" s="21" t="n">
        <v>574</v>
      </c>
      <c r="T51" s="21" t="n">
        <v>573</v>
      </c>
      <c r="U51" s="21" t="n">
        <v>573</v>
      </c>
      <c r="V51" s="21" t="n">
        <v>577</v>
      </c>
      <c r="W51" s="21" t="n">
        <v>578</v>
      </c>
      <c r="X51" s="21" t="n">
        <v>578</v>
      </c>
      <c r="Y51" s="21" t="n">
        <v>575</v>
      </c>
      <c r="Z51" s="21" t="n">
        <v>577</v>
      </c>
      <c r="AA51" s="21" t="n">
        <v>578</v>
      </c>
      <c r="AB51" s="21" t="n">
        <v>577</v>
      </c>
      <c r="AC51" s="21" t="n">
        <v>579</v>
      </c>
      <c r="AD51" s="21" t="n">
        <v>580</v>
      </c>
      <c r="AE51" s="21" t="n">
        <v>579</v>
      </c>
      <c r="AF51" s="21" t="n">
        <v>581</v>
      </c>
      <c r="AG51" s="21" t="n">
        <v>579</v>
      </c>
      <c r="AH51" s="21" t="n">
        <v>587</v>
      </c>
      <c r="AI51" s="21" t="n">
        <v>589</v>
      </c>
      <c r="AJ51" s="21" t="n">
        <v>589</v>
      </c>
      <c r="AK51" s="21" t="n">
        <v>591</v>
      </c>
      <c r="AL51" s="21" t="n">
        <v>591</v>
      </c>
      <c r="AM51" s="21" t="n">
        <v>592</v>
      </c>
      <c r="AN51" s="21" t="n">
        <v>589</v>
      </c>
      <c r="AO51" s="21" t="n">
        <v>589</v>
      </c>
      <c r="AP51" s="21" t="n">
        <v>588</v>
      </c>
      <c r="AQ51" s="21" t="n">
        <v>589</v>
      </c>
      <c r="AR51" s="21" t="n">
        <v>592</v>
      </c>
      <c r="AS51" s="21" t="n">
        <v>591</v>
      </c>
      <c r="AT51" s="21" t="n">
        <v>592</v>
      </c>
      <c r="AU51" s="21" t="n">
        <v>591</v>
      </c>
      <c r="AV51" s="21" t="n">
        <v>591</v>
      </c>
      <c r="AW51" s="21" t="n">
        <v>591</v>
      </c>
      <c r="AX51" s="21" t="n">
        <v>591</v>
      </c>
      <c r="AY51" s="21" t="n">
        <v>591</v>
      </c>
      <c r="AZ51" s="21" t="n">
        <v>591</v>
      </c>
      <c r="BA51" s="21" t="n">
        <v>593</v>
      </c>
      <c r="BB51" s="21" t="n">
        <v>594</v>
      </c>
      <c r="BC51" s="21" t="n">
        <v>593</v>
      </c>
      <c r="BD51" s="21" t="n">
        <v>593</v>
      </c>
      <c r="BE51" s="21" t="n">
        <v>593</v>
      </c>
      <c r="BF51" s="21" t="n">
        <v>588</v>
      </c>
      <c r="BG51" s="21" t="n">
        <v>588</v>
      </c>
      <c r="BH51" s="21" t="n">
        <v>589</v>
      </c>
      <c r="BI51" s="21" t="n">
        <v>588</v>
      </c>
      <c r="BJ51" s="21" t="n">
        <v>590</v>
      </c>
      <c r="BK51" s="21" t="n">
        <v>591</v>
      </c>
      <c r="BL51" s="21" t="n">
        <v>589</v>
      </c>
      <c r="BM51" s="21" t="n">
        <v>587</v>
      </c>
      <c r="BN51" s="21" t="n">
        <v>585</v>
      </c>
      <c r="BO51" s="21" t="n">
        <v>586</v>
      </c>
      <c r="BP51" s="21" t="n">
        <v>587</v>
      </c>
      <c r="BQ51" s="21" t="n">
        <v>588</v>
      </c>
      <c r="BR51" s="21" t="n">
        <v>588</v>
      </c>
      <c r="BS51" s="21" t="n">
        <v>588</v>
      </c>
      <c r="BT51" s="21" t="n">
        <v>588</v>
      </c>
      <c r="BU51" s="21" t="n">
        <v>589</v>
      </c>
      <c r="BV51" s="21" t="n">
        <v>589</v>
      </c>
      <c r="BW51" s="21" t="n">
        <v>589</v>
      </c>
      <c r="BX51" s="21" t="n">
        <v>587</v>
      </c>
      <c r="BY51" s="21" t="n">
        <v>586</v>
      </c>
      <c r="BZ51" s="21" t="n">
        <v>587</v>
      </c>
      <c r="CA51" s="21" t="n">
        <v>585</v>
      </c>
      <c r="CB51" s="21" t="n">
        <v>585</v>
      </c>
      <c r="CC51" s="21" t="n">
        <v>583</v>
      </c>
      <c r="CD51" s="21" t="n">
        <v>585</v>
      </c>
      <c r="CE51" s="21" t="n">
        <v>586</v>
      </c>
      <c r="CF51" s="21" t="n">
        <v>587</v>
      </c>
      <c r="CG51" s="21" t="n">
        <v>588</v>
      </c>
      <c r="CH51" s="21" t="n">
        <v>587</v>
      </c>
      <c r="CI51" s="21" t="n">
        <v>588</v>
      </c>
      <c r="CJ51" s="21" t="n">
        <v>589</v>
      </c>
      <c r="CK51" s="21" t="n">
        <v>591</v>
      </c>
      <c r="CL51" s="21" t="n">
        <v>591</v>
      </c>
      <c r="CM51" s="21" t="n">
        <v>591</v>
      </c>
      <c r="CN51" s="21" t="n">
        <v>591</v>
      </c>
      <c r="CO51" s="22" t="n">
        <v>592</v>
      </c>
      <c r="CP51" s="23" t="n">
        <v>592</v>
      </c>
      <c r="CQ51" s="24" t="n">
        <v>2</v>
      </c>
      <c r="CR51" s="25" t="n">
        <f aca="false">CP51+CQ51</f>
        <v>594</v>
      </c>
      <c r="CS51" s="23" t="n">
        <v>592</v>
      </c>
      <c r="CT51" s="24" t="n">
        <v>2</v>
      </c>
      <c r="CU51" s="25" t="n">
        <f aca="false">CS51+CT51</f>
        <v>594</v>
      </c>
      <c r="CV51" s="23" t="n">
        <v>592</v>
      </c>
      <c r="CW51" s="24" t="n">
        <v>2</v>
      </c>
      <c r="CX51" s="25" t="n">
        <f aca="false">CV51+CW51</f>
        <v>594</v>
      </c>
      <c r="CY51" s="23" t="n">
        <v>589</v>
      </c>
      <c r="CZ51" s="24" t="n">
        <v>2</v>
      </c>
      <c r="DA51" s="26" t="n">
        <f aca="false">CY51+CZ51</f>
        <v>591</v>
      </c>
      <c r="DB51" s="27" t="n">
        <v>590</v>
      </c>
      <c r="DC51" s="24" t="n">
        <v>0</v>
      </c>
      <c r="DD51" s="28" t="n">
        <v>2</v>
      </c>
      <c r="DE51" s="25" t="n">
        <f aca="false">SUM(DB51:DD51)</f>
        <v>592</v>
      </c>
      <c r="DF51" s="27" t="n">
        <v>590</v>
      </c>
      <c r="DG51" s="24" t="n">
        <v>0</v>
      </c>
      <c r="DH51" s="28" t="n">
        <v>2</v>
      </c>
      <c r="DI51" s="25" t="n">
        <f aca="false">SUM(DF51:DH51)</f>
        <v>592</v>
      </c>
      <c r="DJ51" s="27" t="n">
        <v>588</v>
      </c>
      <c r="DK51" s="24" t="n">
        <v>0</v>
      </c>
      <c r="DL51" s="28" t="n">
        <v>2</v>
      </c>
      <c r="DM51" s="25" t="n">
        <f aca="false">SUM(DJ51:DL51)</f>
        <v>590</v>
      </c>
      <c r="DN51" s="27" t="n">
        <v>588</v>
      </c>
      <c r="DO51" s="24" t="n">
        <v>0</v>
      </c>
      <c r="DP51" s="28" t="n">
        <v>2</v>
      </c>
      <c r="DQ51" s="25" t="n">
        <f aca="false">SUM(DN51:DP51)</f>
        <v>590</v>
      </c>
      <c r="DR51" s="27" t="n">
        <v>588</v>
      </c>
      <c r="DS51" s="24" t="n">
        <v>0</v>
      </c>
      <c r="DT51" s="28" t="n">
        <v>2</v>
      </c>
      <c r="DU51" s="25" t="n">
        <f aca="false">SUM(DR51:DT51)</f>
        <v>590</v>
      </c>
      <c r="DV51" s="27" t="n">
        <v>588</v>
      </c>
      <c r="DW51" s="24" t="n">
        <v>0</v>
      </c>
      <c r="DX51" s="28" t="n">
        <v>2</v>
      </c>
      <c r="DY51" s="25" t="n">
        <f aca="false">SUM(DV51:DX51)</f>
        <v>590</v>
      </c>
      <c r="DZ51" s="27" t="n">
        <v>587</v>
      </c>
      <c r="EA51" s="24" t="n">
        <v>0</v>
      </c>
      <c r="EB51" s="28" t="n">
        <v>2</v>
      </c>
      <c r="EC51" s="25" t="n">
        <f aca="false">SUM(DZ51:EB51)</f>
        <v>589</v>
      </c>
      <c r="ED51" s="27" t="n">
        <v>588</v>
      </c>
      <c r="EE51" s="24" t="n">
        <v>0</v>
      </c>
      <c r="EF51" s="28" t="n">
        <v>2</v>
      </c>
      <c r="EG51" s="25" t="n">
        <f aca="false">SUM(ED51:EF51)</f>
        <v>590</v>
      </c>
      <c r="EH51" s="27" t="n">
        <v>586</v>
      </c>
      <c r="EI51" s="24" t="n">
        <v>0</v>
      </c>
      <c r="EJ51" s="28" t="n">
        <v>2</v>
      </c>
      <c r="EK51" s="25" t="n">
        <f aca="false">SUM(EH51:EJ51)</f>
        <v>588</v>
      </c>
      <c r="EL51" s="27" t="n">
        <v>587</v>
      </c>
      <c r="EM51" s="24" t="n">
        <v>0</v>
      </c>
      <c r="EN51" s="28" t="n">
        <v>2</v>
      </c>
      <c r="EO51" s="25" t="n">
        <f aca="false">SUM(EL51:EN51)</f>
        <v>589</v>
      </c>
      <c r="EP51" s="27" t="n">
        <v>588</v>
      </c>
      <c r="EQ51" s="24" t="n">
        <v>0</v>
      </c>
      <c r="ER51" s="28" t="n">
        <v>2</v>
      </c>
      <c r="ES51" s="25" t="n">
        <f aca="false">SUM(EP51:ER51)</f>
        <v>590</v>
      </c>
      <c r="ET51" s="27" t="n">
        <v>588</v>
      </c>
      <c r="EU51" s="24" t="n">
        <v>0</v>
      </c>
      <c r="EV51" s="28" t="n">
        <v>2</v>
      </c>
      <c r="EW51" s="25" t="n">
        <f aca="false">SUM(ET51:EV51)</f>
        <v>590</v>
      </c>
      <c r="EX51" s="27" t="n">
        <v>588</v>
      </c>
      <c r="EY51" s="24" t="n">
        <v>0</v>
      </c>
      <c r="EZ51" s="28" t="n">
        <v>2</v>
      </c>
      <c r="FA51" s="25" t="n">
        <f aca="false">SUM(EX51:EZ51)</f>
        <v>590</v>
      </c>
      <c r="FB51" s="27" t="n">
        <v>589</v>
      </c>
      <c r="FC51" s="24" t="n">
        <v>0</v>
      </c>
      <c r="FD51" s="28" t="n">
        <v>2</v>
      </c>
      <c r="FE51" s="25" t="n">
        <f aca="false">SUM(FB51:FD51)</f>
        <v>591</v>
      </c>
      <c r="FF51" s="27" t="n">
        <v>591</v>
      </c>
      <c r="FG51" s="24" t="n">
        <v>0</v>
      </c>
      <c r="FH51" s="28" t="n">
        <v>2</v>
      </c>
      <c r="FI51" s="25" t="n">
        <f aca="false">SUM(FF51:FH51)</f>
        <v>593</v>
      </c>
      <c r="FJ51" s="27" t="n">
        <v>591</v>
      </c>
      <c r="FK51" s="24" t="n">
        <v>0</v>
      </c>
      <c r="FL51" s="28" t="n">
        <v>2</v>
      </c>
      <c r="FM51" s="25" t="n">
        <f aca="false">SUM(FJ51:FL51)</f>
        <v>593</v>
      </c>
      <c r="FN51" s="27" t="n">
        <v>592</v>
      </c>
      <c r="FO51" s="24" t="n">
        <v>0</v>
      </c>
      <c r="FP51" s="28" t="n">
        <v>2</v>
      </c>
      <c r="FQ51" s="25" t="n">
        <f aca="false">SUM(FN51:FP51)</f>
        <v>594</v>
      </c>
      <c r="FR51" s="27" t="n">
        <v>591</v>
      </c>
      <c r="FS51" s="24" t="n">
        <v>0</v>
      </c>
      <c r="FT51" s="28" t="n">
        <v>2</v>
      </c>
      <c r="FU51" s="25" t="n">
        <f aca="false">SUM(FR51:FT51)</f>
        <v>593</v>
      </c>
      <c r="FV51" s="27" t="n">
        <v>589</v>
      </c>
      <c r="FW51" s="24" t="n">
        <v>0</v>
      </c>
      <c r="FX51" s="28" t="n">
        <v>2</v>
      </c>
      <c r="FY51" s="25" t="n">
        <f aca="false">SUM(FV51:FX51)</f>
        <v>591</v>
      </c>
      <c r="FZ51" s="27" t="n">
        <v>589</v>
      </c>
      <c r="GA51" s="24" t="n">
        <v>0</v>
      </c>
      <c r="GB51" s="28" t="n">
        <v>2</v>
      </c>
      <c r="GC51" s="25" t="n">
        <f aca="false">SUM(FZ51:GB51)</f>
        <v>591</v>
      </c>
      <c r="GD51" s="27" t="n">
        <v>589</v>
      </c>
      <c r="GE51" s="24" t="n">
        <v>0</v>
      </c>
      <c r="GF51" s="28" t="n">
        <v>2</v>
      </c>
      <c r="GG51" s="25" t="n">
        <f aca="false">SUM(GD51:GF51)</f>
        <v>591</v>
      </c>
      <c r="GH51" s="27" t="n">
        <v>587</v>
      </c>
      <c r="GI51" s="24" t="n">
        <v>0</v>
      </c>
      <c r="GJ51" s="28" t="n">
        <v>2</v>
      </c>
      <c r="GK51" s="25" t="n">
        <f aca="false">SUM(GH51:GJ51)</f>
        <v>589</v>
      </c>
      <c r="GL51" s="27" t="n">
        <v>588</v>
      </c>
      <c r="GM51" s="24" t="n">
        <v>0</v>
      </c>
      <c r="GN51" s="28" t="n">
        <v>2</v>
      </c>
      <c r="GO51" s="25" t="n">
        <f aca="false">SUM(GL51:GN51)</f>
        <v>590</v>
      </c>
      <c r="GP51" s="27" t="n">
        <v>587</v>
      </c>
      <c r="GQ51" s="24" t="n">
        <v>0</v>
      </c>
      <c r="GR51" s="28" t="n">
        <v>2</v>
      </c>
      <c r="GS51" s="25" t="n">
        <f aca="false">SUM(GP51:GR51)</f>
        <v>589</v>
      </c>
      <c r="GT51" s="27" t="n">
        <v>587</v>
      </c>
      <c r="GU51" s="24" t="n">
        <v>0</v>
      </c>
      <c r="GV51" s="28" t="n">
        <v>2</v>
      </c>
      <c r="GW51" s="25" t="n">
        <f aca="false">SUM(GT51:GV51)</f>
        <v>589</v>
      </c>
      <c r="GX51" s="27" t="n">
        <v>587</v>
      </c>
      <c r="GY51" s="24" t="n">
        <v>0</v>
      </c>
      <c r="GZ51" s="28" t="n">
        <v>2</v>
      </c>
      <c r="HA51" s="25" t="n">
        <f aca="false">SUM(GX51:GZ51)</f>
        <v>589</v>
      </c>
      <c r="HB51" s="27" t="n">
        <v>586</v>
      </c>
      <c r="HC51" s="24" t="n">
        <v>0</v>
      </c>
      <c r="HD51" s="28" t="n">
        <v>2</v>
      </c>
      <c r="HE51" s="25" t="n">
        <f aca="false">SUM(HB51:HD51)</f>
        <v>588</v>
      </c>
      <c r="HF51" s="27" t="n">
        <v>587</v>
      </c>
      <c r="HG51" s="24" t="n">
        <v>0</v>
      </c>
      <c r="HH51" s="28" t="n">
        <v>2</v>
      </c>
      <c r="HI51" s="25" t="n">
        <f aca="false">SUM(HF51:HH51)</f>
        <v>589</v>
      </c>
      <c r="HJ51" s="27" t="n">
        <v>584</v>
      </c>
      <c r="HK51" s="24" t="n">
        <v>0</v>
      </c>
      <c r="HL51" s="28" t="n">
        <v>2</v>
      </c>
      <c r="HM51" s="25" t="n">
        <f aca="false">SUM(HJ51:HL51)</f>
        <v>586</v>
      </c>
      <c r="HN51" s="27" t="n">
        <v>586</v>
      </c>
      <c r="HO51" s="24" t="n">
        <v>0</v>
      </c>
      <c r="HP51" s="28" t="n">
        <v>2</v>
      </c>
      <c r="HQ51" s="25" t="n">
        <f aca="false">SUM(HN51:HP51)</f>
        <v>588</v>
      </c>
      <c r="HR51" s="27" t="n">
        <v>585</v>
      </c>
      <c r="HS51" s="24" t="n">
        <v>0</v>
      </c>
      <c r="HT51" s="28" t="n">
        <v>2</v>
      </c>
      <c r="HU51" s="25" t="n">
        <f aca="false">SUM(HR51:HT51)</f>
        <v>587</v>
      </c>
      <c r="HV51" s="27" t="n">
        <v>586</v>
      </c>
      <c r="HW51" s="24" t="n">
        <v>0</v>
      </c>
      <c r="HX51" s="28" t="n">
        <v>2</v>
      </c>
      <c r="HY51" s="25" t="n">
        <f aca="false">SUM(HV51:HX51)</f>
        <v>588</v>
      </c>
      <c r="HZ51" s="27" t="n">
        <v>587</v>
      </c>
      <c r="IA51" s="24" t="n">
        <v>0</v>
      </c>
      <c r="IB51" s="28" t="n">
        <v>1</v>
      </c>
      <c r="IC51" s="25" t="n">
        <f aca="false">SUM(HZ51:IB51)</f>
        <v>588</v>
      </c>
      <c r="ID51" s="27" t="n">
        <v>580</v>
      </c>
      <c r="IE51" s="24" t="n">
        <v>0</v>
      </c>
      <c r="IF51" s="28" t="n">
        <v>1</v>
      </c>
      <c r="IG51" s="25" t="n">
        <f aca="false">SUM(ID51:IF51)</f>
        <v>581</v>
      </c>
      <c r="IH51" s="27" t="n">
        <v>579</v>
      </c>
      <c r="II51" s="24" t="n">
        <v>0</v>
      </c>
      <c r="IJ51" s="28" t="n">
        <v>1</v>
      </c>
      <c r="IK51" s="25" t="n">
        <f aca="false">SUM(IH51:IJ51)</f>
        <v>580</v>
      </c>
      <c r="IL51" s="27" t="n">
        <v>577</v>
      </c>
      <c r="IM51" s="24" t="n">
        <v>0</v>
      </c>
      <c r="IN51" s="28" t="n">
        <v>1</v>
      </c>
      <c r="IO51" s="25" t="n">
        <f aca="false">SUM(IL51:IN51)</f>
        <v>578</v>
      </c>
      <c r="IP51" s="27" t="n">
        <v>578</v>
      </c>
      <c r="IQ51" s="24" t="n">
        <v>0</v>
      </c>
      <c r="IR51" s="28" t="n">
        <v>1</v>
      </c>
      <c r="IS51" s="25" t="n">
        <f aca="false">SUM(IP51:IR51)</f>
        <v>579</v>
      </c>
    </row>
    <row r="52" s="36" customFormat="true" ht="13" hidden="false" customHeight="false" outlineLevel="0" collapsed="false">
      <c r="A52" s="19"/>
      <c r="B52" s="19" t="s">
        <v>155</v>
      </c>
      <c r="C52" s="12" t="s">
        <v>156</v>
      </c>
      <c r="D52" s="29"/>
      <c r="E52" s="30" t="n">
        <v>1086</v>
      </c>
      <c r="F52" s="30" t="n">
        <v>1081</v>
      </c>
      <c r="G52" s="30" t="n">
        <v>1080</v>
      </c>
      <c r="H52" s="30" t="n">
        <v>1075</v>
      </c>
      <c r="I52" s="30" t="n">
        <v>1073</v>
      </c>
      <c r="J52" s="30" t="n">
        <v>1071</v>
      </c>
      <c r="K52" s="30" t="n">
        <v>1070</v>
      </c>
      <c r="L52" s="30" t="n">
        <v>1068</v>
      </c>
      <c r="M52" s="30" t="n">
        <v>1066</v>
      </c>
      <c r="N52" s="30" t="n">
        <v>1067</v>
      </c>
      <c r="O52" s="30" t="n">
        <v>1067</v>
      </c>
      <c r="P52" s="30" t="n">
        <v>1067</v>
      </c>
      <c r="Q52" s="30" t="n">
        <v>1067</v>
      </c>
      <c r="R52" s="30" t="n">
        <v>1071</v>
      </c>
      <c r="S52" s="30" t="n">
        <v>1070</v>
      </c>
      <c r="T52" s="30" t="n">
        <v>1073</v>
      </c>
      <c r="U52" s="30" t="n">
        <v>1073</v>
      </c>
      <c r="V52" s="30" t="n">
        <v>1072</v>
      </c>
      <c r="W52" s="30" t="n">
        <v>1074</v>
      </c>
      <c r="X52" s="30" t="n">
        <v>1074</v>
      </c>
      <c r="Y52" s="30" t="n">
        <v>1072</v>
      </c>
      <c r="Z52" s="30" t="n">
        <v>1072</v>
      </c>
      <c r="AA52" s="30" t="n">
        <v>1072</v>
      </c>
      <c r="AB52" s="30" t="n">
        <v>1073</v>
      </c>
      <c r="AC52" s="30" t="n">
        <v>1066</v>
      </c>
      <c r="AD52" s="30" t="n">
        <v>1065</v>
      </c>
      <c r="AE52" s="30" t="n">
        <v>1063</v>
      </c>
      <c r="AF52" s="30" t="n">
        <v>1063</v>
      </c>
      <c r="AG52" s="30" t="n">
        <v>1064</v>
      </c>
      <c r="AH52" s="30" t="n">
        <v>1064</v>
      </c>
      <c r="AI52" s="30" t="n">
        <v>1065</v>
      </c>
      <c r="AJ52" s="30" t="n">
        <v>1070</v>
      </c>
      <c r="AK52" s="30" t="n">
        <v>1069</v>
      </c>
      <c r="AL52" s="30" t="n">
        <v>1067</v>
      </c>
      <c r="AM52" s="30" t="n">
        <v>1066</v>
      </c>
      <c r="AN52" s="30" t="n">
        <v>1065</v>
      </c>
      <c r="AO52" s="30" t="n">
        <v>1058</v>
      </c>
      <c r="AP52" s="30" t="n">
        <v>1058</v>
      </c>
      <c r="AQ52" s="30" t="n">
        <v>1055</v>
      </c>
      <c r="AR52" s="30" t="n">
        <v>1054</v>
      </c>
      <c r="AS52" s="30" t="n">
        <v>1050</v>
      </c>
      <c r="AT52" s="30" t="n">
        <v>1047</v>
      </c>
      <c r="AU52" s="30" t="n">
        <v>1047</v>
      </c>
      <c r="AV52" s="30" t="n">
        <v>1047</v>
      </c>
      <c r="AW52" s="30" t="n">
        <v>1045</v>
      </c>
      <c r="AX52" s="30" t="n">
        <v>1044</v>
      </c>
      <c r="AY52" s="30" t="n">
        <v>1044</v>
      </c>
      <c r="AZ52" s="30" t="n">
        <v>1044</v>
      </c>
      <c r="BA52" s="30" t="n">
        <v>1037</v>
      </c>
      <c r="BB52" s="30" t="n">
        <v>1043</v>
      </c>
      <c r="BC52" s="30" t="n">
        <v>1043</v>
      </c>
      <c r="BD52" s="30" t="n">
        <v>1036</v>
      </c>
      <c r="BE52" s="30" t="n">
        <v>1033</v>
      </c>
      <c r="BF52" s="30" t="n">
        <v>1032</v>
      </c>
      <c r="BG52" s="30" t="n">
        <v>1031</v>
      </c>
      <c r="BH52" s="30" t="n">
        <v>1029</v>
      </c>
      <c r="BI52" s="30" t="n">
        <v>1025</v>
      </c>
      <c r="BJ52" s="30" t="n">
        <v>1025</v>
      </c>
      <c r="BK52" s="30" t="n">
        <v>1026</v>
      </c>
      <c r="BL52" s="30" t="n">
        <v>1022</v>
      </c>
      <c r="BM52" s="30" t="n">
        <v>1020</v>
      </c>
      <c r="BN52" s="30" t="n">
        <v>1016</v>
      </c>
      <c r="BO52" s="30" t="n">
        <v>1016</v>
      </c>
      <c r="BP52" s="30" t="n">
        <v>1018</v>
      </c>
      <c r="BQ52" s="30" t="n">
        <v>1018</v>
      </c>
      <c r="BR52" s="30" t="n">
        <v>1016</v>
      </c>
      <c r="BS52" s="30" t="n">
        <v>1010</v>
      </c>
      <c r="BT52" s="30" t="n">
        <v>1011</v>
      </c>
      <c r="BU52" s="30" t="n">
        <v>1014</v>
      </c>
      <c r="BV52" s="30" t="n">
        <v>1015</v>
      </c>
      <c r="BW52" s="30" t="n">
        <v>1014</v>
      </c>
      <c r="BX52" s="30" t="n">
        <v>1012</v>
      </c>
      <c r="BY52" s="30" t="n">
        <v>998</v>
      </c>
      <c r="BZ52" s="30" t="n">
        <v>995</v>
      </c>
      <c r="CA52" s="30" t="n">
        <v>993</v>
      </c>
      <c r="CB52" s="30" t="n">
        <v>989</v>
      </c>
      <c r="CC52" s="30" t="n">
        <v>991</v>
      </c>
      <c r="CD52" s="30" t="n">
        <v>990</v>
      </c>
      <c r="CE52" s="30" t="n">
        <v>990</v>
      </c>
      <c r="CF52" s="30" t="n">
        <v>993</v>
      </c>
      <c r="CG52" s="30" t="n">
        <v>992</v>
      </c>
      <c r="CH52" s="30" t="n">
        <v>992</v>
      </c>
      <c r="CI52" s="30" t="n">
        <v>986</v>
      </c>
      <c r="CJ52" s="30" t="n">
        <v>986</v>
      </c>
      <c r="CK52" s="30" t="n">
        <v>981</v>
      </c>
      <c r="CL52" s="30" t="n">
        <v>974</v>
      </c>
      <c r="CM52" s="30" t="n">
        <v>973</v>
      </c>
      <c r="CN52" s="30" t="n">
        <v>973</v>
      </c>
      <c r="CO52" s="31" t="n">
        <v>976</v>
      </c>
      <c r="CP52" s="32" t="n">
        <v>975</v>
      </c>
      <c r="CQ52" s="31" t="n">
        <v>1</v>
      </c>
      <c r="CR52" s="33" t="n">
        <f aca="false">CP52+CQ52</f>
        <v>976</v>
      </c>
      <c r="CS52" s="32" t="n">
        <v>974</v>
      </c>
      <c r="CT52" s="31" t="n">
        <v>1</v>
      </c>
      <c r="CU52" s="33" t="n">
        <f aca="false">CS52+CT52</f>
        <v>975</v>
      </c>
      <c r="CV52" s="32" t="n">
        <v>973</v>
      </c>
      <c r="CW52" s="31" t="n">
        <v>1</v>
      </c>
      <c r="CX52" s="33" t="n">
        <f aca="false">CV52+CW52</f>
        <v>974</v>
      </c>
      <c r="CY52" s="32" t="n">
        <v>970</v>
      </c>
      <c r="CZ52" s="31" t="n">
        <v>1</v>
      </c>
      <c r="DA52" s="34" t="n">
        <f aca="false">CY52+CZ52</f>
        <v>971</v>
      </c>
      <c r="DB52" s="35" t="n">
        <v>969</v>
      </c>
      <c r="DC52" s="31" t="n">
        <v>1</v>
      </c>
      <c r="DE52" s="33" t="n">
        <f aca="false">DB52+DC52</f>
        <v>970</v>
      </c>
      <c r="DF52" s="35" t="n">
        <v>966</v>
      </c>
      <c r="DG52" s="31" t="n">
        <v>1</v>
      </c>
      <c r="DI52" s="33" t="n">
        <f aca="false">DF52+DG52</f>
        <v>967</v>
      </c>
      <c r="DJ52" s="35" t="n">
        <v>961</v>
      </c>
      <c r="DK52" s="31" t="n">
        <v>1</v>
      </c>
      <c r="DM52" s="33" t="n">
        <f aca="false">DJ52+DK52</f>
        <v>962</v>
      </c>
      <c r="DN52" s="35" t="n">
        <v>956</v>
      </c>
      <c r="DO52" s="31" t="n">
        <v>1</v>
      </c>
      <c r="DQ52" s="33" t="n">
        <f aca="false">DN52+DO52</f>
        <v>957</v>
      </c>
      <c r="DR52" s="35" t="n">
        <v>953</v>
      </c>
      <c r="DS52" s="31" t="n">
        <v>1</v>
      </c>
      <c r="DU52" s="33" t="n">
        <f aca="false">DR52+DS52</f>
        <v>954</v>
      </c>
      <c r="DV52" s="35" t="n">
        <v>949</v>
      </c>
      <c r="DW52" s="31" t="n">
        <v>1</v>
      </c>
      <c r="DY52" s="33" t="n">
        <f aca="false">DV52+DW52</f>
        <v>950</v>
      </c>
      <c r="DZ52" s="35" t="n">
        <v>946</v>
      </c>
      <c r="EA52" s="31" t="n">
        <v>1</v>
      </c>
      <c r="EC52" s="33" t="n">
        <f aca="false">DZ52+EA52</f>
        <v>947</v>
      </c>
      <c r="ED52" s="35" t="n">
        <v>947</v>
      </c>
      <c r="EE52" s="31" t="n">
        <v>1</v>
      </c>
      <c r="EG52" s="33" t="n">
        <f aca="false">ED52+EE52</f>
        <v>948</v>
      </c>
      <c r="EH52" s="35" t="n">
        <v>945</v>
      </c>
      <c r="EI52" s="31" t="n">
        <v>1</v>
      </c>
      <c r="EK52" s="33" t="n">
        <f aca="false">EH52+EI52</f>
        <v>946</v>
      </c>
      <c r="EL52" s="35" t="n">
        <v>943</v>
      </c>
      <c r="EM52" s="31" t="n">
        <v>1</v>
      </c>
      <c r="EO52" s="33" t="n">
        <f aca="false">EL52+EM52</f>
        <v>944</v>
      </c>
      <c r="EP52" s="35" t="n">
        <v>941</v>
      </c>
      <c r="EQ52" s="31" t="n">
        <v>1</v>
      </c>
      <c r="ES52" s="33" t="n">
        <f aca="false">EP52+EQ52</f>
        <v>942</v>
      </c>
      <c r="ET52" s="35" t="n">
        <v>938</v>
      </c>
      <c r="EU52" s="31" t="n">
        <v>1</v>
      </c>
      <c r="EW52" s="33" t="n">
        <f aca="false">ET52+EU52</f>
        <v>939</v>
      </c>
      <c r="EX52" s="35" t="n">
        <v>941</v>
      </c>
      <c r="EY52" s="31" t="n">
        <v>1</v>
      </c>
      <c r="FA52" s="33" t="n">
        <f aca="false">EX52+EY52</f>
        <v>942</v>
      </c>
      <c r="FB52" s="35" t="n">
        <v>940</v>
      </c>
      <c r="FC52" s="31" t="n">
        <v>1</v>
      </c>
      <c r="FE52" s="33" t="n">
        <f aca="false">FB52+FC52</f>
        <v>941</v>
      </c>
      <c r="FF52" s="35" t="n">
        <v>939</v>
      </c>
      <c r="FG52" s="31" t="n">
        <v>1</v>
      </c>
      <c r="FI52" s="33" t="n">
        <f aca="false">FF52+FG52</f>
        <v>940</v>
      </c>
      <c r="FJ52" s="35" t="n">
        <v>939</v>
      </c>
      <c r="FK52" s="31" t="n">
        <v>1</v>
      </c>
      <c r="FM52" s="33" t="n">
        <f aca="false">FJ52+FK52</f>
        <v>940</v>
      </c>
      <c r="FN52" s="35" t="n">
        <v>941</v>
      </c>
      <c r="FO52" s="31" t="n">
        <v>1</v>
      </c>
      <c r="FQ52" s="33" t="n">
        <f aca="false">FN52+FO52</f>
        <v>942</v>
      </c>
      <c r="FR52" s="35" t="n">
        <v>939</v>
      </c>
      <c r="FS52" s="31" t="n">
        <v>1</v>
      </c>
      <c r="FU52" s="33" t="n">
        <f aca="false">FR52+FS52</f>
        <v>940</v>
      </c>
      <c r="FV52" s="35" t="n">
        <v>939</v>
      </c>
      <c r="FW52" s="31" t="n">
        <v>1</v>
      </c>
      <c r="FY52" s="33" t="n">
        <f aca="false">FV52+FW52</f>
        <v>940</v>
      </c>
      <c r="FZ52" s="35" t="n">
        <v>935</v>
      </c>
      <c r="GA52" s="31" t="n">
        <v>1</v>
      </c>
      <c r="GC52" s="33" t="n">
        <f aca="false">FZ52+GA52</f>
        <v>936</v>
      </c>
      <c r="GD52" s="35" t="n">
        <v>936</v>
      </c>
      <c r="GE52" s="31" t="n">
        <v>1</v>
      </c>
      <c r="GG52" s="33" t="n">
        <f aca="false">GD52+GE52</f>
        <v>937</v>
      </c>
      <c r="GH52" s="35" t="n">
        <v>931</v>
      </c>
      <c r="GI52" s="31" t="n">
        <v>1</v>
      </c>
      <c r="GK52" s="33" t="n">
        <f aca="false">GH52+GI52</f>
        <v>932</v>
      </c>
      <c r="GL52" s="35" t="n">
        <v>929</v>
      </c>
      <c r="GM52" s="31" t="n">
        <v>1</v>
      </c>
      <c r="GO52" s="33" t="n">
        <f aca="false">GL52+GM52</f>
        <v>930</v>
      </c>
      <c r="GP52" s="35" t="n">
        <v>931</v>
      </c>
      <c r="GQ52" s="31" t="n">
        <v>1</v>
      </c>
      <c r="GS52" s="33" t="n">
        <f aca="false">GP52+GQ52</f>
        <v>932</v>
      </c>
      <c r="GT52" s="35" t="n">
        <v>928</v>
      </c>
      <c r="GU52" s="31" t="n">
        <v>1</v>
      </c>
      <c r="GW52" s="33" t="n">
        <f aca="false">GT52+GU52</f>
        <v>929</v>
      </c>
      <c r="GX52" s="35" t="n">
        <v>927</v>
      </c>
      <c r="GY52" s="31" t="n">
        <v>1</v>
      </c>
      <c r="HA52" s="33" t="n">
        <f aca="false">GX52+GY52</f>
        <v>928</v>
      </c>
      <c r="HB52" s="35" t="n">
        <v>925</v>
      </c>
      <c r="HC52" s="31" t="n">
        <v>1</v>
      </c>
      <c r="HE52" s="33" t="n">
        <f aca="false">HB52+HC52</f>
        <v>926</v>
      </c>
      <c r="HF52" s="35" t="n">
        <v>927</v>
      </c>
      <c r="HG52" s="31" t="n">
        <v>1</v>
      </c>
      <c r="HI52" s="33" t="n">
        <f aca="false">HF52+HG52</f>
        <v>928</v>
      </c>
      <c r="HJ52" s="35" t="n">
        <v>923</v>
      </c>
      <c r="HK52" s="31" t="n">
        <v>1</v>
      </c>
      <c r="HM52" s="33" t="n">
        <f aca="false">HJ52+HK52</f>
        <v>924</v>
      </c>
      <c r="HN52" s="35" t="n">
        <v>922</v>
      </c>
      <c r="HO52" s="31" t="n">
        <v>1</v>
      </c>
      <c r="HQ52" s="33" t="n">
        <f aca="false">HN52+HO52</f>
        <v>923</v>
      </c>
      <c r="HR52" s="35" t="n">
        <v>923</v>
      </c>
      <c r="HS52" s="31" t="n">
        <v>1</v>
      </c>
      <c r="HU52" s="33" t="n">
        <f aca="false">HR52+HS52</f>
        <v>924</v>
      </c>
      <c r="HV52" s="35" t="n">
        <v>921</v>
      </c>
      <c r="HW52" s="31" t="n">
        <v>1</v>
      </c>
      <c r="HY52" s="33" t="n">
        <f aca="false">HV52+HW52</f>
        <v>922</v>
      </c>
      <c r="HZ52" s="35" t="n">
        <v>916</v>
      </c>
      <c r="IA52" s="31" t="n">
        <v>1</v>
      </c>
      <c r="IC52" s="33" t="n">
        <f aca="false">HZ52+IA52</f>
        <v>917</v>
      </c>
      <c r="ID52" s="35" t="n">
        <v>916</v>
      </c>
      <c r="IE52" s="31" t="n">
        <v>1</v>
      </c>
      <c r="IG52" s="33" t="n">
        <f aca="false">ID52+IE52</f>
        <v>917</v>
      </c>
      <c r="IH52" s="35" t="n">
        <v>913</v>
      </c>
      <c r="II52" s="31" t="n">
        <v>1</v>
      </c>
      <c r="IK52" s="33" t="n">
        <f aca="false">IH52+II52</f>
        <v>914</v>
      </c>
      <c r="IL52" s="35" t="n">
        <v>911</v>
      </c>
      <c r="IM52" s="31" t="n">
        <v>1</v>
      </c>
      <c r="IO52" s="33" t="n">
        <f aca="false">IL52+IM52</f>
        <v>912</v>
      </c>
      <c r="IP52" s="35" t="n">
        <v>912</v>
      </c>
      <c r="IQ52" s="31" t="n">
        <v>1</v>
      </c>
      <c r="IS52" s="33" t="n">
        <f aca="false">IP52+IQ52</f>
        <v>913</v>
      </c>
      <c r="IT52" s="2"/>
      <c r="IU52" s="2"/>
      <c r="IV52" s="2"/>
    </row>
    <row r="53" s="36" customFormat="true" ht="13" hidden="false" customHeight="false" outlineLevel="0" collapsed="false">
      <c r="A53" s="19"/>
      <c r="B53" s="19"/>
      <c r="C53" s="37" t="s">
        <v>157</v>
      </c>
      <c r="D53" s="38"/>
      <c r="E53" s="38" t="n">
        <v>263</v>
      </c>
      <c r="F53" s="38" t="n">
        <v>262</v>
      </c>
      <c r="G53" s="38" t="n">
        <v>264</v>
      </c>
      <c r="H53" s="38" t="n">
        <v>262</v>
      </c>
      <c r="I53" s="38" t="n">
        <v>262</v>
      </c>
      <c r="J53" s="38" t="n">
        <v>261</v>
      </c>
      <c r="K53" s="38" t="n">
        <v>262</v>
      </c>
      <c r="L53" s="38" t="n">
        <v>263</v>
      </c>
      <c r="M53" s="38" t="n">
        <v>263</v>
      </c>
      <c r="N53" s="38" t="n">
        <v>263</v>
      </c>
      <c r="O53" s="39" t="n">
        <v>265</v>
      </c>
      <c r="P53" s="39" t="n">
        <v>265</v>
      </c>
      <c r="Q53" s="39" t="n">
        <v>268</v>
      </c>
      <c r="R53" s="39" t="n">
        <v>270</v>
      </c>
      <c r="S53" s="39" t="n">
        <v>269</v>
      </c>
      <c r="T53" s="39" t="n">
        <v>269</v>
      </c>
      <c r="U53" s="39" t="n">
        <v>270</v>
      </c>
      <c r="V53" s="39" t="n">
        <v>270</v>
      </c>
      <c r="W53" s="39" t="n">
        <v>271</v>
      </c>
      <c r="X53" s="39" t="n">
        <v>272</v>
      </c>
      <c r="Y53" s="39" t="n">
        <v>271</v>
      </c>
      <c r="Z53" s="39" t="n">
        <v>270</v>
      </c>
      <c r="AA53" s="39" t="n">
        <v>272</v>
      </c>
      <c r="AB53" s="39" t="n">
        <v>272</v>
      </c>
      <c r="AC53" s="39" t="n">
        <v>271</v>
      </c>
      <c r="AD53" s="39" t="n">
        <v>271</v>
      </c>
      <c r="AE53" s="39" t="n">
        <v>271</v>
      </c>
      <c r="AF53" s="39" t="n">
        <v>273</v>
      </c>
      <c r="AG53" s="39" t="n">
        <v>272</v>
      </c>
      <c r="AH53" s="39" t="n">
        <v>273</v>
      </c>
      <c r="AI53" s="39" t="n">
        <v>273</v>
      </c>
      <c r="AJ53" s="39" t="n">
        <v>272</v>
      </c>
      <c r="AK53" s="39" t="n">
        <v>271</v>
      </c>
      <c r="AL53" s="39" t="n">
        <v>270</v>
      </c>
      <c r="AM53" s="39" t="n">
        <v>267</v>
      </c>
      <c r="AN53" s="39" t="n">
        <v>265</v>
      </c>
      <c r="AO53" s="39" t="n">
        <v>265</v>
      </c>
      <c r="AP53" s="39" t="n">
        <v>264</v>
      </c>
      <c r="AQ53" s="39" t="n">
        <v>264</v>
      </c>
      <c r="AR53" s="39" t="n">
        <v>265</v>
      </c>
      <c r="AS53" s="39" t="n">
        <v>267</v>
      </c>
      <c r="AT53" s="39" t="n">
        <v>265</v>
      </c>
      <c r="AU53" s="39" t="n">
        <v>266</v>
      </c>
      <c r="AV53" s="39" t="n">
        <v>266</v>
      </c>
      <c r="AW53" s="39" t="n">
        <v>265</v>
      </c>
      <c r="AX53" s="39" t="n">
        <v>265</v>
      </c>
      <c r="AY53" s="39" t="n">
        <v>264</v>
      </c>
      <c r="AZ53" s="39" t="n">
        <v>264</v>
      </c>
      <c r="BA53" s="39" t="n">
        <v>264</v>
      </c>
      <c r="BB53" s="39" t="n">
        <v>265</v>
      </c>
      <c r="BC53" s="39" t="n">
        <v>265</v>
      </c>
      <c r="BD53" s="39" t="n">
        <v>263</v>
      </c>
      <c r="BE53" s="39" t="n">
        <v>264</v>
      </c>
      <c r="BF53" s="39" t="n">
        <v>264</v>
      </c>
      <c r="BG53" s="39" t="n">
        <v>265</v>
      </c>
      <c r="BH53" s="39" t="n">
        <v>264</v>
      </c>
      <c r="BI53" s="39" t="n">
        <v>262</v>
      </c>
      <c r="BJ53" s="39" t="n">
        <v>259</v>
      </c>
      <c r="BK53" s="39" t="n">
        <v>261</v>
      </c>
      <c r="BL53" s="39" t="n">
        <v>258</v>
      </c>
      <c r="BM53" s="39" t="n">
        <v>257</v>
      </c>
      <c r="BN53" s="39" t="n">
        <v>257</v>
      </c>
      <c r="BO53" s="39" t="n">
        <v>257</v>
      </c>
      <c r="BP53" s="39" t="n">
        <v>256</v>
      </c>
      <c r="BQ53" s="39" t="n">
        <v>256</v>
      </c>
      <c r="BR53" s="39" t="n">
        <v>257</v>
      </c>
      <c r="BS53" s="39" t="n">
        <v>258</v>
      </c>
      <c r="BT53" s="39" t="n">
        <v>259</v>
      </c>
      <c r="BU53" s="39" t="n">
        <v>259</v>
      </c>
      <c r="BV53" s="39" t="n">
        <v>257</v>
      </c>
      <c r="BW53" s="39" t="n">
        <v>259</v>
      </c>
      <c r="BX53" s="39" t="n">
        <v>258</v>
      </c>
      <c r="BY53" s="39" t="n">
        <v>257</v>
      </c>
      <c r="BZ53" s="39" t="n">
        <v>258</v>
      </c>
      <c r="CA53" s="39" t="n">
        <v>256</v>
      </c>
      <c r="CB53" s="39" t="n">
        <v>253</v>
      </c>
      <c r="CC53" s="39" t="n">
        <v>254</v>
      </c>
      <c r="CD53" s="39" t="n">
        <v>254</v>
      </c>
      <c r="CE53" s="39" t="n">
        <v>254</v>
      </c>
      <c r="CF53" s="39" t="n">
        <v>254</v>
      </c>
      <c r="CG53" s="39" t="n">
        <v>251</v>
      </c>
      <c r="CH53" s="39" t="n">
        <v>251</v>
      </c>
      <c r="CI53" s="39" t="n">
        <v>250</v>
      </c>
      <c r="CJ53" s="39" t="n">
        <v>250</v>
      </c>
      <c r="CK53" s="39" t="n">
        <v>253</v>
      </c>
      <c r="CL53" s="39" t="n">
        <v>251</v>
      </c>
      <c r="CM53" s="39" t="n">
        <v>252</v>
      </c>
      <c r="CN53" s="39" t="n">
        <v>256</v>
      </c>
      <c r="CO53" s="40" t="n">
        <v>254</v>
      </c>
      <c r="CP53" s="41" t="n">
        <v>253</v>
      </c>
      <c r="CQ53" s="40" t="n">
        <v>0</v>
      </c>
      <c r="CR53" s="42" t="n">
        <f aca="false">CP53+CQ53</f>
        <v>253</v>
      </c>
      <c r="CS53" s="41" t="n">
        <v>255</v>
      </c>
      <c r="CT53" s="40" t="n">
        <v>0</v>
      </c>
      <c r="CU53" s="42" t="n">
        <f aca="false">CS53+CT53</f>
        <v>255</v>
      </c>
      <c r="CV53" s="41" t="n">
        <v>256</v>
      </c>
      <c r="CW53" s="40" t="n">
        <v>0</v>
      </c>
      <c r="CX53" s="42" t="n">
        <f aca="false">CV53+CW53</f>
        <v>256</v>
      </c>
      <c r="CY53" s="41" t="n">
        <v>254</v>
      </c>
      <c r="CZ53" s="40" t="n">
        <v>0</v>
      </c>
      <c r="DA53" s="43" t="n">
        <f aca="false">CY53+CZ53</f>
        <v>254</v>
      </c>
      <c r="DB53" s="44" t="n">
        <v>254</v>
      </c>
      <c r="DC53" s="40" t="n">
        <v>0</v>
      </c>
      <c r="DE53" s="45" t="n">
        <f aca="false">DB53+DC53</f>
        <v>254</v>
      </c>
      <c r="DF53" s="44" t="n">
        <v>255</v>
      </c>
      <c r="DG53" s="40" t="n">
        <v>0</v>
      </c>
      <c r="DI53" s="45" t="n">
        <f aca="false">DF53+DG53</f>
        <v>255</v>
      </c>
      <c r="DJ53" s="44" t="n">
        <v>255</v>
      </c>
      <c r="DK53" s="40" t="n">
        <v>0</v>
      </c>
      <c r="DM53" s="45" t="n">
        <f aca="false">DJ53+DK53</f>
        <v>255</v>
      </c>
      <c r="DN53" s="44" t="n">
        <v>254</v>
      </c>
      <c r="DO53" s="40" t="n">
        <v>0</v>
      </c>
      <c r="DQ53" s="45" t="n">
        <f aca="false">DN53+DO53</f>
        <v>254</v>
      </c>
      <c r="DR53" s="44" t="n">
        <v>257</v>
      </c>
      <c r="DS53" s="40" t="n">
        <v>0</v>
      </c>
      <c r="DU53" s="45" t="n">
        <f aca="false">DR53+DS53</f>
        <v>257</v>
      </c>
      <c r="DV53" s="44" t="n">
        <v>256</v>
      </c>
      <c r="DW53" s="40" t="n">
        <v>0</v>
      </c>
      <c r="DY53" s="45" t="n">
        <f aca="false">DV53+DW53</f>
        <v>256</v>
      </c>
      <c r="DZ53" s="44" t="n">
        <v>256</v>
      </c>
      <c r="EA53" s="40" t="n">
        <v>0</v>
      </c>
      <c r="EC53" s="45" t="n">
        <f aca="false">DZ53+EA53</f>
        <v>256</v>
      </c>
      <c r="ED53" s="44" t="n">
        <v>257</v>
      </c>
      <c r="EE53" s="40" t="n">
        <v>0</v>
      </c>
      <c r="EG53" s="45" t="n">
        <f aca="false">ED53+EE53</f>
        <v>257</v>
      </c>
      <c r="EH53" s="44" t="n">
        <v>257</v>
      </c>
      <c r="EI53" s="40" t="n">
        <v>0</v>
      </c>
      <c r="EK53" s="45" t="n">
        <f aca="false">EH53+EI53</f>
        <v>257</v>
      </c>
      <c r="EL53" s="44" t="n">
        <v>259</v>
      </c>
      <c r="EM53" s="40" t="n">
        <v>0</v>
      </c>
      <c r="EO53" s="45" t="n">
        <f aca="false">EL53+EM53</f>
        <v>259</v>
      </c>
      <c r="EP53" s="44" t="n">
        <v>260</v>
      </c>
      <c r="EQ53" s="40" t="n">
        <v>0</v>
      </c>
      <c r="ES53" s="45" t="n">
        <f aca="false">EP53+EQ53</f>
        <v>260</v>
      </c>
      <c r="ET53" s="44" t="n">
        <v>261</v>
      </c>
      <c r="EU53" s="40" t="n">
        <v>0</v>
      </c>
      <c r="EW53" s="45" t="n">
        <f aca="false">ET53+EU53</f>
        <v>261</v>
      </c>
      <c r="EX53" s="44" t="n">
        <v>261</v>
      </c>
      <c r="EY53" s="40" t="n">
        <v>0</v>
      </c>
      <c r="FA53" s="45" t="n">
        <f aca="false">EX53+EY53</f>
        <v>261</v>
      </c>
      <c r="FB53" s="44" t="n">
        <v>261</v>
      </c>
      <c r="FC53" s="40" t="n">
        <v>0</v>
      </c>
      <c r="FE53" s="45" t="n">
        <f aca="false">FB53+FC53</f>
        <v>261</v>
      </c>
      <c r="FF53" s="44" t="n">
        <v>263</v>
      </c>
      <c r="FG53" s="40" t="n">
        <v>0</v>
      </c>
      <c r="FI53" s="45" t="n">
        <f aca="false">FF53+FG53</f>
        <v>263</v>
      </c>
      <c r="FJ53" s="44" t="n">
        <v>264</v>
      </c>
      <c r="FK53" s="40" t="n">
        <v>0</v>
      </c>
      <c r="FM53" s="45" t="n">
        <f aca="false">FJ53+FK53</f>
        <v>264</v>
      </c>
      <c r="FN53" s="44" t="n">
        <v>266</v>
      </c>
      <c r="FO53" s="40" t="n">
        <v>0</v>
      </c>
      <c r="FQ53" s="45" t="n">
        <f aca="false">FN53+FO53</f>
        <v>266</v>
      </c>
      <c r="FR53" s="44" t="n">
        <v>268</v>
      </c>
      <c r="FS53" s="40" t="n">
        <v>0</v>
      </c>
      <c r="FU53" s="45" t="n">
        <f aca="false">FR53+FS53</f>
        <v>268</v>
      </c>
      <c r="FV53" s="44" t="n">
        <v>269</v>
      </c>
      <c r="FW53" s="40" t="n">
        <v>0</v>
      </c>
      <c r="FY53" s="45" t="n">
        <f aca="false">FV53+FW53</f>
        <v>269</v>
      </c>
      <c r="FZ53" s="44" t="n">
        <v>268</v>
      </c>
      <c r="GA53" s="40" t="n">
        <v>0</v>
      </c>
      <c r="GC53" s="45" t="n">
        <f aca="false">FZ53+GA53</f>
        <v>268</v>
      </c>
      <c r="GD53" s="44" t="n">
        <v>268</v>
      </c>
      <c r="GE53" s="40" t="n">
        <v>0</v>
      </c>
      <c r="GG53" s="45" t="n">
        <f aca="false">GD53+GE53</f>
        <v>268</v>
      </c>
      <c r="GH53" s="44" t="n">
        <v>271</v>
      </c>
      <c r="GI53" s="40" t="n">
        <v>0</v>
      </c>
      <c r="GK53" s="45" t="n">
        <f aca="false">GH53+GI53</f>
        <v>271</v>
      </c>
      <c r="GL53" s="44" t="n">
        <v>272</v>
      </c>
      <c r="GM53" s="40" t="n">
        <v>0</v>
      </c>
      <c r="GO53" s="45" t="n">
        <f aca="false">GL53+GM53</f>
        <v>272</v>
      </c>
      <c r="GP53" s="44" t="n">
        <v>272</v>
      </c>
      <c r="GQ53" s="40" t="n">
        <v>0</v>
      </c>
      <c r="GS53" s="45" t="n">
        <f aca="false">GP53+GQ53</f>
        <v>272</v>
      </c>
      <c r="GT53" s="44" t="n">
        <v>270</v>
      </c>
      <c r="GU53" s="40" t="n">
        <v>0</v>
      </c>
      <c r="GW53" s="45" t="n">
        <f aca="false">GT53+GU53</f>
        <v>270</v>
      </c>
      <c r="GX53" s="44" t="n">
        <v>271</v>
      </c>
      <c r="GY53" s="40" t="n">
        <v>0</v>
      </c>
      <c r="HA53" s="45" t="n">
        <f aca="false">GX53+GY53</f>
        <v>271</v>
      </c>
      <c r="HB53" s="44" t="n">
        <v>271</v>
      </c>
      <c r="HC53" s="40" t="n">
        <v>0</v>
      </c>
      <c r="HE53" s="45" t="n">
        <f aca="false">HB53+HC53</f>
        <v>271</v>
      </c>
      <c r="HF53" s="44" t="n">
        <v>272</v>
      </c>
      <c r="HG53" s="40" t="n">
        <v>0</v>
      </c>
      <c r="HI53" s="45" t="n">
        <f aca="false">HF53+HG53</f>
        <v>272</v>
      </c>
      <c r="HJ53" s="44" t="n">
        <v>272</v>
      </c>
      <c r="HK53" s="40" t="n">
        <v>0</v>
      </c>
      <c r="HM53" s="45" t="n">
        <f aca="false">HJ53+HK53</f>
        <v>272</v>
      </c>
      <c r="HN53" s="44" t="n">
        <v>275</v>
      </c>
      <c r="HO53" s="40" t="n">
        <v>0</v>
      </c>
      <c r="HQ53" s="45" t="n">
        <f aca="false">HN53+HO53</f>
        <v>275</v>
      </c>
      <c r="HR53" s="44" t="n">
        <v>276</v>
      </c>
      <c r="HS53" s="40" t="n">
        <v>0</v>
      </c>
      <c r="HU53" s="45" t="n">
        <f aca="false">HR53+HS53</f>
        <v>276</v>
      </c>
      <c r="HV53" s="44" t="n">
        <v>274</v>
      </c>
      <c r="HW53" s="40" t="n">
        <v>0</v>
      </c>
      <c r="HY53" s="45" t="n">
        <f aca="false">HV53+HW53</f>
        <v>274</v>
      </c>
      <c r="HZ53" s="44" t="n">
        <v>275</v>
      </c>
      <c r="IA53" s="40" t="n">
        <v>0</v>
      </c>
      <c r="IC53" s="45" t="n">
        <f aca="false">HZ53+IA53</f>
        <v>275</v>
      </c>
      <c r="ID53" s="44" t="n">
        <v>273</v>
      </c>
      <c r="IE53" s="40" t="n">
        <v>0</v>
      </c>
      <c r="IG53" s="45" t="n">
        <f aca="false">ID53+IE53</f>
        <v>273</v>
      </c>
      <c r="IH53" s="44" t="n">
        <v>274</v>
      </c>
      <c r="II53" s="40" t="n">
        <v>0</v>
      </c>
      <c r="IK53" s="45" t="n">
        <f aca="false">IH53+II53</f>
        <v>274</v>
      </c>
      <c r="IL53" s="44" t="n">
        <v>275</v>
      </c>
      <c r="IM53" s="40" t="n">
        <v>0</v>
      </c>
      <c r="IO53" s="45" t="n">
        <f aca="false">IL53+IM53</f>
        <v>275</v>
      </c>
      <c r="IP53" s="44" t="n">
        <v>275</v>
      </c>
      <c r="IQ53" s="40" t="n">
        <v>0</v>
      </c>
      <c r="IS53" s="45" t="n">
        <f aca="false">IP53+IQ53</f>
        <v>275</v>
      </c>
      <c r="IT53" s="2"/>
      <c r="IU53" s="2"/>
      <c r="IV53" s="2"/>
    </row>
    <row r="54" s="36" customFormat="true" ht="13" hidden="false" customHeight="false" outlineLevel="0" collapsed="false">
      <c r="A54" s="19"/>
      <c r="B54" s="19"/>
      <c r="C54" s="12" t="s">
        <v>158</v>
      </c>
      <c r="D54" s="29"/>
      <c r="E54" s="30" t="n">
        <v>1166</v>
      </c>
      <c r="F54" s="30" t="n">
        <v>1163</v>
      </c>
      <c r="G54" s="30" t="n">
        <v>1163</v>
      </c>
      <c r="H54" s="30" t="n">
        <v>1161</v>
      </c>
      <c r="I54" s="30" t="n">
        <v>1160</v>
      </c>
      <c r="J54" s="30" t="n">
        <v>1157</v>
      </c>
      <c r="K54" s="30" t="n">
        <v>1157</v>
      </c>
      <c r="L54" s="30" t="n">
        <v>1151</v>
      </c>
      <c r="M54" s="30" t="n">
        <v>1152</v>
      </c>
      <c r="N54" s="30" t="n">
        <v>1149</v>
      </c>
      <c r="O54" s="29" t="n">
        <v>1151</v>
      </c>
      <c r="P54" s="29" t="n">
        <v>1150</v>
      </c>
      <c r="Q54" s="29" t="n">
        <v>1150</v>
      </c>
      <c r="R54" s="29" t="n">
        <v>1144</v>
      </c>
      <c r="S54" s="29" t="n">
        <v>1142</v>
      </c>
      <c r="T54" s="29" t="n">
        <v>1145</v>
      </c>
      <c r="U54" s="29" t="n">
        <v>1145</v>
      </c>
      <c r="V54" s="29" t="n">
        <v>1144</v>
      </c>
      <c r="W54" s="29" t="n">
        <v>1145</v>
      </c>
      <c r="X54" s="29" t="n">
        <v>1141</v>
      </c>
      <c r="Y54" s="29" t="n">
        <v>1135</v>
      </c>
      <c r="Z54" s="29" t="n">
        <v>1144</v>
      </c>
      <c r="AA54" s="29" t="n">
        <v>1148</v>
      </c>
      <c r="AB54" s="29" t="n">
        <v>1143</v>
      </c>
      <c r="AC54" s="29" t="n">
        <v>1136</v>
      </c>
      <c r="AD54" s="29" t="n">
        <v>1131</v>
      </c>
      <c r="AE54" s="29" t="n">
        <v>1134</v>
      </c>
      <c r="AF54" s="29" t="n">
        <v>1127</v>
      </c>
      <c r="AG54" s="29" t="n">
        <v>1128</v>
      </c>
      <c r="AH54" s="29" t="n">
        <v>1132</v>
      </c>
      <c r="AI54" s="29" t="n">
        <v>1136</v>
      </c>
      <c r="AJ54" s="29" t="n">
        <v>1137</v>
      </c>
      <c r="AK54" s="29" t="n">
        <v>1137</v>
      </c>
      <c r="AL54" s="29" t="n">
        <v>1134</v>
      </c>
      <c r="AM54" s="29" t="n">
        <v>1136</v>
      </c>
      <c r="AN54" s="29" t="n">
        <v>1135</v>
      </c>
      <c r="AO54" s="29" t="n">
        <v>1131</v>
      </c>
      <c r="AP54" s="29" t="n">
        <v>1129</v>
      </c>
      <c r="AQ54" s="29" t="n">
        <v>1129</v>
      </c>
      <c r="AR54" s="29" t="n">
        <v>1129</v>
      </c>
      <c r="AS54" s="29" t="n">
        <v>1129</v>
      </c>
      <c r="AT54" s="29" t="n">
        <v>1126</v>
      </c>
      <c r="AU54" s="29" t="n">
        <v>1124</v>
      </c>
      <c r="AV54" s="29" t="n">
        <v>1122</v>
      </c>
      <c r="AW54" s="29" t="n">
        <v>1122</v>
      </c>
      <c r="AX54" s="29" t="n">
        <v>1118</v>
      </c>
      <c r="AY54" s="29" t="n">
        <v>1121</v>
      </c>
      <c r="AZ54" s="29" t="n">
        <v>1118</v>
      </c>
      <c r="BA54" s="29" t="n">
        <v>1116</v>
      </c>
      <c r="BB54" s="29" t="n">
        <v>1124</v>
      </c>
      <c r="BC54" s="29" t="n">
        <v>1123</v>
      </c>
      <c r="BD54" s="29" t="n">
        <v>1120</v>
      </c>
      <c r="BE54" s="29" t="n">
        <v>1115</v>
      </c>
      <c r="BF54" s="29" t="n">
        <v>1117</v>
      </c>
      <c r="BG54" s="29" t="n">
        <v>1116</v>
      </c>
      <c r="BH54" s="29" t="n">
        <v>1116</v>
      </c>
      <c r="BI54" s="29" t="n">
        <v>1112</v>
      </c>
      <c r="BJ54" s="29" t="n">
        <v>1112</v>
      </c>
      <c r="BK54" s="29" t="n">
        <v>1109</v>
      </c>
      <c r="BL54" s="29" t="n">
        <v>1107</v>
      </c>
      <c r="BM54" s="29" t="n">
        <v>1095</v>
      </c>
      <c r="BN54" s="29" t="n">
        <v>1087</v>
      </c>
      <c r="BO54" s="29" t="n">
        <v>1082</v>
      </c>
      <c r="BP54" s="29" t="n">
        <v>1086</v>
      </c>
      <c r="BQ54" s="29" t="n">
        <v>1085</v>
      </c>
      <c r="BR54" s="29" t="n">
        <v>1082</v>
      </c>
      <c r="BS54" s="29" t="n">
        <v>1079</v>
      </c>
      <c r="BT54" s="29" t="n">
        <v>1076</v>
      </c>
      <c r="BU54" s="29" t="n">
        <v>1076</v>
      </c>
      <c r="BV54" s="29" t="n">
        <v>1082</v>
      </c>
      <c r="BW54" s="29" t="n">
        <v>1083</v>
      </c>
      <c r="BX54" s="29" t="n">
        <v>1081</v>
      </c>
      <c r="BY54" s="29" t="n">
        <v>1082</v>
      </c>
      <c r="BZ54" s="29" t="n">
        <v>1080</v>
      </c>
      <c r="CA54" s="29" t="n">
        <v>1080</v>
      </c>
      <c r="CB54" s="29" t="n">
        <v>1071</v>
      </c>
      <c r="CC54" s="29" t="n">
        <v>1071</v>
      </c>
      <c r="CD54" s="29" t="n">
        <v>1070</v>
      </c>
      <c r="CE54" s="29" t="n">
        <v>1069</v>
      </c>
      <c r="CF54" s="29" t="n">
        <v>1076</v>
      </c>
      <c r="CG54" s="29" t="n">
        <v>1074</v>
      </c>
      <c r="CH54" s="29" t="n">
        <v>1074</v>
      </c>
      <c r="CI54" s="29" t="n">
        <v>1072</v>
      </c>
      <c r="CJ54" s="29" t="n">
        <v>1074</v>
      </c>
      <c r="CK54" s="29" t="n">
        <v>1064</v>
      </c>
      <c r="CL54" s="29" t="n">
        <v>1063</v>
      </c>
      <c r="CM54" s="29" t="n">
        <v>1059</v>
      </c>
      <c r="CN54" s="29" t="n">
        <v>1062</v>
      </c>
      <c r="CO54" s="55" t="n">
        <v>1062</v>
      </c>
      <c r="CP54" s="56" t="n">
        <v>1058</v>
      </c>
      <c r="CQ54" s="55" t="n">
        <v>1</v>
      </c>
      <c r="CR54" s="33" t="n">
        <f aca="false">CP54+CQ54</f>
        <v>1059</v>
      </c>
      <c r="CS54" s="56" t="n">
        <v>1055</v>
      </c>
      <c r="CT54" s="55" t="n">
        <v>1</v>
      </c>
      <c r="CU54" s="33" t="n">
        <f aca="false">CS54+CT54</f>
        <v>1056</v>
      </c>
      <c r="CV54" s="56" t="n">
        <v>1056</v>
      </c>
      <c r="CW54" s="55" t="n">
        <v>1</v>
      </c>
      <c r="CX54" s="33" t="n">
        <f aca="false">CV54+CW54</f>
        <v>1057</v>
      </c>
      <c r="CY54" s="56" t="n">
        <v>1049</v>
      </c>
      <c r="CZ54" s="55" t="n">
        <v>1</v>
      </c>
      <c r="DA54" s="34" t="n">
        <f aca="false">CY54+CZ54</f>
        <v>1050</v>
      </c>
      <c r="DB54" s="57" t="n">
        <v>1044</v>
      </c>
      <c r="DC54" s="55" t="n">
        <v>1</v>
      </c>
      <c r="DE54" s="33" t="n">
        <f aca="false">DB54+DC54</f>
        <v>1045</v>
      </c>
      <c r="DF54" s="57" t="n">
        <v>1045</v>
      </c>
      <c r="DG54" s="55" t="n">
        <v>1</v>
      </c>
      <c r="DI54" s="33" t="n">
        <f aca="false">DF54+DG54</f>
        <v>1046</v>
      </c>
      <c r="DJ54" s="57" t="n">
        <v>1043</v>
      </c>
      <c r="DK54" s="55" t="n">
        <v>1</v>
      </c>
      <c r="DM54" s="33" t="n">
        <f aca="false">DJ54+DK54</f>
        <v>1044</v>
      </c>
      <c r="DN54" s="57" t="n">
        <v>1035</v>
      </c>
      <c r="DO54" s="55" t="n">
        <v>1</v>
      </c>
      <c r="DQ54" s="33" t="n">
        <f aca="false">DN54+DO54</f>
        <v>1036</v>
      </c>
      <c r="DR54" s="57" t="n">
        <v>1033</v>
      </c>
      <c r="DS54" s="55" t="n">
        <v>1</v>
      </c>
      <c r="DU54" s="33" t="n">
        <f aca="false">DR54+DS54</f>
        <v>1034</v>
      </c>
      <c r="DV54" s="57" t="n">
        <v>1032</v>
      </c>
      <c r="DW54" s="55" t="n">
        <v>1</v>
      </c>
      <c r="DY54" s="33" t="n">
        <f aca="false">DV54+DW54</f>
        <v>1033</v>
      </c>
      <c r="DZ54" s="57" t="n">
        <v>1032</v>
      </c>
      <c r="EA54" s="55" t="n">
        <v>1</v>
      </c>
      <c r="EC54" s="33" t="n">
        <f aca="false">DZ54+EA54</f>
        <v>1033</v>
      </c>
      <c r="ED54" s="57" t="n">
        <v>1035</v>
      </c>
      <c r="EE54" s="55" t="n">
        <v>1</v>
      </c>
      <c r="EG54" s="33" t="n">
        <f aca="false">ED54+EE54</f>
        <v>1036</v>
      </c>
      <c r="EH54" s="57" t="n">
        <v>1033</v>
      </c>
      <c r="EI54" s="55" t="n">
        <v>1</v>
      </c>
      <c r="EK54" s="33" t="n">
        <f aca="false">EH54+EI54</f>
        <v>1034</v>
      </c>
      <c r="EL54" s="57" t="n">
        <v>1024</v>
      </c>
      <c r="EM54" s="55" t="n">
        <v>1</v>
      </c>
      <c r="EO54" s="33" t="n">
        <f aca="false">EL54+EM54</f>
        <v>1025</v>
      </c>
      <c r="EP54" s="57" t="n">
        <v>1029</v>
      </c>
      <c r="EQ54" s="55" t="n">
        <v>1</v>
      </c>
      <c r="ES54" s="33" t="n">
        <f aca="false">EP54+EQ54</f>
        <v>1030</v>
      </c>
      <c r="ET54" s="57" t="n">
        <v>1031</v>
      </c>
      <c r="EU54" s="55" t="n">
        <v>1</v>
      </c>
      <c r="EW54" s="33" t="n">
        <f aca="false">ET54+EU54</f>
        <v>1032</v>
      </c>
      <c r="EX54" s="57" t="n">
        <v>1030</v>
      </c>
      <c r="EY54" s="55" t="n">
        <v>1</v>
      </c>
      <c r="FA54" s="33" t="n">
        <f aca="false">EX54+EY54</f>
        <v>1031</v>
      </c>
      <c r="FB54" s="57" t="n">
        <v>1030</v>
      </c>
      <c r="FC54" s="55" t="n">
        <v>1</v>
      </c>
      <c r="FE54" s="33" t="n">
        <f aca="false">FB54+FC54</f>
        <v>1031</v>
      </c>
      <c r="FF54" s="57" t="n">
        <v>1029</v>
      </c>
      <c r="FG54" s="55" t="n">
        <v>1</v>
      </c>
      <c r="FI54" s="33" t="n">
        <f aca="false">FF54+FG54</f>
        <v>1030</v>
      </c>
      <c r="FJ54" s="57" t="n">
        <v>1030</v>
      </c>
      <c r="FK54" s="55" t="n">
        <v>1</v>
      </c>
      <c r="FM54" s="33" t="n">
        <f aca="false">FJ54+FK54</f>
        <v>1031</v>
      </c>
      <c r="FN54" s="57" t="n">
        <v>1023</v>
      </c>
      <c r="FO54" s="55" t="n">
        <v>1</v>
      </c>
      <c r="FQ54" s="33" t="n">
        <f aca="false">FN54+FO54</f>
        <v>1024</v>
      </c>
      <c r="FR54" s="57" t="n">
        <v>1025</v>
      </c>
      <c r="FS54" s="55" t="n">
        <v>1</v>
      </c>
      <c r="FU54" s="33" t="n">
        <f aca="false">FR54+FS54</f>
        <v>1026</v>
      </c>
      <c r="FV54" s="57" t="n">
        <v>1023</v>
      </c>
      <c r="FW54" s="55" t="n">
        <v>1</v>
      </c>
      <c r="FY54" s="33" t="n">
        <f aca="false">FV54+FW54</f>
        <v>1024</v>
      </c>
      <c r="FZ54" s="57" t="n">
        <v>1017</v>
      </c>
      <c r="GA54" s="55" t="n">
        <v>1</v>
      </c>
      <c r="GC54" s="33" t="n">
        <f aca="false">FZ54+GA54</f>
        <v>1018</v>
      </c>
      <c r="GD54" s="57" t="n">
        <v>1018</v>
      </c>
      <c r="GE54" s="55" t="n">
        <v>1</v>
      </c>
      <c r="GG54" s="33" t="n">
        <f aca="false">GD54+GE54</f>
        <v>1019</v>
      </c>
      <c r="GH54" s="57" t="n">
        <v>1015</v>
      </c>
      <c r="GI54" s="55" t="n">
        <v>1</v>
      </c>
      <c r="GK54" s="33" t="n">
        <f aca="false">GH54+GI54</f>
        <v>1016</v>
      </c>
      <c r="GL54" s="57" t="n">
        <v>1012</v>
      </c>
      <c r="GM54" s="55" t="n">
        <v>1</v>
      </c>
      <c r="GO54" s="33" t="n">
        <f aca="false">GL54+GM54</f>
        <v>1013</v>
      </c>
      <c r="GP54" s="57" t="n">
        <v>1007</v>
      </c>
      <c r="GQ54" s="55" t="n">
        <v>1</v>
      </c>
      <c r="GS54" s="33" t="n">
        <f aca="false">GP54+GQ54</f>
        <v>1008</v>
      </c>
      <c r="GT54" s="57" t="n">
        <v>1003</v>
      </c>
      <c r="GU54" s="55" t="n">
        <v>1</v>
      </c>
      <c r="GW54" s="33" t="n">
        <f aca="false">GT54+GU54</f>
        <v>1004</v>
      </c>
      <c r="GX54" s="57" t="n">
        <v>1001</v>
      </c>
      <c r="GY54" s="55" t="n">
        <v>1</v>
      </c>
      <c r="HA54" s="33" t="n">
        <f aca="false">GX54+GY54</f>
        <v>1002</v>
      </c>
      <c r="HB54" s="57" t="n">
        <v>998</v>
      </c>
      <c r="HC54" s="55" t="n">
        <v>1</v>
      </c>
      <c r="HE54" s="33" t="n">
        <f aca="false">HB54+HC54</f>
        <v>999</v>
      </c>
      <c r="HF54" s="57" t="n">
        <v>1000</v>
      </c>
      <c r="HG54" s="55" t="n">
        <v>1</v>
      </c>
      <c r="HI54" s="33" t="n">
        <f aca="false">HF54+HG54</f>
        <v>1001</v>
      </c>
      <c r="HJ54" s="57" t="n">
        <v>996</v>
      </c>
      <c r="HK54" s="55" t="n">
        <v>1</v>
      </c>
      <c r="HM54" s="33" t="n">
        <f aca="false">HJ54+HK54</f>
        <v>997</v>
      </c>
      <c r="HN54" s="57" t="n">
        <v>996</v>
      </c>
      <c r="HO54" s="55" t="n">
        <v>1</v>
      </c>
      <c r="HQ54" s="33" t="n">
        <f aca="false">HN54+HO54</f>
        <v>997</v>
      </c>
      <c r="HR54" s="57" t="n">
        <v>991</v>
      </c>
      <c r="HS54" s="55" t="n">
        <v>1</v>
      </c>
      <c r="HU54" s="33" t="n">
        <f aca="false">HR54+HS54</f>
        <v>992</v>
      </c>
      <c r="HV54" s="57" t="n">
        <v>992</v>
      </c>
      <c r="HW54" s="55" t="n">
        <v>1</v>
      </c>
      <c r="HY54" s="33" t="n">
        <f aca="false">HV54+HW54</f>
        <v>993</v>
      </c>
      <c r="HZ54" s="57" t="n">
        <v>988</v>
      </c>
      <c r="IA54" s="55" t="n">
        <v>0</v>
      </c>
      <c r="IC54" s="33" t="n">
        <f aca="false">HZ54+IA54</f>
        <v>988</v>
      </c>
      <c r="ID54" s="57" t="n">
        <v>981</v>
      </c>
      <c r="IE54" s="55" t="n">
        <v>0</v>
      </c>
      <c r="IG54" s="33" t="n">
        <f aca="false">ID54+IE54</f>
        <v>981</v>
      </c>
      <c r="IH54" s="57" t="n">
        <v>976</v>
      </c>
      <c r="II54" s="55" t="n">
        <v>0</v>
      </c>
      <c r="IK54" s="33" t="n">
        <f aca="false">IH54+II54</f>
        <v>976</v>
      </c>
      <c r="IL54" s="57" t="n">
        <v>980</v>
      </c>
      <c r="IM54" s="55" t="n">
        <v>0</v>
      </c>
      <c r="IO54" s="33" t="n">
        <f aca="false">IL54+IM54</f>
        <v>980</v>
      </c>
      <c r="IP54" s="57" t="n">
        <v>980</v>
      </c>
      <c r="IQ54" s="55" t="n">
        <v>0</v>
      </c>
      <c r="IS54" s="33" t="n">
        <f aca="false">IP54+IQ54</f>
        <v>980</v>
      </c>
      <c r="IT54" s="2"/>
      <c r="IU54" s="2"/>
      <c r="IV54" s="2"/>
    </row>
    <row r="55" s="36" customFormat="true" ht="13" hidden="false" customHeight="false" outlineLevel="0" collapsed="false">
      <c r="A55" s="19"/>
      <c r="B55" s="19"/>
      <c r="C55" s="37" t="s">
        <v>157</v>
      </c>
      <c r="D55" s="38"/>
      <c r="E55" s="38" t="n">
        <v>366</v>
      </c>
      <c r="F55" s="38" t="n">
        <v>368</v>
      </c>
      <c r="G55" s="38" t="n">
        <v>368</v>
      </c>
      <c r="H55" s="38" t="n">
        <v>369</v>
      </c>
      <c r="I55" s="38" t="n">
        <v>368</v>
      </c>
      <c r="J55" s="38" t="n">
        <v>367</v>
      </c>
      <c r="K55" s="38" t="n">
        <v>367</v>
      </c>
      <c r="L55" s="38" t="n">
        <v>368</v>
      </c>
      <c r="M55" s="38" t="n">
        <v>369</v>
      </c>
      <c r="N55" s="38" t="n">
        <v>368</v>
      </c>
      <c r="O55" s="38" t="n">
        <v>369</v>
      </c>
      <c r="P55" s="38" t="n">
        <v>368</v>
      </c>
      <c r="Q55" s="38" t="n">
        <v>369</v>
      </c>
      <c r="R55" s="38" t="n">
        <v>367</v>
      </c>
      <c r="S55" s="38" t="n">
        <v>367</v>
      </c>
      <c r="T55" s="38" t="n">
        <v>367</v>
      </c>
      <c r="U55" s="38" t="n">
        <v>363</v>
      </c>
      <c r="V55" s="38" t="n">
        <v>363</v>
      </c>
      <c r="W55" s="38" t="n">
        <v>364</v>
      </c>
      <c r="X55" s="38" t="n">
        <v>362</v>
      </c>
      <c r="Y55" s="38" t="n">
        <v>361</v>
      </c>
      <c r="Z55" s="38" t="n">
        <v>362</v>
      </c>
      <c r="AA55" s="38" t="n">
        <v>365</v>
      </c>
      <c r="AB55" s="38" t="n">
        <v>364</v>
      </c>
      <c r="AC55" s="38" t="n">
        <v>363</v>
      </c>
      <c r="AD55" s="38" t="n">
        <v>365</v>
      </c>
      <c r="AE55" s="38" t="n">
        <v>366</v>
      </c>
      <c r="AF55" s="38" t="n">
        <v>366</v>
      </c>
      <c r="AG55" s="38" t="n">
        <v>367</v>
      </c>
      <c r="AH55" s="38" t="n">
        <v>372</v>
      </c>
      <c r="AI55" s="38" t="n">
        <v>371</v>
      </c>
      <c r="AJ55" s="38" t="n">
        <v>371</v>
      </c>
      <c r="AK55" s="38" t="n">
        <v>370</v>
      </c>
      <c r="AL55" s="38" t="n">
        <v>369</v>
      </c>
      <c r="AM55" s="38" t="n">
        <v>371</v>
      </c>
      <c r="AN55" s="38" t="n">
        <v>373</v>
      </c>
      <c r="AO55" s="38" t="n">
        <v>373</v>
      </c>
      <c r="AP55" s="38" t="n">
        <v>375</v>
      </c>
      <c r="AQ55" s="38" t="n">
        <v>377</v>
      </c>
      <c r="AR55" s="38" t="n">
        <v>378</v>
      </c>
      <c r="AS55" s="38" t="n">
        <v>380</v>
      </c>
      <c r="AT55" s="38" t="n">
        <v>380</v>
      </c>
      <c r="AU55" s="38" t="n">
        <v>381</v>
      </c>
      <c r="AV55" s="38" t="n">
        <v>377</v>
      </c>
      <c r="AW55" s="38" t="n">
        <v>377</v>
      </c>
      <c r="AX55" s="38" t="n">
        <v>375</v>
      </c>
      <c r="AY55" s="38" t="n">
        <v>375</v>
      </c>
      <c r="AZ55" s="38" t="n">
        <v>376</v>
      </c>
      <c r="BA55" s="38" t="n">
        <v>376</v>
      </c>
      <c r="BB55" s="38" t="n">
        <v>378</v>
      </c>
      <c r="BC55" s="38" t="n">
        <v>378</v>
      </c>
      <c r="BD55" s="38" t="n">
        <v>379</v>
      </c>
      <c r="BE55" s="38" t="n">
        <v>379</v>
      </c>
      <c r="BF55" s="38" t="n">
        <v>378</v>
      </c>
      <c r="BG55" s="38" t="n">
        <v>376</v>
      </c>
      <c r="BH55" s="38" t="n">
        <v>378</v>
      </c>
      <c r="BI55" s="38" t="n">
        <v>378</v>
      </c>
      <c r="BJ55" s="38" t="n">
        <v>378</v>
      </c>
      <c r="BK55" s="38" t="n">
        <v>375</v>
      </c>
      <c r="BL55" s="38" t="n">
        <v>375</v>
      </c>
      <c r="BM55" s="38" t="n">
        <v>369</v>
      </c>
      <c r="BN55" s="38" t="n">
        <v>371</v>
      </c>
      <c r="BO55" s="38" t="n">
        <v>368</v>
      </c>
      <c r="BP55" s="38" t="n">
        <v>369</v>
      </c>
      <c r="BQ55" s="38" t="n">
        <v>369</v>
      </c>
      <c r="BR55" s="38" t="n">
        <v>370</v>
      </c>
      <c r="BS55" s="38" t="n">
        <v>370</v>
      </c>
      <c r="BT55" s="38" t="n">
        <v>371</v>
      </c>
      <c r="BU55" s="38" t="n">
        <v>368</v>
      </c>
      <c r="BV55" s="38" t="n">
        <v>368</v>
      </c>
      <c r="BW55" s="38" t="n">
        <v>369</v>
      </c>
      <c r="BX55" s="38" t="n">
        <v>370</v>
      </c>
      <c r="BY55" s="38" t="n">
        <v>369</v>
      </c>
      <c r="BZ55" s="38" t="n">
        <v>367</v>
      </c>
      <c r="CA55" s="38" t="n">
        <v>368</v>
      </c>
      <c r="CB55" s="38" t="n">
        <v>367</v>
      </c>
      <c r="CC55" s="38" t="n">
        <v>365</v>
      </c>
      <c r="CD55" s="38" t="n">
        <v>365</v>
      </c>
      <c r="CE55" s="38" t="n">
        <v>367</v>
      </c>
      <c r="CF55" s="38" t="n">
        <v>367</v>
      </c>
      <c r="CG55" s="38" t="n">
        <v>363</v>
      </c>
      <c r="CH55" s="38" t="n">
        <v>362</v>
      </c>
      <c r="CI55" s="38" t="n">
        <v>362</v>
      </c>
      <c r="CJ55" s="38" t="n">
        <v>362</v>
      </c>
      <c r="CK55" s="38" t="n">
        <v>365</v>
      </c>
      <c r="CL55" s="38" t="n">
        <v>368</v>
      </c>
      <c r="CM55" s="38" t="n">
        <v>370</v>
      </c>
      <c r="CN55" s="38" t="n">
        <v>372</v>
      </c>
      <c r="CO55" s="51" t="n">
        <v>374</v>
      </c>
      <c r="CP55" s="52" t="n">
        <v>373</v>
      </c>
      <c r="CQ55" s="51" t="n">
        <v>0</v>
      </c>
      <c r="CR55" s="42" t="n">
        <f aca="false">CP55+CQ55</f>
        <v>373</v>
      </c>
      <c r="CS55" s="52" t="n">
        <v>375</v>
      </c>
      <c r="CT55" s="51" t="n">
        <v>0</v>
      </c>
      <c r="CU55" s="42" t="n">
        <f aca="false">CS55+CT55</f>
        <v>375</v>
      </c>
      <c r="CV55" s="52" t="n">
        <v>375</v>
      </c>
      <c r="CW55" s="51" t="n">
        <v>0</v>
      </c>
      <c r="CX55" s="42" t="n">
        <f aca="false">CV55+CW55</f>
        <v>375</v>
      </c>
      <c r="CY55" s="52" t="n">
        <v>375</v>
      </c>
      <c r="CZ55" s="51" t="n">
        <v>0</v>
      </c>
      <c r="DA55" s="43" t="n">
        <f aca="false">CY55+CZ55</f>
        <v>375</v>
      </c>
      <c r="DB55" s="53" t="n">
        <v>373</v>
      </c>
      <c r="DC55" s="51" t="n">
        <v>0</v>
      </c>
      <c r="DE55" s="45" t="n">
        <f aca="false">DB55+DC55</f>
        <v>373</v>
      </c>
      <c r="DF55" s="53" t="n">
        <v>373</v>
      </c>
      <c r="DG55" s="51" t="n">
        <v>0</v>
      </c>
      <c r="DI55" s="45" t="n">
        <f aca="false">DF55+DG55</f>
        <v>373</v>
      </c>
      <c r="DJ55" s="53" t="n">
        <v>373</v>
      </c>
      <c r="DK55" s="51" t="n">
        <v>0</v>
      </c>
      <c r="DM55" s="45" t="n">
        <f aca="false">DJ55+DK55</f>
        <v>373</v>
      </c>
      <c r="DN55" s="53" t="n">
        <v>375</v>
      </c>
      <c r="DO55" s="51" t="n">
        <v>0</v>
      </c>
      <c r="DQ55" s="45" t="n">
        <f aca="false">DN55+DO55</f>
        <v>375</v>
      </c>
      <c r="DR55" s="53" t="n">
        <v>374</v>
      </c>
      <c r="DS55" s="51" t="n">
        <v>0</v>
      </c>
      <c r="DU55" s="45" t="n">
        <f aca="false">DR55+DS55</f>
        <v>374</v>
      </c>
      <c r="DV55" s="53" t="n">
        <v>375</v>
      </c>
      <c r="DW55" s="51" t="n">
        <v>0</v>
      </c>
      <c r="DY55" s="45" t="n">
        <f aca="false">DV55+DW55</f>
        <v>375</v>
      </c>
      <c r="DZ55" s="53" t="n">
        <v>376</v>
      </c>
      <c r="EA55" s="51" t="n">
        <v>0</v>
      </c>
      <c r="EC55" s="45" t="n">
        <f aca="false">DZ55+EA55</f>
        <v>376</v>
      </c>
      <c r="ED55" s="53" t="n">
        <v>379</v>
      </c>
      <c r="EE55" s="51" t="n">
        <v>0</v>
      </c>
      <c r="EG55" s="45" t="n">
        <f aca="false">ED55+EE55</f>
        <v>379</v>
      </c>
      <c r="EH55" s="53" t="n">
        <v>379</v>
      </c>
      <c r="EI55" s="51" t="n">
        <v>0</v>
      </c>
      <c r="EK55" s="45" t="n">
        <f aca="false">EH55+EI55</f>
        <v>379</v>
      </c>
      <c r="EL55" s="53" t="n">
        <v>373</v>
      </c>
      <c r="EM55" s="51" t="n">
        <v>0</v>
      </c>
      <c r="EO55" s="45" t="n">
        <f aca="false">EL55+EM55</f>
        <v>373</v>
      </c>
      <c r="EP55" s="53" t="n">
        <v>373</v>
      </c>
      <c r="EQ55" s="51" t="n">
        <v>0</v>
      </c>
      <c r="ES55" s="45" t="n">
        <f aca="false">EP55+EQ55</f>
        <v>373</v>
      </c>
      <c r="ET55" s="53" t="n">
        <v>373</v>
      </c>
      <c r="EU55" s="51" t="n">
        <v>0</v>
      </c>
      <c r="EW55" s="45" t="n">
        <f aca="false">ET55+EU55</f>
        <v>373</v>
      </c>
      <c r="EX55" s="53" t="n">
        <v>372</v>
      </c>
      <c r="EY55" s="51" t="n">
        <v>0</v>
      </c>
      <c r="FA55" s="45" t="n">
        <f aca="false">EX55+EY55</f>
        <v>372</v>
      </c>
      <c r="FB55" s="53" t="n">
        <v>369</v>
      </c>
      <c r="FC55" s="51" t="n">
        <v>0</v>
      </c>
      <c r="FE55" s="45" t="n">
        <f aca="false">FB55+FC55</f>
        <v>369</v>
      </c>
      <c r="FF55" s="53" t="n">
        <v>371</v>
      </c>
      <c r="FG55" s="51" t="n">
        <v>0</v>
      </c>
      <c r="FI55" s="45" t="n">
        <f aca="false">FF55+FG55</f>
        <v>371</v>
      </c>
      <c r="FJ55" s="53" t="n">
        <v>372</v>
      </c>
      <c r="FK55" s="51" t="n">
        <v>0</v>
      </c>
      <c r="FM55" s="45" t="n">
        <f aca="false">FJ55+FK55</f>
        <v>372</v>
      </c>
      <c r="FN55" s="53" t="n">
        <v>370</v>
      </c>
      <c r="FO55" s="51" t="n">
        <v>0</v>
      </c>
      <c r="FQ55" s="45" t="n">
        <f aca="false">FN55+FO55</f>
        <v>370</v>
      </c>
      <c r="FR55" s="53" t="n">
        <v>369</v>
      </c>
      <c r="FS55" s="51" t="n">
        <v>0</v>
      </c>
      <c r="FU55" s="45" t="n">
        <f aca="false">FR55+FS55</f>
        <v>369</v>
      </c>
      <c r="FV55" s="53" t="n">
        <v>369</v>
      </c>
      <c r="FW55" s="51" t="n">
        <v>0</v>
      </c>
      <c r="FY55" s="45" t="n">
        <f aca="false">FV55+FW55</f>
        <v>369</v>
      </c>
      <c r="FZ55" s="53" t="n">
        <v>371</v>
      </c>
      <c r="GA55" s="51" t="n">
        <v>0</v>
      </c>
      <c r="GC55" s="45" t="n">
        <f aca="false">FZ55+GA55</f>
        <v>371</v>
      </c>
      <c r="GD55" s="53" t="n">
        <v>370</v>
      </c>
      <c r="GE55" s="51" t="n">
        <v>0</v>
      </c>
      <c r="GG55" s="45" t="n">
        <f aca="false">GD55+GE55</f>
        <v>370</v>
      </c>
      <c r="GH55" s="53" t="n">
        <v>366</v>
      </c>
      <c r="GI55" s="51" t="n">
        <v>0</v>
      </c>
      <c r="GK55" s="45" t="n">
        <f aca="false">GH55+GI55</f>
        <v>366</v>
      </c>
      <c r="GL55" s="53" t="n">
        <v>364</v>
      </c>
      <c r="GM55" s="51" t="n">
        <v>0</v>
      </c>
      <c r="GO55" s="45" t="n">
        <f aca="false">GL55+GM55</f>
        <v>364</v>
      </c>
      <c r="GP55" s="53" t="n">
        <v>363</v>
      </c>
      <c r="GQ55" s="51" t="n">
        <v>0</v>
      </c>
      <c r="GS55" s="45" t="n">
        <f aca="false">GP55+GQ55</f>
        <v>363</v>
      </c>
      <c r="GT55" s="53" t="n">
        <v>362</v>
      </c>
      <c r="GU55" s="51" t="n">
        <v>0</v>
      </c>
      <c r="GW55" s="45" t="n">
        <f aca="false">GT55+GU55</f>
        <v>362</v>
      </c>
      <c r="GX55" s="53" t="n">
        <v>362</v>
      </c>
      <c r="GY55" s="51" t="n">
        <v>0</v>
      </c>
      <c r="HA55" s="45" t="n">
        <f aca="false">GX55+GY55</f>
        <v>362</v>
      </c>
      <c r="HB55" s="53" t="n">
        <v>360</v>
      </c>
      <c r="HC55" s="51" t="n">
        <v>0</v>
      </c>
      <c r="HE55" s="45" t="n">
        <f aca="false">HB55+HC55</f>
        <v>360</v>
      </c>
      <c r="HF55" s="53" t="n">
        <v>359</v>
      </c>
      <c r="HG55" s="51" t="n">
        <v>0</v>
      </c>
      <c r="HI55" s="45" t="n">
        <f aca="false">HF55+HG55</f>
        <v>359</v>
      </c>
      <c r="HJ55" s="53" t="n">
        <v>357</v>
      </c>
      <c r="HK55" s="51" t="n">
        <v>0</v>
      </c>
      <c r="HM55" s="45" t="n">
        <f aca="false">HJ55+HK55</f>
        <v>357</v>
      </c>
      <c r="HN55" s="53" t="n">
        <v>357</v>
      </c>
      <c r="HO55" s="51" t="n">
        <v>0</v>
      </c>
      <c r="HQ55" s="45" t="n">
        <f aca="false">HN55+HO55</f>
        <v>357</v>
      </c>
      <c r="HR55" s="53" t="n">
        <v>357</v>
      </c>
      <c r="HS55" s="51" t="n">
        <v>0</v>
      </c>
      <c r="HU55" s="45" t="n">
        <f aca="false">HR55+HS55</f>
        <v>357</v>
      </c>
      <c r="HV55" s="53" t="n">
        <v>358</v>
      </c>
      <c r="HW55" s="51" t="n">
        <v>0</v>
      </c>
      <c r="HY55" s="45" t="n">
        <f aca="false">HV55+HW55</f>
        <v>358</v>
      </c>
      <c r="HZ55" s="53" t="n">
        <v>358</v>
      </c>
      <c r="IA55" s="51" t="n">
        <v>0</v>
      </c>
      <c r="IC55" s="45" t="n">
        <f aca="false">HZ55+IA55</f>
        <v>358</v>
      </c>
      <c r="ID55" s="53" t="n">
        <v>351</v>
      </c>
      <c r="IE55" s="51" t="n">
        <v>0</v>
      </c>
      <c r="IG55" s="45" t="n">
        <f aca="false">ID55+IE55</f>
        <v>351</v>
      </c>
      <c r="IH55" s="53" t="n">
        <v>352</v>
      </c>
      <c r="II55" s="51" t="n">
        <v>0</v>
      </c>
      <c r="IK55" s="45" t="n">
        <f aca="false">IH55+II55</f>
        <v>352</v>
      </c>
      <c r="IL55" s="53" t="n">
        <v>352</v>
      </c>
      <c r="IM55" s="51" t="n">
        <v>0</v>
      </c>
      <c r="IO55" s="45" t="n">
        <f aca="false">IL55+IM55</f>
        <v>352</v>
      </c>
      <c r="IP55" s="53" t="n">
        <v>354</v>
      </c>
      <c r="IQ55" s="51" t="n">
        <v>0</v>
      </c>
      <c r="IS55" s="45" t="n">
        <f aca="false">IP55+IQ55</f>
        <v>354</v>
      </c>
      <c r="IT55" s="2"/>
      <c r="IU55" s="2"/>
      <c r="IV55" s="2"/>
    </row>
    <row r="56" s="36" customFormat="true" ht="13" hidden="false" customHeight="false" outlineLevel="0" collapsed="false">
      <c r="A56" s="19"/>
      <c r="B56" s="19"/>
      <c r="C56" s="12" t="s">
        <v>159</v>
      </c>
      <c r="D56" s="29" t="n">
        <f aca="false">SUM(D52,D54)</f>
        <v>0</v>
      </c>
      <c r="E56" s="29" t="n">
        <f aca="false">SUM(E52,E54)</f>
        <v>2252</v>
      </c>
      <c r="F56" s="29" t="n">
        <f aca="false">SUM(F52,F54)</f>
        <v>2244</v>
      </c>
      <c r="G56" s="29" t="n">
        <f aca="false">SUM(G52,G54)</f>
        <v>2243</v>
      </c>
      <c r="H56" s="29" t="n">
        <f aca="false">SUM(H52,H54)</f>
        <v>2236</v>
      </c>
      <c r="I56" s="29" t="n">
        <f aca="false">SUM(I52,I54)</f>
        <v>2233</v>
      </c>
      <c r="J56" s="29" t="n">
        <f aca="false">SUM(J52,J54)</f>
        <v>2228</v>
      </c>
      <c r="K56" s="29" t="n">
        <f aca="false">SUM(K52,K54)</f>
        <v>2227</v>
      </c>
      <c r="L56" s="29" t="n">
        <f aca="false">SUM(L52,L54)</f>
        <v>2219</v>
      </c>
      <c r="M56" s="29" t="n">
        <f aca="false">SUM(M52,M54)</f>
        <v>2218</v>
      </c>
      <c r="N56" s="29" t="n">
        <f aca="false">SUM(N52,N54)</f>
        <v>2216</v>
      </c>
      <c r="O56" s="29" t="n">
        <f aca="false">SUM(O52,O54)</f>
        <v>2218</v>
      </c>
      <c r="P56" s="29" t="n">
        <f aca="false">SUM(P52,P54)</f>
        <v>2217</v>
      </c>
      <c r="Q56" s="29" t="n">
        <f aca="false">SUM(Q52,Q54)</f>
        <v>2217</v>
      </c>
      <c r="R56" s="29" t="n">
        <f aca="false">SUM(R52,R54)</f>
        <v>2215</v>
      </c>
      <c r="S56" s="29" t="n">
        <f aca="false">SUM(S52,S54)</f>
        <v>2212</v>
      </c>
      <c r="T56" s="29" t="n">
        <f aca="false">SUM(T52,T54)</f>
        <v>2218</v>
      </c>
      <c r="U56" s="29" t="n">
        <f aca="false">SUM(U52,U54)</f>
        <v>2218</v>
      </c>
      <c r="V56" s="29" t="n">
        <f aca="false">SUM(V52,V54)</f>
        <v>2216</v>
      </c>
      <c r="W56" s="29" t="n">
        <f aca="false">SUM(W52,W54)</f>
        <v>2219</v>
      </c>
      <c r="X56" s="29" t="n">
        <f aca="false">SUM(X52,X54)</f>
        <v>2215</v>
      </c>
      <c r="Y56" s="29" t="n">
        <f aca="false">SUM(Y52,Y54)</f>
        <v>2207</v>
      </c>
      <c r="Z56" s="29" t="n">
        <f aca="false">SUM(Z52,Z54)</f>
        <v>2216</v>
      </c>
      <c r="AA56" s="29" t="n">
        <f aca="false">SUM(AA52,AA54)</f>
        <v>2220</v>
      </c>
      <c r="AB56" s="29" t="n">
        <f aca="false">SUM(AB52,AB54)</f>
        <v>2216</v>
      </c>
      <c r="AC56" s="29" t="n">
        <f aca="false">SUM(AC52,AC54)</f>
        <v>2202</v>
      </c>
      <c r="AD56" s="29" t="n">
        <f aca="false">SUM(AD52,AD54)</f>
        <v>2196</v>
      </c>
      <c r="AE56" s="29" t="n">
        <f aca="false">SUM(AE52,AE54)</f>
        <v>2197</v>
      </c>
      <c r="AF56" s="29" t="n">
        <f aca="false">SUM(AF52,AF54)</f>
        <v>2190</v>
      </c>
      <c r="AG56" s="29" t="n">
        <f aca="false">SUM(AG52,AG54)</f>
        <v>2192</v>
      </c>
      <c r="AH56" s="29" t="n">
        <f aca="false">SUM(AH52,AH54)</f>
        <v>2196</v>
      </c>
      <c r="AI56" s="29" t="n">
        <f aca="false">SUM(AI52,AI54)</f>
        <v>2201</v>
      </c>
      <c r="AJ56" s="29" t="n">
        <f aca="false">SUM(AJ52,AJ54)</f>
        <v>2207</v>
      </c>
      <c r="AK56" s="29" t="n">
        <f aca="false">SUM(AK52,AK54)</f>
        <v>2206</v>
      </c>
      <c r="AL56" s="29" t="n">
        <f aca="false">SUM(AL52,AL54)</f>
        <v>2201</v>
      </c>
      <c r="AM56" s="29" t="n">
        <f aca="false">SUM(AM52,AM54)</f>
        <v>2202</v>
      </c>
      <c r="AN56" s="29" t="n">
        <f aca="false">SUM(AN52,AN54)</f>
        <v>2200</v>
      </c>
      <c r="AO56" s="29" t="n">
        <f aca="false">SUM(AO52,AO54)</f>
        <v>2189</v>
      </c>
      <c r="AP56" s="29" t="n">
        <f aca="false">SUM(AP52,AP54)</f>
        <v>2187</v>
      </c>
      <c r="AQ56" s="29" t="n">
        <f aca="false">SUM(AQ52,AQ54)</f>
        <v>2184</v>
      </c>
      <c r="AR56" s="29" t="n">
        <f aca="false">SUM(AR52,AR54)</f>
        <v>2183</v>
      </c>
      <c r="AS56" s="29" t="n">
        <f aca="false">SUM(AS52,AS54)</f>
        <v>2179</v>
      </c>
      <c r="AT56" s="29" t="n">
        <f aca="false">SUM(AT52,AT54)</f>
        <v>2173</v>
      </c>
      <c r="AU56" s="29" t="n">
        <f aca="false">SUM(AU52,AU54)</f>
        <v>2171</v>
      </c>
      <c r="AV56" s="29" t="n">
        <f aca="false">SUM(AV52,AV54)</f>
        <v>2169</v>
      </c>
      <c r="AW56" s="29" t="n">
        <f aca="false">SUM(AW52,AW54)</f>
        <v>2167</v>
      </c>
      <c r="AX56" s="29" t="n">
        <f aca="false">SUM(AX52,AX54)</f>
        <v>2162</v>
      </c>
      <c r="AY56" s="29" t="n">
        <f aca="false">SUM(AY52,AY54)</f>
        <v>2165</v>
      </c>
      <c r="AZ56" s="29" t="n">
        <f aca="false">SUM(AZ52,AZ54)</f>
        <v>2162</v>
      </c>
      <c r="BA56" s="29" t="n">
        <f aca="false">SUM(BA52,BA54)</f>
        <v>2153</v>
      </c>
      <c r="BB56" s="29" t="n">
        <f aca="false">SUM(BB52,BB54)</f>
        <v>2167</v>
      </c>
      <c r="BC56" s="29" t="n">
        <f aca="false">SUM(BC52,BC54)</f>
        <v>2166</v>
      </c>
      <c r="BD56" s="29" t="n">
        <f aca="false">SUM(BD52,BD54)</f>
        <v>2156</v>
      </c>
      <c r="BE56" s="29" t="n">
        <f aca="false">SUM(BE52,BE54)</f>
        <v>2148</v>
      </c>
      <c r="BF56" s="29" t="n">
        <f aca="false">SUM(BF52,BF54)</f>
        <v>2149</v>
      </c>
      <c r="BG56" s="29" t="n">
        <f aca="false">SUM(BG52,BG54)</f>
        <v>2147</v>
      </c>
      <c r="BH56" s="29" t="n">
        <f aca="false">SUM(BH52,BH54)</f>
        <v>2145</v>
      </c>
      <c r="BI56" s="29" t="n">
        <f aca="false">SUM(BI52,BI54)</f>
        <v>2137</v>
      </c>
      <c r="BJ56" s="29" t="n">
        <f aca="false">SUM(BJ52,BJ54)</f>
        <v>2137</v>
      </c>
      <c r="BK56" s="29" t="n">
        <f aca="false">SUM(BK52,BK54)</f>
        <v>2135</v>
      </c>
      <c r="BL56" s="29" t="n">
        <f aca="false">SUM(BL52,BL54)</f>
        <v>2129</v>
      </c>
      <c r="BM56" s="29" t="n">
        <f aca="false">SUM(BM52,BM54)</f>
        <v>2115</v>
      </c>
      <c r="BN56" s="29" t="n">
        <f aca="false">SUM(BN52,BN54)</f>
        <v>2103</v>
      </c>
      <c r="BO56" s="29" t="n">
        <f aca="false">SUM(BO52,BO54)</f>
        <v>2098</v>
      </c>
      <c r="BP56" s="29" t="n">
        <f aca="false">SUM(BP52,BP54)</f>
        <v>2104</v>
      </c>
      <c r="BQ56" s="29" t="n">
        <f aca="false">SUM(BQ52,BQ54)</f>
        <v>2103</v>
      </c>
      <c r="BR56" s="29" t="n">
        <f aca="false">SUM(BR52,BR54)</f>
        <v>2098</v>
      </c>
      <c r="BS56" s="29" t="n">
        <f aca="false">SUM(BS52,BS54)</f>
        <v>2089</v>
      </c>
      <c r="BT56" s="29" t="n">
        <f aca="false">SUM(BT52,BT54)</f>
        <v>2087</v>
      </c>
      <c r="BU56" s="29" t="n">
        <f aca="false">SUM(BU52,BU54)</f>
        <v>2090</v>
      </c>
      <c r="BV56" s="29" t="n">
        <f aca="false">SUM(BV52,BV54)</f>
        <v>2097</v>
      </c>
      <c r="BW56" s="29" t="n">
        <f aca="false">SUM(BW52,BW54)</f>
        <v>2097</v>
      </c>
      <c r="BX56" s="29" t="n">
        <f aca="false">SUM(BX52,BX54)</f>
        <v>2093</v>
      </c>
      <c r="BY56" s="29" t="n">
        <f aca="false">SUM(BY52,BY54)</f>
        <v>2080</v>
      </c>
      <c r="BZ56" s="29" t="n">
        <f aca="false">SUM(BZ52,BZ54)</f>
        <v>2075</v>
      </c>
      <c r="CA56" s="29" t="n">
        <f aca="false">SUM(CA52,CA54)</f>
        <v>2073</v>
      </c>
      <c r="CB56" s="29" t="n">
        <f aca="false">SUM(CB52,CB54)</f>
        <v>2060</v>
      </c>
      <c r="CC56" s="29" t="n">
        <f aca="false">SUM(CC52,CC54)</f>
        <v>2062</v>
      </c>
      <c r="CD56" s="29" t="n">
        <f aca="false">SUM(CD52,CD54)</f>
        <v>2060</v>
      </c>
      <c r="CE56" s="29" t="n">
        <f aca="false">SUM(CE52,CE54)</f>
        <v>2059</v>
      </c>
      <c r="CF56" s="29" t="n">
        <f aca="false">SUM(CF52,CF54)</f>
        <v>2069</v>
      </c>
      <c r="CG56" s="29" t="n">
        <f aca="false">SUM(CG52,CG54)</f>
        <v>2066</v>
      </c>
      <c r="CH56" s="29" t="n">
        <f aca="false">SUM(CH52,CH54)</f>
        <v>2066</v>
      </c>
      <c r="CI56" s="29" t="n">
        <f aca="false">SUM(CI52,CI54)</f>
        <v>2058</v>
      </c>
      <c r="CJ56" s="29" t="n">
        <f aca="false">SUM(CJ52,CJ54)</f>
        <v>2060</v>
      </c>
      <c r="CK56" s="29" t="n">
        <f aca="false">SUM(CK52,CK54)</f>
        <v>2045</v>
      </c>
      <c r="CL56" s="29" t="n">
        <f aca="false">SUM(CL52,CL54)</f>
        <v>2037</v>
      </c>
      <c r="CM56" s="29" t="n">
        <f aca="false">SUM(CM52,CM54)</f>
        <v>2032</v>
      </c>
      <c r="CN56" s="29" t="n">
        <f aca="false">SUM(CN52,CN54)</f>
        <v>2035</v>
      </c>
      <c r="CO56" s="55" t="n">
        <f aca="false">SUM(CO52,CO54)</f>
        <v>2038</v>
      </c>
      <c r="CP56" s="56" t="n">
        <f aca="false">SUM(CP52,CP54)</f>
        <v>2033</v>
      </c>
      <c r="CQ56" s="55" t="n">
        <f aca="false">SUM(CQ52,CQ54)</f>
        <v>2</v>
      </c>
      <c r="CR56" s="33" t="n">
        <f aca="false">CP56+CQ56</f>
        <v>2035</v>
      </c>
      <c r="CS56" s="56" t="n">
        <f aca="false">SUM(CS52,CS54)</f>
        <v>2029</v>
      </c>
      <c r="CT56" s="55" t="n">
        <f aca="false">SUM(CT52,CT54)</f>
        <v>2</v>
      </c>
      <c r="CU56" s="33" t="n">
        <f aca="false">CS56+CT56</f>
        <v>2031</v>
      </c>
      <c r="CV56" s="56" t="n">
        <f aca="false">SUM(CV52,CV54)</f>
        <v>2029</v>
      </c>
      <c r="CW56" s="55" t="n">
        <f aca="false">SUM(CW52,CW54)</f>
        <v>2</v>
      </c>
      <c r="CX56" s="33" t="n">
        <f aca="false">CV56+CW56</f>
        <v>2031</v>
      </c>
      <c r="CY56" s="56" t="n">
        <f aca="false">SUM(CY52,CY54)</f>
        <v>2019</v>
      </c>
      <c r="CZ56" s="55" t="n">
        <f aca="false">SUM(CZ52,CZ54)</f>
        <v>2</v>
      </c>
      <c r="DA56" s="34" t="n">
        <f aca="false">CY56+CZ56</f>
        <v>2021</v>
      </c>
      <c r="DB56" s="35" t="n">
        <f aca="false">DB52+DB54</f>
        <v>2013</v>
      </c>
      <c r="DC56" s="30" t="n">
        <f aca="false">DC52+DC54</f>
        <v>2</v>
      </c>
      <c r="DE56" s="33" t="n">
        <f aca="false">DB56+DC56</f>
        <v>2015</v>
      </c>
      <c r="DF56" s="35" t="n">
        <f aca="false">DF52+DF54</f>
        <v>2011</v>
      </c>
      <c r="DG56" s="30" t="n">
        <f aca="false">DG52+DG54</f>
        <v>2</v>
      </c>
      <c r="DI56" s="33" t="n">
        <f aca="false">DF56+DG56</f>
        <v>2013</v>
      </c>
      <c r="DJ56" s="35" t="n">
        <f aca="false">DJ52+DJ54</f>
        <v>2004</v>
      </c>
      <c r="DK56" s="30" t="n">
        <f aca="false">DK52+DK54</f>
        <v>2</v>
      </c>
      <c r="DM56" s="33" t="n">
        <f aca="false">DJ56+DK56</f>
        <v>2006</v>
      </c>
      <c r="DN56" s="35" t="n">
        <f aca="false">DN52+DN54</f>
        <v>1991</v>
      </c>
      <c r="DO56" s="30" t="n">
        <f aca="false">DO52+DO54</f>
        <v>2</v>
      </c>
      <c r="DQ56" s="33" t="n">
        <f aca="false">DN56+DO56</f>
        <v>1993</v>
      </c>
      <c r="DR56" s="35" t="n">
        <f aca="false">DR52+DR54</f>
        <v>1986</v>
      </c>
      <c r="DS56" s="30" t="n">
        <f aca="false">DS52+DS54</f>
        <v>2</v>
      </c>
      <c r="DU56" s="33" t="n">
        <f aca="false">DR56+DS56</f>
        <v>1988</v>
      </c>
      <c r="DV56" s="35" t="n">
        <f aca="false">DV52+DV54</f>
        <v>1981</v>
      </c>
      <c r="DW56" s="30" t="n">
        <f aca="false">DW52+DW54</f>
        <v>2</v>
      </c>
      <c r="DY56" s="33" t="n">
        <f aca="false">DV56+DW56</f>
        <v>1983</v>
      </c>
      <c r="DZ56" s="35" t="n">
        <f aca="false">DZ52+DZ54</f>
        <v>1978</v>
      </c>
      <c r="EA56" s="30" t="n">
        <f aca="false">EA52+EA54</f>
        <v>2</v>
      </c>
      <c r="EC56" s="33" t="n">
        <f aca="false">DZ56+EA56</f>
        <v>1980</v>
      </c>
      <c r="ED56" s="35" t="n">
        <f aca="false">ED52+ED54</f>
        <v>1982</v>
      </c>
      <c r="EE56" s="30" t="n">
        <f aca="false">EE52+EE54</f>
        <v>2</v>
      </c>
      <c r="EG56" s="33" t="n">
        <f aca="false">ED56+EE56</f>
        <v>1984</v>
      </c>
      <c r="EH56" s="35" t="n">
        <f aca="false">EH52+EH54</f>
        <v>1978</v>
      </c>
      <c r="EI56" s="30" t="n">
        <f aca="false">EI52+EI54</f>
        <v>2</v>
      </c>
      <c r="EK56" s="33" t="n">
        <f aca="false">EH56+EI56</f>
        <v>1980</v>
      </c>
      <c r="EL56" s="35" t="n">
        <f aca="false">EL52+EL54</f>
        <v>1967</v>
      </c>
      <c r="EM56" s="30" t="n">
        <f aca="false">EM52+EM54</f>
        <v>2</v>
      </c>
      <c r="EO56" s="33" t="n">
        <f aca="false">EL56+EM56</f>
        <v>1969</v>
      </c>
      <c r="EP56" s="35" t="n">
        <f aca="false">EP52+EP54</f>
        <v>1970</v>
      </c>
      <c r="EQ56" s="30" t="n">
        <f aca="false">EQ52+EQ54</f>
        <v>2</v>
      </c>
      <c r="ES56" s="33" t="n">
        <f aca="false">EP56+EQ56</f>
        <v>1972</v>
      </c>
      <c r="ET56" s="35" t="n">
        <f aca="false">ET52+ET54</f>
        <v>1969</v>
      </c>
      <c r="EU56" s="30" t="n">
        <f aca="false">EU52+EU54</f>
        <v>2</v>
      </c>
      <c r="EW56" s="33" t="n">
        <f aca="false">ET56+EU56</f>
        <v>1971</v>
      </c>
      <c r="EX56" s="35" t="n">
        <f aca="false">EX52+EX54</f>
        <v>1971</v>
      </c>
      <c r="EY56" s="30" t="n">
        <f aca="false">EY52+EY54</f>
        <v>2</v>
      </c>
      <c r="FA56" s="33" t="n">
        <f aca="false">EX56+EY56</f>
        <v>1973</v>
      </c>
      <c r="FB56" s="35" t="n">
        <f aca="false">FB52+FB54</f>
        <v>1970</v>
      </c>
      <c r="FC56" s="30" t="n">
        <f aca="false">FC52+FC54</f>
        <v>2</v>
      </c>
      <c r="FE56" s="33" t="n">
        <f aca="false">FB56+FC56</f>
        <v>1972</v>
      </c>
      <c r="FF56" s="35" t="n">
        <f aca="false">FF52+FF54</f>
        <v>1968</v>
      </c>
      <c r="FG56" s="30" t="n">
        <f aca="false">FG52+FG54</f>
        <v>2</v>
      </c>
      <c r="FI56" s="33" t="n">
        <f aca="false">FF56+FG56</f>
        <v>1970</v>
      </c>
      <c r="FJ56" s="35" t="n">
        <f aca="false">FJ52+FJ54</f>
        <v>1969</v>
      </c>
      <c r="FK56" s="30" t="n">
        <f aca="false">FK52+FK54</f>
        <v>2</v>
      </c>
      <c r="FM56" s="33" t="n">
        <f aca="false">FJ56+FK56</f>
        <v>1971</v>
      </c>
      <c r="FN56" s="35" t="n">
        <f aca="false">FN52+FN54</f>
        <v>1964</v>
      </c>
      <c r="FO56" s="30" t="n">
        <f aca="false">FO52+FO54</f>
        <v>2</v>
      </c>
      <c r="FQ56" s="33" t="n">
        <f aca="false">FN56+FO56</f>
        <v>1966</v>
      </c>
      <c r="FR56" s="35" t="n">
        <f aca="false">FR52+FR54</f>
        <v>1964</v>
      </c>
      <c r="FS56" s="30" t="n">
        <f aca="false">FS52+FS54</f>
        <v>2</v>
      </c>
      <c r="FU56" s="33" t="n">
        <f aca="false">FR56+FS56</f>
        <v>1966</v>
      </c>
      <c r="FV56" s="35" t="n">
        <f aca="false">FV52+FV54</f>
        <v>1962</v>
      </c>
      <c r="FW56" s="30" t="n">
        <f aca="false">FW52+FW54</f>
        <v>2</v>
      </c>
      <c r="FY56" s="33" t="n">
        <f aca="false">FV56+FW56</f>
        <v>1964</v>
      </c>
      <c r="FZ56" s="35" t="n">
        <f aca="false">FZ52+FZ54</f>
        <v>1952</v>
      </c>
      <c r="GA56" s="30" t="n">
        <f aca="false">GA52+GA54</f>
        <v>2</v>
      </c>
      <c r="GC56" s="33" t="n">
        <f aca="false">FZ56+GA56</f>
        <v>1954</v>
      </c>
      <c r="GD56" s="35" t="n">
        <f aca="false">GD52+GD54</f>
        <v>1954</v>
      </c>
      <c r="GE56" s="30" t="n">
        <f aca="false">GE52+GE54</f>
        <v>2</v>
      </c>
      <c r="GG56" s="33" t="n">
        <f aca="false">GD56+GE56</f>
        <v>1956</v>
      </c>
      <c r="GH56" s="35" t="n">
        <f aca="false">GH52+GH54</f>
        <v>1946</v>
      </c>
      <c r="GI56" s="30" t="n">
        <f aca="false">GI52+GI54</f>
        <v>2</v>
      </c>
      <c r="GK56" s="33" t="n">
        <f aca="false">GH56+GI56</f>
        <v>1948</v>
      </c>
      <c r="GL56" s="35" t="n">
        <f aca="false">GL52+GL54</f>
        <v>1941</v>
      </c>
      <c r="GM56" s="30" t="n">
        <f aca="false">GM52+GM54</f>
        <v>2</v>
      </c>
      <c r="GO56" s="33" t="n">
        <f aca="false">GL56+GM56</f>
        <v>1943</v>
      </c>
      <c r="GP56" s="35" t="n">
        <f aca="false">GP52+GP54</f>
        <v>1938</v>
      </c>
      <c r="GQ56" s="30" t="n">
        <f aca="false">GQ52+GQ54</f>
        <v>2</v>
      </c>
      <c r="GS56" s="33" t="n">
        <f aca="false">GP56+GQ56</f>
        <v>1940</v>
      </c>
      <c r="GT56" s="35" t="n">
        <f aca="false">GT52+GT54</f>
        <v>1931</v>
      </c>
      <c r="GU56" s="30" t="n">
        <f aca="false">GU52+GU54</f>
        <v>2</v>
      </c>
      <c r="GW56" s="33" t="n">
        <f aca="false">GT56+GU56</f>
        <v>1933</v>
      </c>
      <c r="GX56" s="35" t="n">
        <f aca="false">GX52+GX54</f>
        <v>1928</v>
      </c>
      <c r="GY56" s="30" t="n">
        <f aca="false">GY52+GY54</f>
        <v>2</v>
      </c>
      <c r="HA56" s="33" t="n">
        <f aca="false">GX56+GY56</f>
        <v>1930</v>
      </c>
      <c r="HB56" s="35" t="n">
        <f aca="false">HB52+HB54</f>
        <v>1923</v>
      </c>
      <c r="HC56" s="30" t="n">
        <f aca="false">HC52+HC54</f>
        <v>2</v>
      </c>
      <c r="HE56" s="33" t="n">
        <f aca="false">HB56+HC56</f>
        <v>1925</v>
      </c>
      <c r="HF56" s="35" t="n">
        <f aca="false">HF52+HF54</f>
        <v>1927</v>
      </c>
      <c r="HG56" s="30" t="n">
        <f aca="false">HG52+HG54</f>
        <v>2</v>
      </c>
      <c r="HI56" s="33" t="n">
        <f aca="false">HF56+HG56</f>
        <v>1929</v>
      </c>
      <c r="HJ56" s="35" t="n">
        <f aca="false">HJ52+HJ54</f>
        <v>1919</v>
      </c>
      <c r="HK56" s="30" t="n">
        <f aca="false">HK52+HK54</f>
        <v>2</v>
      </c>
      <c r="HM56" s="33" t="n">
        <f aca="false">HJ56+HK56</f>
        <v>1921</v>
      </c>
      <c r="HN56" s="35" t="n">
        <f aca="false">HN52+HN54</f>
        <v>1918</v>
      </c>
      <c r="HO56" s="30" t="n">
        <f aca="false">HO52+HO54</f>
        <v>2</v>
      </c>
      <c r="HQ56" s="33" t="n">
        <f aca="false">HN56+HO56</f>
        <v>1920</v>
      </c>
      <c r="HR56" s="35" t="n">
        <f aca="false">HR52+HR54</f>
        <v>1914</v>
      </c>
      <c r="HS56" s="30" t="n">
        <f aca="false">HS52+HS54</f>
        <v>2</v>
      </c>
      <c r="HU56" s="33" t="n">
        <f aca="false">HR56+HS56</f>
        <v>1916</v>
      </c>
      <c r="HV56" s="35" t="n">
        <f aca="false">HV52+HV54</f>
        <v>1913</v>
      </c>
      <c r="HW56" s="30" t="n">
        <f aca="false">HW52+HW54</f>
        <v>2</v>
      </c>
      <c r="HY56" s="33" t="n">
        <f aca="false">HV56+HW56</f>
        <v>1915</v>
      </c>
      <c r="HZ56" s="35" t="n">
        <f aca="false">HZ52+HZ54</f>
        <v>1904</v>
      </c>
      <c r="IA56" s="30" t="n">
        <f aca="false">IA52+IA54</f>
        <v>1</v>
      </c>
      <c r="IC56" s="33" t="n">
        <f aca="false">HZ56+IA56</f>
        <v>1905</v>
      </c>
      <c r="ID56" s="35" t="n">
        <f aca="false">ID52+ID54</f>
        <v>1897</v>
      </c>
      <c r="IE56" s="30" t="n">
        <f aca="false">IE52+IE54</f>
        <v>1</v>
      </c>
      <c r="IG56" s="33" t="n">
        <f aca="false">ID56+IE56</f>
        <v>1898</v>
      </c>
      <c r="IH56" s="35" t="n">
        <f aca="false">IH52+IH54</f>
        <v>1889</v>
      </c>
      <c r="II56" s="30" t="n">
        <f aca="false">II52+II54</f>
        <v>1</v>
      </c>
      <c r="IK56" s="33" t="n">
        <f aca="false">IH56+II56</f>
        <v>1890</v>
      </c>
      <c r="IL56" s="35" t="n">
        <f aca="false">IL52+IL54</f>
        <v>1891</v>
      </c>
      <c r="IM56" s="30" t="n">
        <f aca="false">IM52+IM54</f>
        <v>1</v>
      </c>
      <c r="IO56" s="33" t="n">
        <f aca="false">IL56+IM56</f>
        <v>1892</v>
      </c>
      <c r="IP56" s="35" t="n">
        <f aca="false">IP52+IP54</f>
        <v>1892</v>
      </c>
      <c r="IQ56" s="30" t="n">
        <f aca="false">IQ52+IQ54</f>
        <v>1</v>
      </c>
      <c r="IS56" s="33" t="n">
        <f aca="false">IP56+IQ56</f>
        <v>1893</v>
      </c>
      <c r="IT56" s="2"/>
      <c r="IU56" s="2"/>
      <c r="IV56" s="2"/>
    </row>
    <row r="57" s="36" customFormat="true" ht="13" hidden="false" customHeight="false" outlineLevel="0" collapsed="false">
      <c r="A57" s="19"/>
      <c r="B57" s="19"/>
      <c r="C57" s="37" t="s">
        <v>157</v>
      </c>
      <c r="D57" s="38" t="n">
        <f aca="false">SUM(D53,D55)</f>
        <v>0</v>
      </c>
      <c r="E57" s="38" t="n">
        <f aca="false">SUM(E53,E55)</f>
        <v>629</v>
      </c>
      <c r="F57" s="38" t="n">
        <f aca="false">SUM(F53,F55)</f>
        <v>630</v>
      </c>
      <c r="G57" s="38" t="n">
        <f aca="false">SUM(G53,G55)</f>
        <v>632</v>
      </c>
      <c r="H57" s="38" t="n">
        <f aca="false">SUM(H53,H55)</f>
        <v>631</v>
      </c>
      <c r="I57" s="38" t="n">
        <f aca="false">SUM(I53,I55)</f>
        <v>630</v>
      </c>
      <c r="J57" s="38" t="n">
        <f aca="false">SUM(J53,J55)</f>
        <v>628</v>
      </c>
      <c r="K57" s="38" t="n">
        <f aca="false">SUM(K53,K55)</f>
        <v>629</v>
      </c>
      <c r="L57" s="38" t="n">
        <f aca="false">SUM(L53,L55)</f>
        <v>631</v>
      </c>
      <c r="M57" s="38" t="n">
        <f aca="false">SUM(M53,M55)</f>
        <v>632</v>
      </c>
      <c r="N57" s="38" t="n">
        <f aca="false">SUM(N53,N55)</f>
        <v>631</v>
      </c>
      <c r="O57" s="38" t="n">
        <f aca="false">SUM(O53,O55)</f>
        <v>634</v>
      </c>
      <c r="P57" s="38" t="n">
        <f aca="false">SUM(P53,P55)</f>
        <v>633</v>
      </c>
      <c r="Q57" s="38" t="n">
        <f aca="false">SUM(Q53,Q55)</f>
        <v>637</v>
      </c>
      <c r="R57" s="38" t="n">
        <f aca="false">SUM(R53,R55)</f>
        <v>637</v>
      </c>
      <c r="S57" s="38" t="n">
        <f aca="false">SUM(S53,S55)</f>
        <v>636</v>
      </c>
      <c r="T57" s="38" t="n">
        <f aca="false">SUM(T53,T55)</f>
        <v>636</v>
      </c>
      <c r="U57" s="38" t="n">
        <f aca="false">SUM(U53,U55)</f>
        <v>633</v>
      </c>
      <c r="V57" s="38" t="n">
        <f aca="false">SUM(V53,V55)</f>
        <v>633</v>
      </c>
      <c r="W57" s="38" t="n">
        <f aca="false">SUM(W53,W55)</f>
        <v>635</v>
      </c>
      <c r="X57" s="38" t="n">
        <f aca="false">SUM(X53,X55)</f>
        <v>634</v>
      </c>
      <c r="Y57" s="38" t="n">
        <f aca="false">SUM(Y53,Y55)</f>
        <v>632</v>
      </c>
      <c r="Z57" s="38" t="n">
        <f aca="false">SUM(Z53,Z55)</f>
        <v>632</v>
      </c>
      <c r="AA57" s="38" t="n">
        <f aca="false">SUM(AA53,AA55)</f>
        <v>637</v>
      </c>
      <c r="AB57" s="38" t="n">
        <f aca="false">SUM(AB53,AB55)</f>
        <v>636</v>
      </c>
      <c r="AC57" s="38" t="n">
        <f aca="false">SUM(AC53,AC55)</f>
        <v>634</v>
      </c>
      <c r="AD57" s="38" t="n">
        <f aca="false">SUM(AD53,AD55)</f>
        <v>636</v>
      </c>
      <c r="AE57" s="38" t="n">
        <f aca="false">SUM(AE53,AE55)</f>
        <v>637</v>
      </c>
      <c r="AF57" s="38" t="n">
        <f aca="false">SUM(AF53,AF55)</f>
        <v>639</v>
      </c>
      <c r="AG57" s="38" t="n">
        <f aca="false">SUM(AG53,AG55)</f>
        <v>639</v>
      </c>
      <c r="AH57" s="38" t="n">
        <f aca="false">SUM(AH53,AH55)</f>
        <v>645</v>
      </c>
      <c r="AI57" s="38" t="n">
        <f aca="false">SUM(AI53,AI55)</f>
        <v>644</v>
      </c>
      <c r="AJ57" s="38" t="n">
        <f aca="false">SUM(AJ53,AJ55)</f>
        <v>643</v>
      </c>
      <c r="AK57" s="38" t="n">
        <f aca="false">SUM(AK53,AK55)</f>
        <v>641</v>
      </c>
      <c r="AL57" s="38" t="n">
        <f aca="false">SUM(AL53,AL55)</f>
        <v>639</v>
      </c>
      <c r="AM57" s="38" t="n">
        <f aca="false">SUM(AM53,AM55)</f>
        <v>638</v>
      </c>
      <c r="AN57" s="38" t="n">
        <f aca="false">SUM(AN53,AN55)</f>
        <v>638</v>
      </c>
      <c r="AO57" s="38" t="n">
        <f aca="false">SUM(AO53,AO55)</f>
        <v>638</v>
      </c>
      <c r="AP57" s="38" t="n">
        <f aca="false">SUM(AP53,AP55)</f>
        <v>639</v>
      </c>
      <c r="AQ57" s="38" t="n">
        <f aca="false">SUM(AQ53,AQ55)</f>
        <v>641</v>
      </c>
      <c r="AR57" s="38" t="n">
        <f aca="false">SUM(AR53,AR55)</f>
        <v>643</v>
      </c>
      <c r="AS57" s="38" t="n">
        <f aca="false">SUM(AS53,AS55)</f>
        <v>647</v>
      </c>
      <c r="AT57" s="38" t="n">
        <f aca="false">SUM(AT53,AT55)</f>
        <v>645</v>
      </c>
      <c r="AU57" s="38" t="n">
        <f aca="false">SUM(AU53,AU55)</f>
        <v>647</v>
      </c>
      <c r="AV57" s="38" t="n">
        <f aca="false">SUM(AV53,AV55)</f>
        <v>643</v>
      </c>
      <c r="AW57" s="38" t="n">
        <f aca="false">SUM(AW53,AW55)</f>
        <v>642</v>
      </c>
      <c r="AX57" s="38" t="n">
        <f aca="false">SUM(AX53,AX55)</f>
        <v>640</v>
      </c>
      <c r="AY57" s="38" t="n">
        <f aca="false">SUM(AY53,AY55)</f>
        <v>639</v>
      </c>
      <c r="AZ57" s="38" t="n">
        <f aca="false">SUM(AZ53,AZ55)</f>
        <v>640</v>
      </c>
      <c r="BA57" s="38" t="n">
        <f aca="false">SUM(BA53,BA55)</f>
        <v>640</v>
      </c>
      <c r="BB57" s="38" t="n">
        <f aca="false">SUM(BB53,BB55)</f>
        <v>643</v>
      </c>
      <c r="BC57" s="38" t="n">
        <f aca="false">SUM(BC53,BC55)</f>
        <v>643</v>
      </c>
      <c r="BD57" s="38" t="n">
        <f aca="false">SUM(BD53,BD55)</f>
        <v>642</v>
      </c>
      <c r="BE57" s="38" t="n">
        <f aca="false">SUM(BE53,BE55)</f>
        <v>643</v>
      </c>
      <c r="BF57" s="38" t="n">
        <f aca="false">SUM(BF53,BF55)</f>
        <v>642</v>
      </c>
      <c r="BG57" s="38" t="n">
        <f aca="false">SUM(BG53,BG55)</f>
        <v>641</v>
      </c>
      <c r="BH57" s="38" t="n">
        <f aca="false">SUM(BH53,BH55)</f>
        <v>642</v>
      </c>
      <c r="BI57" s="38" t="n">
        <f aca="false">SUM(BI53,BI55)</f>
        <v>640</v>
      </c>
      <c r="BJ57" s="38" t="n">
        <f aca="false">SUM(BJ53,BJ55)</f>
        <v>637</v>
      </c>
      <c r="BK57" s="38" t="n">
        <f aca="false">SUM(BK53,BK55)</f>
        <v>636</v>
      </c>
      <c r="BL57" s="38" t="n">
        <f aca="false">SUM(BL53,BL55)</f>
        <v>633</v>
      </c>
      <c r="BM57" s="38" t="n">
        <f aca="false">SUM(BM53,BM55)</f>
        <v>626</v>
      </c>
      <c r="BN57" s="38" t="n">
        <f aca="false">SUM(BN53,BN55)</f>
        <v>628</v>
      </c>
      <c r="BO57" s="38" t="n">
        <f aca="false">SUM(BO53,BO55)</f>
        <v>625</v>
      </c>
      <c r="BP57" s="38" t="n">
        <f aca="false">SUM(BP53,BP55)</f>
        <v>625</v>
      </c>
      <c r="BQ57" s="38" t="n">
        <f aca="false">SUM(BQ53,BQ55)</f>
        <v>625</v>
      </c>
      <c r="BR57" s="38" t="n">
        <f aca="false">SUM(BR53,BR55)</f>
        <v>627</v>
      </c>
      <c r="BS57" s="38" t="n">
        <f aca="false">SUM(BS53,BS55)</f>
        <v>628</v>
      </c>
      <c r="BT57" s="38" t="n">
        <f aca="false">SUM(BT53,BT55)</f>
        <v>630</v>
      </c>
      <c r="BU57" s="38" t="n">
        <f aca="false">SUM(BU53,BU55)</f>
        <v>627</v>
      </c>
      <c r="BV57" s="38" t="n">
        <f aca="false">SUM(BV53,BV55)</f>
        <v>625</v>
      </c>
      <c r="BW57" s="38" t="n">
        <f aca="false">SUM(BW53,BW55)</f>
        <v>628</v>
      </c>
      <c r="BX57" s="38" t="n">
        <f aca="false">SUM(BX53,BX55)</f>
        <v>628</v>
      </c>
      <c r="BY57" s="38" t="n">
        <f aca="false">SUM(BY53,BY55)</f>
        <v>626</v>
      </c>
      <c r="BZ57" s="38" t="n">
        <f aca="false">SUM(BZ53,BZ55)</f>
        <v>625</v>
      </c>
      <c r="CA57" s="38" t="n">
        <f aca="false">SUM(CA53,CA55)</f>
        <v>624</v>
      </c>
      <c r="CB57" s="38" t="n">
        <f aca="false">SUM(CB53,CB55)</f>
        <v>620</v>
      </c>
      <c r="CC57" s="38" t="n">
        <f aca="false">SUM(CC53,CC55)</f>
        <v>619</v>
      </c>
      <c r="CD57" s="38" t="n">
        <f aca="false">SUM(CD53,CD55)</f>
        <v>619</v>
      </c>
      <c r="CE57" s="38" t="n">
        <f aca="false">SUM(CE53,CE55)</f>
        <v>621</v>
      </c>
      <c r="CF57" s="38" t="n">
        <f aca="false">SUM(CF53,CF55)</f>
        <v>621</v>
      </c>
      <c r="CG57" s="38" t="n">
        <f aca="false">SUM(CG53,CG55)</f>
        <v>614</v>
      </c>
      <c r="CH57" s="38" t="n">
        <f aca="false">SUM(CH53,CH55)</f>
        <v>613</v>
      </c>
      <c r="CI57" s="38" t="n">
        <f aca="false">SUM(CI53,CI55)</f>
        <v>612</v>
      </c>
      <c r="CJ57" s="38" t="n">
        <f aca="false">SUM(CJ53,CJ55)</f>
        <v>612</v>
      </c>
      <c r="CK57" s="38" t="n">
        <f aca="false">SUM(CK53,CK55)</f>
        <v>618</v>
      </c>
      <c r="CL57" s="38" t="n">
        <f aca="false">SUM(CL53,CL55)</f>
        <v>619</v>
      </c>
      <c r="CM57" s="38" t="n">
        <f aca="false">SUM(CM53,CM55)</f>
        <v>622</v>
      </c>
      <c r="CN57" s="38" t="n">
        <f aca="false">SUM(CN53,CN55)</f>
        <v>628</v>
      </c>
      <c r="CO57" s="51" t="n">
        <f aca="false">SUM(CO53,CO55)</f>
        <v>628</v>
      </c>
      <c r="CP57" s="52" t="n">
        <f aca="false">SUM(CP53,CP55)</f>
        <v>626</v>
      </c>
      <c r="CQ57" s="51" t="n">
        <f aca="false">SUM(CQ53,CQ55)</f>
        <v>0</v>
      </c>
      <c r="CR57" s="42" t="n">
        <f aca="false">CP57+CQ57</f>
        <v>626</v>
      </c>
      <c r="CS57" s="52" t="n">
        <f aca="false">SUM(CS53,CS55)</f>
        <v>630</v>
      </c>
      <c r="CT57" s="51" t="n">
        <f aca="false">SUM(CT53,CT55)</f>
        <v>0</v>
      </c>
      <c r="CU57" s="42" t="n">
        <f aca="false">CS57+CT57</f>
        <v>630</v>
      </c>
      <c r="CV57" s="52" t="n">
        <f aca="false">SUM(CV53,CV55)</f>
        <v>631</v>
      </c>
      <c r="CW57" s="51" t="n">
        <f aca="false">SUM(CW53,CW55)</f>
        <v>0</v>
      </c>
      <c r="CX57" s="42" t="n">
        <f aca="false">CV57+CW57</f>
        <v>631</v>
      </c>
      <c r="CY57" s="52" t="n">
        <f aca="false">SUM(CY53,CY55)</f>
        <v>629</v>
      </c>
      <c r="CZ57" s="51" t="n">
        <f aca="false">SUM(CZ53,CZ55)</f>
        <v>0</v>
      </c>
      <c r="DA57" s="43" t="n">
        <f aca="false">CY57+CZ57</f>
        <v>629</v>
      </c>
      <c r="DB57" s="53" t="n">
        <f aca="false">DB53+DB55</f>
        <v>627</v>
      </c>
      <c r="DC57" s="38" t="n">
        <f aca="false">DC53+DC55</f>
        <v>0</v>
      </c>
      <c r="DE57" s="63" t="n">
        <f aca="false">DB57+DC57</f>
        <v>627</v>
      </c>
      <c r="DF57" s="53" t="n">
        <f aca="false">DF53+DF55</f>
        <v>628</v>
      </c>
      <c r="DG57" s="38" t="n">
        <f aca="false">DG53+DG55</f>
        <v>0</v>
      </c>
      <c r="DI57" s="63" t="n">
        <f aca="false">DF57+DG57</f>
        <v>628</v>
      </c>
      <c r="DJ57" s="53" t="n">
        <f aca="false">DJ53+DJ55</f>
        <v>628</v>
      </c>
      <c r="DK57" s="38" t="n">
        <f aca="false">DK53+DK55</f>
        <v>0</v>
      </c>
      <c r="DM57" s="63" t="n">
        <f aca="false">DJ57+DK57</f>
        <v>628</v>
      </c>
      <c r="DN57" s="53" t="n">
        <f aca="false">DN53+DN55</f>
        <v>629</v>
      </c>
      <c r="DO57" s="38" t="n">
        <f aca="false">DO53+DO55</f>
        <v>0</v>
      </c>
      <c r="DQ57" s="63" t="n">
        <f aca="false">DN57+DO57</f>
        <v>629</v>
      </c>
      <c r="DR57" s="53" t="n">
        <f aca="false">DR53+DR55</f>
        <v>631</v>
      </c>
      <c r="DS57" s="38" t="n">
        <f aca="false">DS53+DS55</f>
        <v>0</v>
      </c>
      <c r="DU57" s="63" t="n">
        <f aca="false">DR57+DS57</f>
        <v>631</v>
      </c>
      <c r="DV57" s="53" t="n">
        <f aca="false">DV53+DV55</f>
        <v>631</v>
      </c>
      <c r="DW57" s="38" t="n">
        <f aca="false">DW53+DW55</f>
        <v>0</v>
      </c>
      <c r="DY57" s="63" t="n">
        <f aca="false">DV57+DW57</f>
        <v>631</v>
      </c>
      <c r="DZ57" s="53" t="n">
        <f aca="false">DZ53+DZ55</f>
        <v>632</v>
      </c>
      <c r="EA57" s="38" t="n">
        <f aca="false">EA53+EA55</f>
        <v>0</v>
      </c>
      <c r="EC57" s="63" t="n">
        <f aca="false">DZ57+EA57</f>
        <v>632</v>
      </c>
      <c r="ED57" s="53" t="n">
        <f aca="false">ED53+ED55</f>
        <v>636</v>
      </c>
      <c r="EE57" s="38" t="n">
        <f aca="false">EE53+EE55</f>
        <v>0</v>
      </c>
      <c r="EG57" s="63" t="n">
        <f aca="false">ED57+EE57</f>
        <v>636</v>
      </c>
      <c r="EH57" s="53" t="n">
        <f aca="false">EH53+EH55</f>
        <v>636</v>
      </c>
      <c r="EI57" s="38" t="n">
        <f aca="false">EI53+EI55</f>
        <v>0</v>
      </c>
      <c r="EK57" s="63" t="n">
        <f aca="false">EH57+EI57</f>
        <v>636</v>
      </c>
      <c r="EL57" s="53" t="n">
        <f aca="false">EL53+EL55</f>
        <v>632</v>
      </c>
      <c r="EM57" s="38" t="n">
        <f aca="false">EM53+EM55</f>
        <v>0</v>
      </c>
      <c r="EO57" s="63" t="n">
        <f aca="false">EL57+EM57</f>
        <v>632</v>
      </c>
      <c r="EP57" s="53" t="n">
        <f aca="false">EP53+EP55</f>
        <v>633</v>
      </c>
      <c r="EQ57" s="38" t="n">
        <f aca="false">EQ53+EQ55</f>
        <v>0</v>
      </c>
      <c r="ES57" s="63" t="n">
        <f aca="false">EP57+EQ57</f>
        <v>633</v>
      </c>
      <c r="ET57" s="53" t="n">
        <f aca="false">ET53+ET55</f>
        <v>634</v>
      </c>
      <c r="EU57" s="38" t="n">
        <f aca="false">EU53+EU55</f>
        <v>0</v>
      </c>
      <c r="EW57" s="63" t="n">
        <f aca="false">ET57+EU57</f>
        <v>634</v>
      </c>
      <c r="EX57" s="53" t="n">
        <f aca="false">EX53+EX55</f>
        <v>633</v>
      </c>
      <c r="EY57" s="38" t="n">
        <f aca="false">EY53+EY55</f>
        <v>0</v>
      </c>
      <c r="FA57" s="63" t="n">
        <f aca="false">EX57+EY57</f>
        <v>633</v>
      </c>
      <c r="FB57" s="53" t="n">
        <f aca="false">FB53+FB55</f>
        <v>630</v>
      </c>
      <c r="FC57" s="38" t="n">
        <f aca="false">FC53+FC55</f>
        <v>0</v>
      </c>
      <c r="FE57" s="63" t="n">
        <f aca="false">FB57+FC57</f>
        <v>630</v>
      </c>
      <c r="FF57" s="53" t="n">
        <f aca="false">FF53+FF55</f>
        <v>634</v>
      </c>
      <c r="FG57" s="38" t="n">
        <f aca="false">FG53+FG55</f>
        <v>0</v>
      </c>
      <c r="FI57" s="63" t="n">
        <f aca="false">FF57+FG57</f>
        <v>634</v>
      </c>
      <c r="FJ57" s="53" t="n">
        <f aca="false">FJ53+FJ55</f>
        <v>636</v>
      </c>
      <c r="FK57" s="38" t="n">
        <f aca="false">FK53+FK55</f>
        <v>0</v>
      </c>
      <c r="FM57" s="63" t="n">
        <f aca="false">FJ57+FK57</f>
        <v>636</v>
      </c>
      <c r="FN57" s="53" t="n">
        <f aca="false">FN53+FN55</f>
        <v>636</v>
      </c>
      <c r="FO57" s="38" t="n">
        <f aca="false">FO53+FO55</f>
        <v>0</v>
      </c>
      <c r="FQ57" s="63" t="n">
        <f aca="false">FN57+FO57</f>
        <v>636</v>
      </c>
      <c r="FR57" s="53" t="n">
        <f aca="false">FR53+FR55</f>
        <v>637</v>
      </c>
      <c r="FS57" s="38" t="n">
        <f aca="false">FS53+FS55</f>
        <v>0</v>
      </c>
      <c r="FU57" s="63" t="n">
        <f aca="false">FR57+FS57</f>
        <v>637</v>
      </c>
      <c r="FV57" s="53" t="n">
        <f aca="false">FV53+FV55</f>
        <v>638</v>
      </c>
      <c r="FW57" s="38" t="n">
        <f aca="false">FW53+FW55</f>
        <v>0</v>
      </c>
      <c r="FY57" s="63" t="n">
        <f aca="false">FV57+FW57</f>
        <v>638</v>
      </c>
      <c r="FZ57" s="53" t="n">
        <f aca="false">FZ53+FZ55</f>
        <v>639</v>
      </c>
      <c r="GA57" s="38" t="n">
        <f aca="false">GA53+GA55</f>
        <v>0</v>
      </c>
      <c r="GC57" s="63" t="n">
        <f aca="false">FZ57+GA57</f>
        <v>639</v>
      </c>
      <c r="GD57" s="53" t="n">
        <f aca="false">GD53+GD55</f>
        <v>638</v>
      </c>
      <c r="GE57" s="38" t="n">
        <f aca="false">GE53+GE55</f>
        <v>0</v>
      </c>
      <c r="GG57" s="63" t="n">
        <f aca="false">GD57+GE57</f>
        <v>638</v>
      </c>
      <c r="GH57" s="53" t="n">
        <f aca="false">GH53+GH55</f>
        <v>637</v>
      </c>
      <c r="GI57" s="38" t="n">
        <f aca="false">GI53+GI55</f>
        <v>0</v>
      </c>
      <c r="GK57" s="63" t="n">
        <f aca="false">GH57+GI57</f>
        <v>637</v>
      </c>
      <c r="GL57" s="53" t="n">
        <f aca="false">GL53+GL55</f>
        <v>636</v>
      </c>
      <c r="GM57" s="38" t="n">
        <f aca="false">GM53+GM55</f>
        <v>0</v>
      </c>
      <c r="GO57" s="63" t="n">
        <f aca="false">GL57+GM57</f>
        <v>636</v>
      </c>
      <c r="GP57" s="53" t="n">
        <f aca="false">GP53+GP55</f>
        <v>635</v>
      </c>
      <c r="GQ57" s="38" t="n">
        <f aca="false">GQ53+GQ55</f>
        <v>0</v>
      </c>
      <c r="GS57" s="63" t="n">
        <f aca="false">GP57+GQ57</f>
        <v>635</v>
      </c>
      <c r="GT57" s="53" t="n">
        <f aca="false">GT53+GT55</f>
        <v>632</v>
      </c>
      <c r="GU57" s="38" t="n">
        <f aca="false">GU53+GU55</f>
        <v>0</v>
      </c>
      <c r="GW57" s="63" t="n">
        <f aca="false">GT57+GU57</f>
        <v>632</v>
      </c>
      <c r="GX57" s="53" t="n">
        <f aca="false">GX53+GX55</f>
        <v>633</v>
      </c>
      <c r="GY57" s="38" t="n">
        <f aca="false">GY53+GY55</f>
        <v>0</v>
      </c>
      <c r="HA57" s="63" t="n">
        <f aca="false">GX57+GY57</f>
        <v>633</v>
      </c>
      <c r="HB57" s="53" t="n">
        <f aca="false">HB53+HB55</f>
        <v>631</v>
      </c>
      <c r="HC57" s="38" t="n">
        <f aca="false">HC53+HC55</f>
        <v>0</v>
      </c>
      <c r="HE57" s="63" t="n">
        <f aca="false">HB57+HC57</f>
        <v>631</v>
      </c>
      <c r="HF57" s="53" t="n">
        <f aca="false">HF53+HF55</f>
        <v>631</v>
      </c>
      <c r="HG57" s="38" t="n">
        <f aca="false">HG53+HG55</f>
        <v>0</v>
      </c>
      <c r="HI57" s="63" t="n">
        <f aca="false">HF57+HG57</f>
        <v>631</v>
      </c>
      <c r="HJ57" s="53" t="n">
        <f aca="false">HJ53+HJ55</f>
        <v>629</v>
      </c>
      <c r="HK57" s="38" t="n">
        <f aca="false">HK53+HK55</f>
        <v>0</v>
      </c>
      <c r="HM57" s="63" t="n">
        <f aca="false">HJ57+HK57</f>
        <v>629</v>
      </c>
      <c r="HN57" s="53" t="n">
        <f aca="false">HN53+HN55</f>
        <v>632</v>
      </c>
      <c r="HO57" s="38" t="n">
        <f aca="false">HO53+HO55</f>
        <v>0</v>
      </c>
      <c r="HQ57" s="63" t="n">
        <f aca="false">HN57+HO57</f>
        <v>632</v>
      </c>
      <c r="HR57" s="53" t="n">
        <f aca="false">HR53+HR55</f>
        <v>633</v>
      </c>
      <c r="HS57" s="38" t="n">
        <f aca="false">HS53+HS55</f>
        <v>0</v>
      </c>
      <c r="HU57" s="63" t="n">
        <f aca="false">HR57+HS57</f>
        <v>633</v>
      </c>
      <c r="HV57" s="53" t="n">
        <f aca="false">HV53+HV55</f>
        <v>632</v>
      </c>
      <c r="HW57" s="38" t="n">
        <f aca="false">HW53+HW55</f>
        <v>0</v>
      </c>
      <c r="HY57" s="63" t="n">
        <f aca="false">HV57+HW57</f>
        <v>632</v>
      </c>
      <c r="HZ57" s="53" t="n">
        <f aca="false">HZ53+HZ55</f>
        <v>633</v>
      </c>
      <c r="IA57" s="38" t="n">
        <f aca="false">IA53+IA55</f>
        <v>0</v>
      </c>
      <c r="IC57" s="63" t="n">
        <f aca="false">HZ57+IA57</f>
        <v>633</v>
      </c>
      <c r="ID57" s="53" t="n">
        <f aca="false">ID53+ID55</f>
        <v>624</v>
      </c>
      <c r="IE57" s="38" t="n">
        <f aca="false">IE53+IE55</f>
        <v>0</v>
      </c>
      <c r="IG57" s="63" t="n">
        <f aca="false">ID57+IE57</f>
        <v>624</v>
      </c>
      <c r="IH57" s="53" t="n">
        <f aca="false">IH53+IH55</f>
        <v>626</v>
      </c>
      <c r="II57" s="38" t="n">
        <f aca="false">II53+II55</f>
        <v>0</v>
      </c>
      <c r="IK57" s="63" t="n">
        <f aca="false">IH57+II57</f>
        <v>626</v>
      </c>
      <c r="IL57" s="53" t="n">
        <f aca="false">IL53+IL55</f>
        <v>627</v>
      </c>
      <c r="IM57" s="38" t="n">
        <f aca="false">IM53+IM55</f>
        <v>0</v>
      </c>
      <c r="IO57" s="63" t="n">
        <f aca="false">IL57+IM57</f>
        <v>627</v>
      </c>
      <c r="IP57" s="53" t="n">
        <f aca="false">IP53+IP55</f>
        <v>629</v>
      </c>
      <c r="IQ57" s="38" t="n">
        <f aca="false">IQ53+IQ55</f>
        <v>0</v>
      </c>
      <c r="IS57" s="63" t="n">
        <f aca="false">IP57+IQ57</f>
        <v>629</v>
      </c>
      <c r="IT57" s="2"/>
      <c r="IU57" s="2"/>
      <c r="IV57" s="2"/>
    </row>
    <row r="58" s="36" customFormat="true" ht="13" hidden="false" customHeight="false" outlineLevel="0" collapsed="false">
      <c r="A58" s="19"/>
      <c r="B58" s="19" t="s">
        <v>160</v>
      </c>
      <c r="C58" s="19"/>
      <c r="D58" s="39"/>
      <c r="E58" s="39" t="n">
        <f aca="false">E57/E56*100</f>
        <v>27.9307282415631</v>
      </c>
      <c r="F58" s="39" t="n">
        <f aca="false">F57/F56*100</f>
        <v>28.0748663101604</v>
      </c>
      <c r="G58" s="39" t="n">
        <f aca="false">G57/G56*100</f>
        <v>28.1765492643781</v>
      </c>
      <c r="H58" s="39" t="n">
        <f aca="false">H57/H56*100</f>
        <v>28.2200357781753</v>
      </c>
      <c r="I58" s="39" t="n">
        <f aca="false">I57/I56*100</f>
        <v>28.2131661442006</v>
      </c>
      <c r="J58" s="39" t="n">
        <f aca="false">J57/J56*100</f>
        <v>28.1867145421903</v>
      </c>
      <c r="K58" s="39" t="n">
        <f aca="false">K57/K56*100</f>
        <v>28.2442748091603</v>
      </c>
      <c r="L58" s="39" t="n">
        <f aca="false">L57/L56*100</f>
        <v>28.4362325371789</v>
      </c>
      <c r="M58" s="39" t="n">
        <f aca="false">M57/M56*100</f>
        <v>28.4941388638413</v>
      </c>
      <c r="N58" s="39" t="n">
        <f aca="false">N57/N56*100</f>
        <v>28.4747292418773</v>
      </c>
      <c r="O58" s="39" t="n">
        <f aca="false">O57/O56*100</f>
        <v>28.5843101893598</v>
      </c>
      <c r="P58" s="39" t="n">
        <f aca="false">P57/P56*100</f>
        <v>28.5520974289581</v>
      </c>
      <c r="Q58" s="39" t="n">
        <f aca="false">Q57/Q56*100</f>
        <v>28.7325214253496</v>
      </c>
      <c r="R58" s="39" t="n">
        <f aca="false">R57/R56*100</f>
        <v>28.7584650112867</v>
      </c>
      <c r="S58" s="39" t="n">
        <f aca="false">S57/S56*100</f>
        <v>28.75226039783</v>
      </c>
      <c r="T58" s="39" t="n">
        <f aca="false">T57/T56*100</f>
        <v>28.6744815148783</v>
      </c>
      <c r="U58" s="39" t="n">
        <f aca="false">U57/U56*100</f>
        <v>28.5392245266005</v>
      </c>
      <c r="V58" s="39" t="n">
        <f aca="false">V57/V56*100</f>
        <v>28.5649819494585</v>
      </c>
      <c r="W58" s="39" t="n">
        <f aca="false">W57/W56*100</f>
        <v>28.6164939161785</v>
      </c>
      <c r="X58" s="39" t="n">
        <f aca="false">X57/X56*100</f>
        <v>28.6230248306998</v>
      </c>
      <c r="Y58" s="39" t="n">
        <f aca="false">Y57/Y56*100</f>
        <v>28.6361576801087</v>
      </c>
      <c r="Z58" s="39" t="n">
        <f aca="false">Z57/Z56*100</f>
        <v>28.5198555956679</v>
      </c>
      <c r="AA58" s="39" t="n">
        <f aca="false">AA57/AA56*100</f>
        <v>28.6936936936937</v>
      </c>
      <c r="AB58" s="39" t="n">
        <f aca="false">AB57/AB56*100</f>
        <v>28.7003610108303</v>
      </c>
      <c r="AC58" s="39" t="n">
        <f aca="false">AC57/AC56*100</f>
        <v>28.7920072661217</v>
      </c>
      <c r="AD58" s="39" t="n">
        <f aca="false">AD57/AD56*100</f>
        <v>28.9617486338798</v>
      </c>
      <c r="AE58" s="39" t="n">
        <f aca="false">AE57/AE56*100</f>
        <v>28.9940828402367</v>
      </c>
      <c r="AF58" s="39" t="n">
        <f aca="false">AF57/AF56*100</f>
        <v>29.1780821917808</v>
      </c>
      <c r="AG58" s="39" t="n">
        <f aca="false">AG57/AG56*100</f>
        <v>29.1514598540146</v>
      </c>
      <c r="AH58" s="39" t="n">
        <f aca="false">AH57/AH56*100</f>
        <v>29.3715846994536</v>
      </c>
      <c r="AI58" s="39" t="n">
        <f aca="false">AI57/AI56*100</f>
        <v>29.2594275329396</v>
      </c>
      <c r="AJ58" s="39" t="n">
        <f aca="false">AJ57/AJ56*100</f>
        <v>29.1345718169461</v>
      </c>
      <c r="AK58" s="39" t="n">
        <f aca="false">AK57/AK56*100</f>
        <v>29.0571169537625</v>
      </c>
      <c r="AL58" s="39" t="n">
        <f aca="false">AL57/AL56*100</f>
        <v>29.0322580645161</v>
      </c>
      <c r="AM58" s="39" t="n">
        <f aca="false">AM57/AM56*100</f>
        <v>28.9736603088102</v>
      </c>
      <c r="AN58" s="39" t="n">
        <f aca="false">AN57/AN56*100</f>
        <v>29</v>
      </c>
      <c r="AO58" s="39" t="n">
        <f aca="false">AO57/AO56*100</f>
        <v>29.1457286432161</v>
      </c>
      <c r="AP58" s="39" t="n">
        <f aca="false">AP57/AP56*100</f>
        <v>29.2181069958848</v>
      </c>
      <c r="AQ58" s="39" t="n">
        <f aca="false">AQ57/AQ56*100</f>
        <v>29.3498168498169</v>
      </c>
      <c r="AR58" s="39" t="n">
        <f aca="false">AR57/AR56*100</f>
        <v>29.454878607421</v>
      </c>
      <c r="AS58" s="39" t="n">
        <f aca="false">AS57/AS56*100</f>
        <v>29.6925195043598</v>
      </c>
      <c r="AT58" s="39" t="n">
        <f aca="false">AT57/AT56*100</f>
        <v>29.6824666359871</v>
      </c>
      <c r="AU58" s="39" t="n">
        <f aca="false">AU57/AU56*100</f>
        <v>29.8019345923538</v>
      </c>
      <c r="AV58" s="39" t="n">
        <f aca="false">AV57/AV56*100</f>
        <v>29.6449976947902</v>
      </c>
      <c r="AW58" s="39" t="n">
        <f aca="false">AW57/AW56*100</f>
        <v>29.6262113520997</v>
      </c>
      <c r="AX58" s="39" t="n">
        <f aca="false">AX57/AX56*100</f>
        <v>29.6022201665125</v>
      </c>
      <c r="AY58" s="39" t="n">
        <f aca="false">AY57/AY56*100</f>
        <v>29.5150115473441</v>
      </c>
      <c r="AZ58" s="39" t="n">
        <f aca="false">AZ57/AZ56*100</f>
        <v>29.6022201665125</v>
      </c>
      <c r="BA58" s="39" t="n">
        <f aca="false">BA57/BA56*100</f>
        <v>29.7259637714817</v>
      </c>
      <c r="BB58" s="39" t="n">
        <f aca="false">BB57/BB56*100</f>
        <v>29.672358098754</v>
      </c>
      <c r="BC58" s="39" t="n">
        <f aca="false">BC57/BC56*100</f>
        <v>29.6860572483841</v>
      </c>
      <c r="BD58" s="39" t="n">
        <f aca="false">BD57/BD56*100</f>
        <v>29.7773654916512</v>
      </c>
      <c r="BE58" s="39" t="n">
        <f aca="false">BE57/BE56*100</f>
        <v>29.9348230912477</v>
      </c>
      <c r="BF58" s="39" t="n">
        <f aca="false">BF57/BF56*100</f>
        <v>29.8743601675198</v>
      </c>
      <c r="BG58" s="39" t="n">
        <f aca="false">BG57/BG56*100</f>
        <v>29.8556124825338</v>
      </c>
      <c r="BH58" s="39" t="n">
        <f aca="false">BH57/BH56*100</f>
        <v>29.9300699300699</v>
      </c>
      <c r="BI58" s="39" t="n">
        <f aca="false">BI57/BI56*100</f>
        <v>29.9485259709874</v>
      </c>
      <c r="BJ58" s="39" t="n">
        <f aca="false">BJ57/BJ56*100</f>
        <v>29.8081422554984</v>
      </c>
      <c r="BK58" s="39" t="n">
        <f aca="false">BK57/BK56*100</f>
        <v>29.7892271662763</v>
      </c>
      <c r="BL58" s="39" t="n">
        <f aca="false">BL57/BL56*100</f>
        <v>29.7322686707374</v>
      </c>
      <c r="BM58" s="39" t="n">
        <f aca="false">BM57/BM56*100</f>
        <v>29.5981087470449</v>
      </c>
      <c r="BN58" s="39" t="n">
        <f aca="false">BN57/BN56*100</f>
        <v>29.8621017593913</v>
      </c>
      <c r="BO58" s="39" t="n">
        <f aca="false">BO57/BO56*100</f>
        <v>29.7902764537655</v>
      </c>
      <c r="BP58" s="39" t="n">
        <f aca="false">BP57/BP56*100</f>
        <v>29.7053231939164</v>
      </c>
      <c r="BQ58" s="39" t="n">
        <f aca="false">BQ57/BQ56*100</f>
        <v>29.7194484070376</v>
      </c>
      <c r="BR58" s="39" t="n">
        <f aca="false">BR57/BR56*100</f>
        <v>29.8856053384175</v>
      </c>
      <c r="BS58" s="39" t="n">
        <f aca="false">BS57/BS56*100</f>
        <v>30.0622307324079</v>
      </c>
      <c r="BT58" s="39" t="n">
        <f aca="false">BT57/BT56*100</f>
        <v>30.1868711068519</v>
      </c>
      <c r="BU58" s="39" t="n">
        <f aca="false">BU57/BU56*100</f>
        <v>30</v>
      </c>
      <c r="BV58" s="39" t="n">
        <f aca="false">BV57/BV56*100</f>
        <v>29.8044825941822</v>
      </c>
      <c r="BW58" s="39" t="n">
        <f aca="false">BW57/BW56*100</f>
        <v>29.9475441106342</v>
      </c>
      <c r="BX58" s="39" t="n">
        <f aca="false">BX57/BX56*100</f>
        <v>30.0047778308648</v>
      </c>
      <c r="BY58" s="39" t="n">
        <f aca="false">BY57/BY56*100</f>
        <v>30.0961538461538</v>
      </c>
      <c r="BZ58" s="39" t="n">
        <f aca="false">BZ57/BZ56*100</f>
        <v>30.1204819277108</v>
      </c>
      <c r="CA58" s="39" t="n">
        <f aca="false">CA57/CA56*100</f>
        <v>30.1013024602026</v>
      </c>
      <c r="CB58" s="39" t="n">
        <f aca="false">CB57/CB56*100</f>
        <v>30.0970873786408</v>
      </c>
      <c r="CC58" s="39" t="n">
        <f aca="false">CC57/CC56*100</f>
        <v>30.0193986420951</v>
      </c>
      <c r="CD58" s="39" t="n">
        <f aca="false">CD57/CD56*100</f>
        <v>30.0485436893204</v>
      </c>
      <c r="CE58" s="39" t="n">
        <f aca="false">CE57/CE56*100</f>
        <v>30.1602719766877</v>
      </c>
      <c r="CF58" s="39" t="n">
        <f aca="false">CF57/CF56*100</f>
        <v>30.0144997583374</v>
      </c>
      <c r="CG58" s="39" t="n">
        <f aca="false">CG57/CG56*100</f>
        <v>29.7192642787996</v>
      </c>
      <c r="CH58" s="39" t="n">
        <f aca="false">CH57/CH56*100</f>
        <v>29.6708615682478</v>
      </c>
      <c r="CI58" s="39" t="n">
        <f aca="false">CI57/CI56*100</f>
        <v>29.7376093294461</v>
      </c>
      <c r="CJ58" s="39" t="n">
        <f aca="false">CJ57/CJ56*100</f>
        <v>29.7087378640777</v>
      </c>
      <c r="CK58" s="39" t="n">
        <f aca="false">CK57/CK56*100</f>
        <v>30.2200488997555</v>
      </c>
      <c r="CL58" s="39" t="n">
        <f aca="false">CL57/CL56*100</f>
        <v>30.3878252331861</v>
      </c>
      <c r="CM58" s="39" t="n">
        <f aca="false">CM57/CM56*100</f>
        <v>30.6102362204724</v>
      </c>
      <c r="CN58" s="39" t="n">
        <f aca="false">CN57/CN56*100</f>
        <v>30.8599508599509</v>
      </c>
      <c r="CO58" s="40" t="n">
        <f aca="false">CO57/CO56*100</f>
        <v>30.8145240431796</v>
      </c>
      <c r="CP58" s="41" t="n">
        <f aca="false">CP57/CP56*100</f>
        <v>30.7919331037875</v>
      </c>
      <c r="CQ58" s="40" t="n">
        <f aca="false">CQ57/CQ56*100</f>
        <v>0</v>
      </c>
      <c r="CR58" s="42" t="n">
        <f aca="false">CR57/CR56*100</f>
        <v>30.7616707616708</v>
      </c>
      <c r="CS58" s="41" t="n">
        <f aca="false">CS57/CS56*100</f>
        <v>31.0497782158699</v>
      </c>
      <c r="CT58" s="40" t="n">
        <f aca="false">CT57/CT56*100</f>
        <v>0</v>
      </c>
      <c r="CU58" s="42" t="n">
        <f aca="false">CU57/CU56*100</f>
        <v>31.0192023633678</v>
      </c>
      <c r="CV58" s="41" t="n">
        <f aca="false">CV57/CV56*100</f>
        <v>31.0990635781173</v>
      </c>
      <c r="CW58" s="40" t="n">
        <f aca="false">CW57/CW56*100</f>
        <v>0</v>
      </c>
      <c r="CX58" s="42" t="n">
        <f aca="false">CX57/CX56*100</f>
        <v>31.068439192516</v>
      </c>
      <c r="CY58" s="41" t="n">
        <f aca="false">CY57/CY56*100</f>
        <v>31.1540366518078</v>
      </c>
      <c r="CZ58" s="40" t="n">
        <f aca="false">CZ57/CZ56*100</f>
        <v>0</v>
      </c>
      <c r="DA58" s="43" t="n">
        <f aca="false">DA57/DA56*100</f>
        <v>31.1232063334983</v>
      </c>
      <c r="DB58" s="59" t="n">
        <f aca="false">DB57/DB56*100</f>
        <v>31.1475409836066</v>
      </c>
      <c r="DC58" s="40" t="n">
        <f aca="false">DC57/DC56*100</f>
        <v>0</v>
      </c>
      <c r="DE58" s="42" t="n">
        <f aca="false">DE57/DE56*100</f>
        <v>31.1166253101737</v>
      </c>
      <c r="DF58" s="59" t="n">
        <f aca="false">DF57/DF56*100</f>
        <v>31.2282446544008</v>
      </c>
      <c r="DG58" s="40" t="n">
        <f aca="false">DG57/DG56*100</f>
        <v>0</v>
      </c>
      <c r="DI58" s="42" t="n">
        <f aca="false">DI57/DI56*100</f>
        <v>31.197218082464</v>
      </c>
      <c r="DJ58" s="59" t="n">
        <f aca="false">DJ57/DJ56*100</f>
        <v>31.3373253493014</v>
      </c>
      <c r="DK58" s="40" t="n">
        <f aca="false">DK57/DK56*100</f>
        <v>0</v>
      </c>
      <c r="DM58" s="42" t="n">
        <f aca="false">DM57/DM56*100</f>
        <v>31.3060817547358</v>
      </c>
      <c r="DN58" s="59" t="n">
        <f aca="false">DN57/DN56*100</f>
        <v>31.592164741336</v>
      </c>
      <c r="DO58" s="40" t="n">
        <f aca="false">DO57/DO56*100</f>
        <v>0</v>
      </c>
      <c r="DQ58" s="42" t="n">
        <f aca="false">DQ57/DQ56*100</f>
        <v>31.5604616156548</v>
      </c>
      <c r="DR58" s="59" t="n">
        <f aca="false">DR57/DR56*100</f>
        <v>31.7724068479355</v>
      </c>
      <c r="DS58" s="40" t="n">
        <f aca="false">DS57/DS56*100</f>
        <v>0</v>
      </c>
      <c r="DU58" s="42" t="n">
        <f aca="false">DU57/DU56*100</f>
        <v>31.7404426559356</v>
      </c>
      <c r="DV58" s="59" t="n">
        <f aca="false">DV57/DV56*100</f>
        <v>31.8525996971227</v>
      </c>
      <c r="DW58" s="40" t="n">
        <f aca="false">DW57/DW56*100</f>
        <v>0</v>
      </c>
      <c r="DY58" s="42" t="n">
        <f aca="false">DY57/DY56*100</f>
        <v>31.8204740292486</v>
      </c>
      <c r="DZ58" s="59" t="n">
        <f aca="false">DZ57/DZ56*100</f>
        <v>31.9514661274014</v>
      </c>
      <c r="EA58" s="40" t="n">
        <f aca="false">EA57/EA56*100</f>
        <v>0</v>
      </c>
      <c r="EC58" s="42" t="n">
        <f aca="false">EC57/EC56*100</f>
        <v>31.9191919191919</v>
      </c>
      <c r="ED58" s="59" t="n">
        <f aca="false">ED57/ED56*100</f>
        <v>32.0887991927346</v>
      </c>
      <c r="EE58" s="40" t="n">
        <f aca="false">EE57/EE56*100</f>
        <v>0</v>
      </c>
      <c r="EG58" s="42" t="n">
        <f aca="false">EG57/EG56*100</f>
        <v>32.0564516129032</v>
      </c>
      <c r="EH58" s="59" t="n">
        <f aca="false">EH57/EH56*100</f>
        <v>32.1536905965622</v>
      </c>
      <c r="EI58" s="40" t="n">
        <f aca="false">EI57/EI56*100</f>
        <v>0</v>
      </c>
      <c r="EK58" s="42" t="n">
        <f aca="false">EK57/EK56*100</f>
        <v>32.1212121212121</v>
      </c>
      <c r="EL58" s="59" t="n">
        <f aca="false">EL57/EL56*100</f>
        <v>32.1301474326385</v>
      </c>
      <c r="EM58" s="40" t="n">
        <f aca="false">EM57/EM56*100</f>
        <v>0</v>
      </c>
      <c r="EO58" s="42" t="n">
        <f aca="false">EO57/EO56*100</f>
        <v>32.0975114271204</v>
      </c>
      <c r="EP58" s="59" t="n">
        <f aca="false">EP57/EP56*100</f>
        <v>32.1319796954315</v>
      </c>
      <c r="EQ58" s="40" t="n">
        <f aca="false">EQ57/EQ56*100</f>
        <v>0</v>
      </c>
      <c r="ES58" s="42" t="n">
        <f aca="false">ES57/ES56*100</f>
        <v>32.0993914807302</v>
      </c>
      <c r="ET58" s="59" t="n">
        <f aca="false">ET57/ET56*100</f>
        <v>32.1990858303707</v>
      </c>
      <c r="EU58" s="40" t="n">
        <f aca="false">EU57/EU56*100</f>
        <v>0</v>
      </c>
      <c r="EW58" s="42" t="n">
        <f aca="false">EW57/EW56*100</f>
        <v>32.1664129883308</v>
      </c>
      <c r="EX58" s="59" t="n">
        <f aca="false">EX57/EX56*100</f>
        <v>32.1156773211568</v>
      </c>
      <c r="EY58" s="40" t="n">
        <f aca="false">EY57/EY56*100</f>
        <v>0</v>
      </c>
      <c r="FA58" s="42" t="n">
        <f aca="false">FA57/FA56*100</f>
        <v>32.0831221490117</v>
      </c>
      <c r="FB58" s="59" t="n">
        <f aca="false">FB57/FB56*100</f>
        <v>31.9796954314721</v>
      </c>
      <c r="FC58" s="40" t="n">
        <f aca="false">FC57/FC56*100</f>
        <v>0</v>
      </c>
      <c r="FE58" s="42" t="n">
        <f aca="false">FE57/FE56*100</f>
        <v>31.947261663286</v>
      </c>
      <c r="FF58" s="59" t="n">
        <f aca="false">FF57/FF56*100</f>
        <v>32.2154471544715</v>
      </c>
      <c r="FG58" s="40" t="n">
        <f aca="false">FG57/FG56*100</f>
        <v>0</v>
      </c>
      <c r="FI58" s="42" t="n">
        <f aca="false">FI57/FI56*100</f>
        <v>32.1827411167513</v>
      </c>
      <c r="FJ58" s="59" t="n">
        <f aca="false">FJ57/FJ56*100</f>
        <v>32.3006602336211</v>
      </c>
      <c r="FK58" s="40" t="n">
        <f aca="false">FK57/FK56*100</f>
        <v>0</v>
      </c>
      <c r="FM58" s="42" t="n">
        <f aca="false">FM57/FM56*100</f>
        <v>32.2678843226788</v>
      </c>
      <c r="FN58" s="59" t="n">
        <f aca="false">FN57/FN56*100</f>
        <v>32.3828920570265</v>
      </c>
      <c r="FO58" s="40" t="n">
        <f aca="false">FO57/FO56*100</f>
        <v>0</v>
      </c>
      <c r="FQ58" s="42" t="n">
        <f aca="false">FQ57/FQ56*100</f>
        <v>32.3499491353001</v>
      </c>
      <c r="FR58" s="59" t="n">
        <f aca="false">FR57/FR56*100</f>
        <v>32.4338085539715</v>
      </c>
      <c r="FS58" s="40" t="n">
        <f aca="false">FS57/FS56*100</f>
        <v>0</v>
      </c>
      <c r="FU58" s="42" t="n">
        <f aca="false">FU57/FU56*100</f>
        <v>32.4008138351984</v>
      </c>
      <c r="FV58" s="59" t="n">
        <f aca="false">FV57/FV56*100</f>
        <v>32.5178389398573</v>
      </c>
      <c r="FW58" s="40" t="n">
        <f aca="false">FW57/FW56*100</f>
        <v>0</v>
      </c>
      <c r="FY58" s="42" t="n">
        <f aca="false">FY57/FY56*100</f>
        <v>32.4847250509165</v>
      </c>
      <c r="FZ58" s="59" t="n">
        <f aca="false">FZ57/FZ56*100</f>
        <v>32.7356557377049</v>
      </c>
      <c r="GA58" s="40" t="n">
        <f aca="false">GA57/GA56*100</f>
        <v>0</v>
      </c>
      <c r="GC58" s="42" t="n">
        <f aca="false">GC57/GC56*100</f>
        <v>32.7021494370522</v>
      </c>
      <c r="GD58" s="59" t="n">
        <f aca="false">GD57/GD56*100</f>
        <v>32.6509723643808</v>
      </c>
      <c r="GE58" s="40" t="n">
        <f aca="false">GE57/GE56*100</f>
        <v>0</v>
      </c>
      <c r="GG58" s="42" t="n">
        <f aca="false">GG57/GG56*100</f>
        <v>32.6175869120654</v>
      </c>
      <c r="GH58" s="59" t="n">
        <f aca="false">GH57/GH56*100</f>
        <v>32.7338129496403</v>
      </c>
      <c r="GI58" s="40" t="n">
        <f aca="false">GI57/GI56*100</f>
        <v>0</v>
      </c>
      <c r="GK58" s="42" t="n">
        <f aca="false">GK57/GK56*100</f>
        <v>32.700205338809</v>
      </c>
      <c r="GL58" s="59" t="n">
        <f aca="false">GL57/GL56*100</f>
        <v>32.7666151468315</v>
      </c>
      <c r="GM58" s="40" t="n">
        <f aca="false">GM57/GM56*100</f>
        <v>0</v>
      </c>
      <c r="GO58" s="42" t="n">
        <f aca="false">GO57/GO56*100</f>
        <v>32.7328872876994</v>
      </c>
      <c r="GP58" s="59" t="n">
        <f aca="false">GP57/GP56*100</f>
        <v>32.765737874097</v>
      </c>
      <c r="GQ58" s="40" t="n">
        <f aca="false">GQ57/GQ56*100</f>
        <v>0</v>
      </c>
      <c r="GS58" s="42" t="n">
        <f aca="false">GS57/GS56*100</f>
        <v>32.7319587628866</v>
      </c>
      <c r="GT58" s="59" t="n">
        <f aca="false">GT57/GT56*100</f>
        <v>32.7291558777835</v>
      </c>
      <c r="GU58" s="40" t="n">
        <f aca="false">GU57/GU56*100</f>
        <v>0</v>
      </c>
      <c r="GW58" s="42" t="n">
        <f aca="false">GW57/GW56*100</f>
        <v>32.6952922917744</v>
      </c>
      <c r="GX58" s="59" t="n">
        <f aca="false">GX57/GX56*100</f>
        <v>32.8319502074689</v>
      </c>
      <c r="GY58" s="40" t="n">
        <f aca="false">GY57/GY56*100</f>
        <v>0</v>
      </c>
      <c r="HA58" s="42" t="n">
        <f aca="false">HA57/HA56*100</f>
        <v>32.7979274611399</v>
      </c>
      <c r="HB58" s="59" t="n">
        <f aca="false">HB57/HB56*100</f>
        <v>32.8133125325013</v>
      </c>
      <c r="HC58" s="40" t="n">
        <f aca="false">HC57/HC56*100</f>
        <v>0</v>
      </c>
      <c r="HE58" s="42" t="n">
        <f aca="false">HE57/HE56*100</f>
        <v>32.7792207792208</v>
      </c>
      <c r="HF58" s="59" t="n">
        <f aca="false">HF57/HF56*100</f>
        <v>32.7451997924235</v>
      </c>
      <c r="HG58" s="40" t="n">
        <f aca="false">HG57/HG56*100</f>
        <v>0</v>
      </c>
      <c r="HI58" s="42" t="n">
        <f aca="false">HI57/HI56*100</f>
        <v>32.7112493519959</v>
      </c>
      <c r="HJ58" s="59" t="n">
        <f aca="false">HJ57/HJ56*100</f>
        <v>32.7774882751433</v>
      </c>
      <c r="HK58" s="40" t="n">
        <f aca="false">HK57/HK56*100</f>
        <v>0</v>
      </c>
      <c r="HM58" s="42" t="n">
        <f aca="false">HM57/HM56*100</f>
        <v>32.7433628318584</v>
      </c>
      <c r="HN58" s="59" t="n">
        <f aca="false">HN57/HN56*100</f>
        <v>32.9509906152242</v>
      </c>
      <c r="HO58" s="40" t="n">
        <f aca="false">HO57/HO56*100</f>
        <v>0</v>
      </c>
      <c r="HQ58" s="42" t="n">
        <f aca="false">HQ57/HQ56*100</f>
        <v>32.9166666666667</v>
      </c>
      <c r="HR58" s="59" t="n">
        <f aca="false">HR57/HR56*100</f>
        <v>33.0721003134796</v>
      </c>
      <c r="HS58" s="40" t="n">
        <f aca="false">HS57/HS56*100</f>
        <v>0</v>
      </c>
      <c r="HU58" s="42" t="n">
        <f aca="false">HU57/HU56*100</f>
        <v>33.0375782881002</v>
      </c>
      <c r="HV58" s="59" t="n">
        <f aca="false">HV57/HV56*100</f>
        <v>33.0371144798745</v>
      </c>
      <c r="HW58" s="40" t="n">
        <f aca="false">HW57/HW56*100</f>
        <v>0</v>
      </c>
      <c r="HY58" s="42" t="n">
        <f aca="false">HY57/HY56*100</f>
        <v>33.0026109660574</v>
      </c>
      <c r="HZ58" s="59" t="n">
        <f aca="false">HZ57/HZ56*100</f>
        <v>33.2457983193277</v>
      </c>
      <c r="IA58" s="40" t="n">
        <f aca="false">IA57/IA56*100</f>
        <v>0</v>
      </c>
      <c r="IC58" s="42" t="n">
        <f aca="false">IC57/IC56*100</f>
        <v>33.2283464566929</v>
      </c>
      <c r="ID58" s="59" t="n">
        <f aca="false">ID57/ID56*100</f>
        <v>32.8940432261465</v>
      </c>
      <c r="IE58" s="40" t="n">
        <f aca="false">IE57/IE56*100</f>
        <v>0</v>
      </c>
      <c r="IG58" s="42" t="n">
        <f aca="false">IG57/IG56*100</f>
        <v>32.8767123287671</v>
      </c>
      <c r="IH58" s="59" t="n">
        <f aca="false">IH57/IH56*100</f>
        <v>33.139227104288</v>
      </c>
      <c r="II58" s="40" t="n">
        <f aca="false">II57/II56*100</f>
        <v>0</v>
      </c>
      <c r="IK58" s="42" t="n">
        <f aca="false">IK57/IK56*100</f>
        <v>33.1216931216931</v>
      </c>
      <c r="IL58" s="59" t="n">
        <f aca="false">IL57/IL56*100</f>
        <v>33.1570597567425</v>
      </c>
      <c r="IM58" s="40" t="n">
        <f aca="false">IM57/IM56*100</f>
        <v>0</v>
      </c>
      <c r="IO58" s="42" t="n">
        <f aca="false">IO57/IO56*100</f>
        <v>33.1395348837209</v>
      </c>
      <c r="IP58" s="59" t="n">
        <f aca="false">IP57/IP56*100</f>
        <v>33.2452431289641</v>
      </c>
      <c r="IQ58" s="40" t="n">
        <f aca="false">IQ57/IQ56*100</f>
        <v>0</v>
      </c>
      <c r="IS58" s="42" t="n">
        <f aca="false">IS57/IS56*100</f>
        <v>33.2276809297412</v>
      </c>
      <c r="IT58" s="2"/>
      <c r="IU58" s="2"/>
      <c r="IV58" s="2"/>
    </row>
    <row r="59" customFormat="false" ht="13" hidden="false" customHeight="false" outlineLevel="0" collapsed="false">
      <c r="A59" s="19" t="s">
        <v>167</v>
      </c>
      <c r="B59" s="20" t="s">
        <v>154</v>
      </c>
      <c r="C59" s="20"/>
      <c r="D59" s="39"/>
      <c r="E59" s="21" t="n">
        <v>2850</v>
      </c>
      <c r="F59" s="21" t="n">
        <v>2857</v>
      </c>
      <c r="G59" s="21" t="n">
        <v>2856</v>
      </c>
      <c r="H59" s="21" t="n">
        <v>2855</v>
      </c>
      <c r="I59" s="21" t="n">
        <v>2860</v>
      </c>
      <c r="J59" s="21" t="n">
        <v>2858</v>
      </c>
      <c r="K59" s="21" t="n">
        <v>2859</v>
      </c>
      <c r="L59" s="21" t="n">
        <v>2861</v>
      </c>
      <c r="M59" s="21" t="n">
        <v>2866</v>
      </c>
      <c r="N59" s="21" t="n">
        <v>2869</v>
      </c>
      <c r="O59" s="21" t="n">
        <v>2867</v>
      </c>
      <c r="P59" s="21" t="n">
        <v>2870</v>
      </c>
      <c r="Q59" s="21" t="n">
        <v>2866</v>
      </c>
      <c r="R59" s="21" t="n">
        <v>2874</v>
      </c>
      <c r="S59" s="21" t="n">
        <v>2879</v>
      </c>
      <c r="T59" s="21" t="n">
        <v>2881</v>
      </c>
      <c r="U59" s="21" t="n">
        <v>2881</v>
      </c>
      <c r="V59" s="21" t="n">
        <v>2883</v>
      </c>
      <c r="W59" s="21" t="n">
        <v>2882</v>
      </c>
      <c r="X59" s="21" t="n">
        <v>2884</v>
      </c>
      <c r="Y59" s="21" t="n">
        <v>2880</v>
      </c>
      <c r="Z59" s="21" t="n">
        <v>2874</v>
      </c>
      <c r="AA59" s="21" t="n">
        <v>2874</v>
      </c>
      <c r="AB59" s="21" t="n">
        <v>2870</v>
      </c>
      <c r="AC59" s="21" t="n">
        <v>2872</v>
      </c>
      <c r="AD59" s="21" t="n">
        <v>2880</v>
      </c>
      <c r="AE59" s="21" t="n">
        <v>2884</v>
      </c>
      <c r="AF59" s="21" t="n">
        <v>2884</v>
      </c>
      <c r="AG59" s="21" t="n">
        <v>2886</v>
      </c>
      <c r="AH59" s="21" t="n">
        <v>2893</v>
      </c>
      <c r="AI59" s="21" t="n">
        <v>2884</v>
      </c>
      <c r="AJ59" s="21" t="n">
        <v>2887</v>
      </c>
      <c r="AK59" s="21" t="n">
        <v>2892</v>
      </c>
      <c r="AL59" s="21" t="n">
        <v>2890</v>
      </c>
      <c r="AM59" s="21" t="n">
        <v>2886</v>
      </c>
      <c r="AN59" s="21" t="n">
        <v>2880</v>
      </c>
      <c r="AO59" s="21" t="n">
        <v>2878</v>
      </c>
      <c r="AP59" s="21" t="n">
        <v>2884</v>
      </c>
      <c r="AQ59" s="21" t="n">
        <v>2884</v>
      </c>
      <c r="AR59" s="21" t="n">
        <v>2889</v>
      </c>
      <c r="AS59" s="21" t="n">
        <v>2886</v>
      </c>
      <c r="AT59" s="21" t="n">
        <v>2888</v>
      </c>
      <c r="AU59" s="21" t="n">
        <v>2887</v>
      </c>
      <c r="AV59" s="21" t="n">
        <v>2886</v>
      </c>
      <c r="AW59" s="21" t="n">
        <v>2888</v>
      </c>
      <c r="AX59" s="21" t="n">
        <v>2886</v>
      </c>
      <c r="AY59" s="21" t="n">
        <v>2887</v>
      </c>
      <c r="AZ59" s="21" t="n">
        <v>2890</v>
      </c>
      <c r="BA59" s="21" t="n">
        <v>2887</v>
      </c>
      <c r="BB59" s="21" t="n">
        <v>2894</v>
      </c>
      <c r="BC59" s="21" t="n">
        <v>2892</v>
      </c>
      <c r="BD59" s="21" t="n">
        <v>2895</v>
      </c>
      <c r="BE59" s="21" t="n">
        <v>2892</v>
      </c>
      <c r="BF59" s="21" t="n">
        <v>2893</v>
      </c>
      <c r="BG59" s="21" t="n">
        <v>2899</v>
      </c>
      <c r="BH59" s="21" t="n">
        <v>2901</v>
      </c>
      <c r="BI59" s="21" t="n">
        <v>2901</v>
      </c>
      <c r="BJ59" s="21" t="n">
        <v>2899</v>
      </c>
      <c r="BK59" s="21" t="n">
        <v>2901</v>
      </c>
      <c r="BL59" s="21" t="n">
        <v>2900</v>
      </c>
      <c r="BM59" s="21" t="n">
        <v>2899</v>
      </c>
      <c r="BN59" s="21" t="n">
        <v>2910</v>
      </c>
      <c r="BO59" s="21" t="n">
        <v>2911</v>
      </c>
      <c r="BP59" s="21" t="n">
        <v>2911</v>
      </c>
      <c r="BQ59" s="21" t="n">
        <v>2916</v>
      </c>
      <c r="BR59" s="21" t="n">
        <v>2915</v>
      </c>
      <c r="BS59" s="21" t="n">
        <v>2920</v>
      </c>
      <c r="BT59" s="21" t="n">
        <v>2919</v>
      </c>
      <c r="BU59" s="21" t="n">
        <v>2916</v>
      </c>
      <c r="BV59" s="21" t="n">
        <v>2914</v>
      </c>
      <c r="BW59" s="21" t="n">
        <v>2918</v>
      </c>
      <c r="BX59" s="21" t="n">
        <v>2918</v>
      </c>
      <c r="BY59" s="21" t="n">
        <v>2919</v>
      </c>
      <c r="BZ59" s="21" t="n">
        <v>2921</v>
      </c>
      <c r="CA59" s="21" t="n">
        <v>2921</v>
      </c>
      <c r="CB59" s="21" t="n">
        <v>2918</v>
      </c>
      <c r="CC59" s="21" t="n">
        <v>2920</v>
      </c>
      <c r="CD59" s="21" t="n">
        <v>2922</v>
      </c>
      <c r="CE59" s="21" t="n">
        <v>2924</v>
      </c>
      <c r="CF59" s="21" t="n">
        <v>2922</v>
      </c>
      <c r="CG59" s="21" t="n">
        <v>2920</v>
      </c>
      <c r="CH59" s="21" t="n">
        <v>2920</v>
      </c>
      <c r="CI59" s="21" t="n">
        <v>2918</v>
      </c>
      <c r="CJ59" s="21" t="n">
        <v>2919</v>
      </c>
      <c r="CK59" s="21" t="n">
        <v>2921</v>
      </c>
      <c r="CL59" s="21" t="n">
        <v>2907</v>
      </c>
      <c r="CM59" s="21" t="n">
        <v>2906</v>
      </c>
      <c r="CN59" s="21" t="n">
        <v>2900</v>
      </c>
      <c r="CO59" s="22" t="n">
        <v>2906</v>
      </c>
      <c r="CP59" s="23" t="n">
        <v>2913</v>
      </c>
      <c r="CQ59" s="24" t="n">
        <v>19</v>
      </c>
      <c r="CR59" s="65" t="n">
        <f aca="false">CP59+CQ59</f>
        <v>2932</v>
      </c>
      <c r="CS59" s="23" t="n">
        <v>2910</v>
      </c>
      <c r="CT59" s="24" t="n">
        <v>21</v>
      </c>
      <c r="CU59" s="65" t="n">
        <f aca="false">CS59+CT59</f>
        <v>2931</v>
      </c>
      <c r="CV59" s="23" t="n">
        <v>2907</v>
      </c>
      <c r="CW59" s="24" t="n">
        <v>21</v>
      </c>
      <c r="CX59" s="65" t="n">
        <f aca="false">CV59+CW59</f>
        <v>2928</v>
      </c>
      <c r="CY59" s="23" t="n">
        <v>2908</v>
      </c>
      <c r="CZ59" s="24" t="n">
        <v>21</v>
      </c>
      <c r="DA59" s="66" t="n">
        <f aca="false">CY59+CZ59</f>
        <v>2929</v>
      </c>
      <c r="DB59" s="23" t="n">
        <v>2904</v>
      </c>
      <c r="DC59" s="24" t="n">
        <v>21</v>
      </c>
      <c r="DD59" s="67" t="n">
        <v>4</v>
      </c>
      <c r="DE59" s="65" t="n">
        <f aca="false">SUM(DB59:DD59)</f>
        <v>2929</v>
      </c>
      <c r="DF59" s="23" t="n">
        <v>2906</v>
      </c>
      <c r="DG59" s="24" t="n">
        <v>21</v>
      </c>
      <c r="DH59" s="67" t="n">
        <v>4</v>
      </c>
      <c r="DI59" s="65" t="n">
        <f aca="false">SUM(DF59:DH59)</f>
        <v>2931</v>
      </c>
      <c r="DJ59" s="23" t="n">
        <v>2904</v>
      </c>
      <c r="DK59" s="24" t="n">
        <v>21</v>
      </c>
      <c r="DL59" s="67" t="n">
        <v>4</v>
      </c>
      <c r="DM59" s="65" t="n">
        <f aca="false">SUM(DJ59:DL59)</f>
        <v>2929</v>
      </c>
      <c r="DN59" s="23" t="n">
        <v>2907</v>
      </c>
      <c r="DO59" s="24" t="n">
        <v>21</v>
      </c>
      <c r="DP59" s="67" t="n">
        <v>4</v>
      </c>
      <c r="DQ59" s="65" t="n">
        <f aca="false">SUM(DN59:DP59)</f>
        <v>2932</v>
      </c>
      <c r="DR59" s="23" t="n">
        <v>2910</v>
      </c>
      <c r="DS59" s="24" t="n">
        <v>21</v>
      </c>
      <c r="DT59" s="67" t="n">
        <v>4</v>
      </c>
      <c r="DU59" s="65" t="n">
        <f aca="false">SUM(DR59:DT59)</f>
        <v>2935</v>
      </c>
      <c r="DV59" s="23" t="n">
        <v>2908</v>
      </c>
      <c r="DW59" s="24" t="n">
        <v>21</v>
      </c>
      <c r="DX59" s="67" t="n">
        <v>4</v>
      </c>
      <c r="DY59" s="65" t="n">
        <f aca="false">SUM(DV59:DX59)</f>
        <v>2933</v>
      </c>
      <c r="DZ59" s="23" t="n">
        <v>2908</v>
      </c>
      <c r="EA59" s="24" t="n">
        <v>16</v>
      </c>
      <c r="EB59" s="67" t="n">
        <v>3</v>
      </c>
      <c r="EC59" s="65" t="n">
        <f aca="false">SUM(DZ59:EB59)</f>
        <v>2927</v>
      </c>
      <c r="ED59" s="23" t="n">
        <v>2906</v>
      </c>
      <c r="EE59" s="24" t="n">
        <v>16</v>
      </c>
      <c r="EF59" s="67" t="n">
        <v>3</v>
      </c>
      <c r="EG59" s="65" t="n">
        <f aca="false">SUM(ED59:EF59)</f>
        <v>2925</v>
      </c>
      <c r="EH59" s="23" t="n">
        <v>2899</v>
      </c>
      <c r="EI59" s="24" t="n">
        <v>17</v>
      </c>
      <c r="EJ59" s="67" t="n">
        <v>3</v>
      </c>
      <c r="EK59" s="65" t="n">
        <f aca="false">SUM(EH59:EJ59)</f>
        <v>2919</v>
      </c>
      <c r="EL59" s="23" t="n">
        <v>2899</v>
      </c>
      <c r="EM59" s="24" t="n">
        <v>17</v>
      </c>
      <c r="EN59" s="67" t="n">
        <v>3</v>
      </c>
      <c r="EO59" s="65" t="n">
        <f aca="false">SUM(EL59:EN59)</f>
        <v>2919</v>
      </c>
      <c r="EP59" s="23" t="n">
        <v>2900</v>
      </c>
      <c r="EQ59" s="24" t="n">
        <v>17</v>
      </c>
      <c r="ER59" s="67" t="n">
        <v>3</v>
      </c>
      <c r="ES59" s="65" t="n">
        <f aca="false">SUM(EP59:ER59)</f>
        <v>2920</v>
      </c>
      <c r="ET59" s="23" t="n">
        <v>2898</v>
      </c>
      <c r="EU59" s="24" t="n">
        <v>17</v>
      </c>
      <c r="EV59" s="67" t="n">
        <v>3</v>
      </c>
      <c r="EW59" s="65" t="n">
        <f aca="false">SUM(ET59:EV59)</f>
        <v>2918</v>
      </c>
      <c r="EX59" s="23" t="n">
        <v>2900</v>
      </c>
      <c r="EY59" s="24" t="n">
        <v>17</v>
      </c>
      <c r="EZ59" s="67" t="n">
        <v>3</v>
      </c>
      <c r="FA59" s="65" t="n">
        <f aca="false">SUM(EX59:EZ59)</f>
        <v>2920</v>
      </c>
      <c r="FB59" s="23" t="n">
        <v>2895</v>
      </c>
      <c r="FC59" s="24" t="n">
        <v>17</v>
      </c>
      <c r="FD59" s="67" t="n">
        <v>3</v>
      </c>
      <c r="FE59" s="65" t="n">
        <f aca="false">SUM(FB59:FD59)</f>
        <v>2915</v>
      </c>
      <c r="FF59" s="23" t="n">
        <v>2894</v>
      </c>
      <c r="FG59" s="24" t="n">
        <v>17</v>
      </c>
      <c r="FH59" s="67" t="n">
        <v>3</v>
      </c>
      <c r="FI59" s="65" t="n">
        <f aca="false">SUM(FF59:FH59)</f>
        <v>2914</v>
      </c>
      <c r="FJ59" s="23" t="n">
        <v>2897</v>
      </c>
      <c r="FK59" s="24" t="n">
        <v>16</v>
      </c>
      <c r="FL59" s="67" t="n">
        <v>4</v>
      </c>
      <c r="FM59" s="65" t="n">
        <f aca="false">SUM(FJ59:FL59)</f>
        <v>2917</v>
      </c>
      <c r="FN59" s="23" t="n">
        <v>2896</v>
      </c>
      <c r="FO59" s="24" t="n">
        <v>17</v>
      </c>
      <c r="FP59" s="67" t="n">
        <v>3</v>
      </c>
      <c r="FQ59" s="65" t="n">
        <f aca="false">SUM(FN59:FP59)</f>
        <v>2916</v>
      </c>
      <c r="FR59" s="23" t="n">
        <v>2895</v>
      </c>
      <c r="FS59" s="24" t="n">
        <v>17</v>
      </c>
      <c r="FT59" s="67" t="n">
        <v>3</v>
      </c>
      <c r="FU59" s="65" t="n">
        <f aca="false">SUM(FR59:FT59)</f>
        <v>2915</v>
      </c>
      <c r="FV59" s="23" t="n">
        <v>2897</v>
      </c>
      <c r="FW59" s="24" t="n">
        <v>17</v>
      </c>
      <c r="FX59" s="67" t="n">
        <v>3</v>
      </c>
      <c r="FY59" s="65" t="n">
        <f aca="false">SUM(FV59:FX59)</f>
        <v>2917</v>
      </c>
      <c r="FZ59" s="23" t="n">
        <v>2896</v>
      </c>
      <c r="GA59" s="24" t="n">
        <v>16</v>
      </c>
      <c r="GB59" s="67" t="n">
        <v>3</v>
      </c>
      <c r="GC59" s="65" t="n">
        <f aca="false">SUM(FZ59:GB59)</f>
        <v>2915</v>
      </c>
      <c r="GD59" s="23" t="n">
        <v>2891</v>
      </c>
      <c r="GE59" s="24" t="n">
        <v>16</v>
      </c>
      <c r="GF59" s="67" t="n">
        <v>3</v>
      </c>
      <c r="GG59" s="65" t="n">
        <f aca="false">SUM(GD59:GF59)</f>
        <v>2910</v>
      </c>
      <c r="GH59" s="23" t="n">
        <v>2895</v>
      </c>
      <c r="GI59" s="24" t="n">
        <v>18</v>
      </c>
      <c r="GJ59" s="67" t="n">
        <v>3</v>
      </c>
      <c r="GK59" s="65" t="n">
        <f aca="false">SUM(GH59:GJ59)</f>
        <v>2916</v>
      </c>
      <c r="GL59" s="23" t="n">
        <v>2890</v>
      </c>
      <c r="GM59" s="24" t="n">
        <v>18</v>
      </c>
      <c r="GN59" s="67" t="n">
        <v>4</v>
      </c>
      <c r="GO59" s="65" t="n">
        <f aca="false">SUM(GL59:GN59)</f>
        <v>2912</v>
      </c>
      <c r="GP59" s="23" t="n">
        <v>2887</v>
      </c>
      <c r="GQ59" s="24" t="n">
        <v>18</v>
      </c>
      <c r="GR59" s="67" t="n">
        <v>4</v>
      </c>
      <c r="GS59" s="65" t="n">
        <f aca="false">SUM(GP59:GR59)</f>
        <v>2909</v>
      </c>
      <c r="GT59" s="23" t="n">
        <v>2883</v>
      </c>
      <c r="GU59" s="24" t="n">
        <v>17</v>
      </c>
      <c r="GV59" s="67" t="n">
        <v>4</v>
      </c>
      <c r="GW59" s="65" t="n">
        <f aca="false">SUM(GT59:GV59)</f>
        <v>2904</v>
      </c>
      <c r="GX59" s="23" t="n">
        <v>2884</v>
      </c>
      <c r="GY59" s="24" t="n">
        <v>16</v>
      </c>
      <c r="GZ59" s="67" t="n">
        <v>4</v>
      </c>
      <c r="HA59" s="65" t="n">
        <f aca="false">SUM(GX59:GZ59)</f>
        <v>2904</v>
      </c>
      <c r="HB59" s="23" t="n">
        <v>2886</v>
      </c>
      <c r="HC59" s="24" t="n">
        <v>16</v>
      </c>
      <c r="HD59" s="67" t="n">
        <v>4</v>
      </c>
      <c r="HE59" s="65" t="n">
        <f aca="false">SUM(HB59:HD59)</f>
        <v>2906</v>
      </c>
      <c r="HF59" s="23" t="n">
        <v>2892</v>
      </c>
      <c r="HG59" s="24" t="n">
        <v>16</v>
      </c>
      <c r="HH59" s="67" t="n">
        <v>4</v>
      </c>
      <c r="HI59" s="65" t="n">
        <f aca="false">SUM(HF59:HH59)</f>
        <v>2912</v>
      </c>
      <c r="HJ59" s="23" t="n">
        <v>2886</v>
      </c>
      <c r="HK59" s="24" t="n">
        <v>16</v>
      </c>
      <c r="HL59" s="67" t="n">
        <v>4</v>
      </c>
      <c r="HM59" s="65" t="n">
        <f aca="false">SUM(HJ59:HL59)</f>
        <v>2906</v>
      </c>
      <c r="HN59" s="23" t="n">
        <v>2890</v>
      </c>
      <c r="HO59" s="24" t="n">
        <v>16</v>
      </c>
      <c r="HP59" s="67" t="n">
        <v>4</v>
      </c>
      <c r="HQ59" s="65" t="n">
        <f aca="false">SUM(HN59:HP59)</f>
        <v>2910</v>
      </c>
      <c r="HR59" s="23" t="n">
        <v>2890</v>
      </c>
      <c r="HS59" s="24" t="n">
        <v>16</v>
      </c>
      <c r="HT59" s="67" t="n">
        <v>3</v>
      </c>
      <c r="HU59" s="65" t="n">
        <f aca="false">SUM(HR59:HT59)</f>
        <v>2909</v>
      </c>
      <c r="HV59" s="23" t="n">
        <v>2891</v>
      </c>
      <c r="HW59" s="24" t="n">
        <v>16</v>
      </c>
      <c r="HX59" s="67" t="n">
        <v>3</v>
      </c>
      <c r="HY59" s="65" t="n">
        <f aca="false">SUM(HV59:HX59)</f>
        <v>2910</v>
      </c>
      <c r="HZ59" s="23" t="n">
        <v>2896</v>
      </c>
      <c r="IA59" s="24" t="n">
        <v>16</v>
      </c>
      <c r="IB59" s="67" t="n">
        <v>3</v>
      </c>
      <c r="IC59" s="65" t="n">
        <f aca="false">SUM(HZ59:IB59)</f>
        <v>2915</v>
      </c>
      <c r="ID59" s="23" t="n">
        <v>2895</v>
      </c>
      <c r="IE59" s="24" t="n">
        <v>16</v>
      </c>
      <c r="IF59" s="67" t="n">
        <v>3</v>
      </c>
      <c r="IG59" s="65" t="n">
        <f aca="false">SUM(ID59:IF59)</f>
        <v>2914</v>
      </c>
      <c r="IH59" s="23" t="n">
        <v>2897</v>
      </c>
      <c r="II59" s="24" t="n">
        <v>16</v>
      </c>
      <c r="IJ59" s="67" t="n">
        <v>3</v>
      </c>
      <c r="IK59" s="65" t="n">
        <f aca="false">SUM(IH59:IJ59)</f>
        <v>2916</v>
      </c>
      <c r="IL59" s="23" t="n">
        <v>2891</v>
      </c>
      <c r="IM59" s="24" t="n">
        <v>24</v>
      </c>
      <c r="IN59" s="67" t="n">
        <v>3</v>
      </c>
      <c r="IO59" s="65" t="n">
        <f aca="false">SUM(IL59:IN59)</f>
        <v>2918</v>
      </c>
      <c r="IP59" s="23" t="n">
        <v>2887</v>
      </c>
      <c r="IQ59" s="24" t="n">
        <v>16</v>
      </c>
      <c r="IR59" s="67" t="n">
        <v>3</v>
      </c>
      <c r="IS59" s="65" t="n">
        <f aca="false">SUM(IP59:IR59)</f>
        <v>2906</v>
      </c>
    </row>
    <row r="60" s="36" customFormat="true" ht="13" hidden="false" customHeight="false" outlineLevel="0" collapsed="false">
      <c r="A60" s="19"/>
      <c r="B60" s="19" t="s">
        <v>155</v>
      </c>
      <c r="C60" s="12" t="s">
        <v>156</v>
      </c>
      <c r="D60" s="39"/>
      <c r="E60" s="39" t="n">
        <v>4596</v>
      </c>
      <c r="F60" s="39" t="n">
        <v>4585</v>
      </c>
      <c r="G60" s="39" t="n">
        <v>4583</v>
      </c>
      <c r="H60" s="39" t="n">
        <v>4582</v>
      </c>
      <c r="I60" s="39" t="n">
        <v>4583</v>
      </c>
      <c r="J60" s="39" t="n">
        <v>4580</v>
      </c>
      <c r="K60" s="39" t="n">
        <v>4577</v>
      </c>
      <c r="L60" s="39" t="n">
        <v>4575</v>
      </c>
      <c r="M60" s="39" t="n">
        <v>4582</v>
      </c>
      <c r="N60" s="39" t="n">
        <v>4581</v>
      </c>
      <c r="O60" s="30" t="n">
        <v>4586</v>
      </c>
      <c r="P60" s="30" t="n">
        <v>4589</v>
      </c>
      <c r="Q60" s="30" t="n">
        <v>4554</v>
      </c>
      <c r="R60" s="30" t="n">
        <v>4557</v>
      </c>
      <c r="S60" s="30" t="n">
        <v>4564</v>
      </c>
      <c r="T60" s="30" t="n">
        <v>4559</v>
      </c>
      <c r="U60" s="30" t="n">
        <v>4553</v>
      </c>
      <c r="V60" s="30" t="n">
        <v>4560</v>
      </c>
      <c r="W60" s="30" t="n">
        <v>4562</v>
      </c>
      <c r="X60" s="30" t="n">
        <v>4571</v>
      </c>
      <c r="Y60" s="30" t="n">
        <v>4564</v>
      </c>
      <c r="Z60" s="30" t="n">
        <v>4549</v>
      </c>
      <c r="AA60" s="30" t="n">
        <v>4548</v>
      </c>
      <c r="AB60" s="30" t="n">
        <v>4546</v>
      </c>
      <c r="AC60" s="30" t="n">
        <v>4528</v>
      </c>
      <c r="AD60" s="30" t="n">
        <v>4531</v>
      </c>
      <c r="AE60" s="30" t="n">
        <v>4530</v>
      </c>
      <c r="AF60" s="30" t="n">
        <v>4528</v>
      </c>
      <c r="AG60" s="30" t="n">
        <v>4532</v>
      </c>
      <c r="AH60" s="30" t="n">
        <v>4541</v>
      </c>
      <c r="AI60" s="30" t="n">
        <v>4534</v>
      </c>
      <c r="AJ60" s="30" t="n">
        <v>4540</v>
      </c>
      <c r="AK60" s="30" t="n">
        <v>4541</v>
      </c>
      <c r="AL60" s="30" t="n">
        <v>4540</v>
      </c>
      <c r="AM60" s="30" t="n">
        <v>4535</v>
      </c>
      <c r="AN60" s="30" t="n">
        <v>4520</v>
      </c>
      <c r="AO60" s="30" t="n">
        <v>4497</v>
      </c>
      <c r="AP60" s="30" t="n">
        <v>4489</v>
      </c>
      <c r="AQ60" s="30" t="n">
        <v>4484</v>
      </c>
      <c r="AR60" s="30" t="n">
        <v>4484</v>
      </c>
      <c r="AS60" s="30" t="n">
        <v>4485</v>
      </c>
      <c r="AT60" s="30" t="n">
        <v>4490</v>
      </c>
      <c r="AU60" s="30" t="n">
        <v>4486</v>
      </c>
      <c r="AV60" s="30" t="n">
        <v>4481</v>
      </c>
      <c r="AW60" s="30" t="n">
        <v>4486</v>
      </c>
      <c r="AX60" s="30" t="n">
        <v>4486</v>
      </c>
      <c r="AY60" s="30" t="n">
        <v>4485</v>
      </c>
      <c r="AZ60" s="30" t="n">
        <v>4484</v>
      </c>
      <c r="BA60" s="30" t="n">
        <v>4461</v>
      </c>
      <c r="BB60" s="30" t="n">
        <v>4461</v>
      </c>
      <c r="BC60" s="30" t="n">
        <v>4459</v>
      </c>
      <c r="BD60" s="30" t="n">
        <v>4454</v>
      </c>
      <c r="BE60" s="30" t="n">
        <v>4440</v>
      </c>
      <c r="BF60" s="30" t="n">
        <v>4435</v>
      </c>
      <c r="BG60" s="30" t="n">
        <v>4434</v>
      </c>
      <c r="BH60" s="30" t="n">
        <v>4428</v>
      </c>
      <c r="BI60" s="30" t="n">
        <v>4437</v>
      </c>
      <c r="BJ60" s="30" t="n">
        <v>4440</v>
      </c>
      <c r="BK60" s="30" t="n">
        <v>4443</v>
      </c>
      <c r="BL60" s="30" t="n">
        <v>4451</v>
      </c>
      <c r="BM60" s="30" t="n">
        <v>4429</v>
      </c>
      <c r="BN60" s="30" t="n">
        <v>4420</v>
      </c>
      <c r="BO60" s="30" t="n">
        <v>4416</v>
      </c>
      <c r="BP60" s="30" t="n">
        <v>4414</v>
      </c>
      <c r="BQ60" s="30" t="n">
        <v>4409</v>
      </c>
      <c r="BR60" s="30" t="n">
        <v>4404</v>
      </c>
      <c r="BS60" s="30" t="n">
        <v>4407</v>
      </c>
      <c r="BT60" s="30" t="n">
        <v>4402</v>
      </c>
      <c r="BU60" s="30" t="n">
        <v>4397</v>
      </c>
      <c r="BV60" s="30" t="n">
        <v>4393</v>
      </c>
      <c r="BW60" s="30" t="n">
        <v>4392</v>
      </c>
      <c r="BX60" s="30" t="n">
        <v>4390</v>
      </c>
      <c r="BY60" s="30" t="n">
        <v>4363</v>
      </c>
      <c r="BZ60" s="30" t="n">
        <v>4365</v>
      </c>
      <c r="CA60" s="30" t="n">
        <v>4362</v>
      </c>
      <c r="CB60" s="30" t="n">
        <v>4354</v>
      </c>
      <c r="CC60" s="30" t="n">
        <v>4349</v>
      </c>
      <c r="CD60" s="30" t="n">
        <v>4353</v>
      </c>
      <c r="CE60" s="30" t="n">
        <v>4350</v>
      </c>
      <c r="CF60" s="30" t="n">
        <v>4348</v>
      </c>
      <c r="CG60" s="30" t="n">
        <v>4343</v>
      </c>
      <c r="CH60" s="30" t="n">
        <v>4339</v>
      </c>
      <c r="CI60" s="30" t="n">
        <v>4341</v>
      </c>
      <c r="CJ60" s="30" t="n">
        <v>4338</v>
      </c>
      <c r="CK60" s="30" t="n">
        <v>4332</v>
      </c>
      <c r="CL60" s="30" t="n">
        <v>4316</v>
      </c>
      <c r="CM60" s="30" t="n">
        <v>4315</v>
      </c>
      <c r="CN60" s="30" t="n">
        <v>4311</v>
      </c>
      <c r="CO60" s="31" t="n">
        <v>4313</v>
      </c>
      <c r="CP60" s="32" t="n">
        <v>4315</v>
      </c>
      <c r="CQ60" s="31" t="n">
        <v>14</v>
      </c>
      <c r="CR60" s="61" t="n">
        <f aca="false">CP60+CQ60</f>
        <v>4329</v>
      </c>
      <c r="CS60" s="32" t="n">
        <v>4313</v>
      </c>
      <c r="CT60" s="31" t="n">
        <v>17</v>
      </c>
      <c r="CU60" s="61" t="n">
        <f aca="false">CS60+CT60</f>
        <v>4330</v>
      </c>
      <c r="CV60" s="32" t="n">
        <v>4300</v>
      </c>
      <c r="CW60" s="31" t="n">
        <v>17</v>
      </c>
      <c r="CX60" s="61" t="n">
        <f aca="false">CV60+CW60</f>
        <v>4317</v>
      </c>
      <c r="CY60" s="32" t="n">
        <v>4297</v>
      </c>
      <c r="CZ60" s="31" t="n">
        <v>17</v>
      </c>
      <c r="DA60" s="62" t="n">
        <f aca="false">CY60+CZ60</f>
        <v>4314</v>
      </c>
      <c r="DB60" s="32" t="n">
        <v>4292</v>
      </c>
      <c r="DC60" s="31" t="n">
        <v>21</v>
      </c>
      <c r="DE60" s="33" t="n">
        <f aca="false">DB60+DC60</f>
        <v>4313</v>
      </c>
      <c r="DF60" s="32" t="n">
        <v>4294</v>
      </c>
      <c r="DG60" s="31" t="n">
        <v>21</v>
      </c>
      <c r="DI60" s="33" t="n">
        <f aca="false">DF60+DG60</f>
        <v>4315</v>
      </c>
      <c r="DJ60" s="32" t="n">
        <v>4285</v>
      </c>
      <c r="DK60" s="31" t="n">
        <v>21</v>
      </c>
      <c r="DM60" s="33" t="n">
        <f aca="false">DJ60+DK60</f>
        <v>4306</v>
      </c>
      <c r="DN60" s="32" t="n">
        <v>4259</v>
      </c>
      <c r="DO60" s="31" t="n">
        <v>21</v>
      </c>
      <c r="DQ60" s="33" t="n">
        <f aca="false">DN60+DO60</f>
        <v>4280</v>
      </c>
      <c r="DR60" s="32" t="n">
        <v>4248</v>
      </c>
      <c r="DS60" s="31" t="n">
        <v>21</v>
      </c>
      <c r="DU60" s="33" t="n">
        <f aca="false">DR60+DS60</f>
        <v>4269</v>
      </c>
      <c r="DV60" s="32" t="n">
        <v>4243</v>
      </c>
      <c r="DW60" s="31" t="n">
        <v>21</v>
      </c>
      <c r="DY60" s="33" t="n">
        <f aca="false">DV60+DW60</f>
        <v>4264</v>
      </c>
      <c r="DZ60" s="32" t="n">
        <v>4247</v>
      </c>
      <c r="EA60" s="31" t="n">
        <v>15</v>
      </c>
      <c r="EC60" s="33" t="n">
        <f aca="false">DZ60+EA60</f>
        <v>4262</v>
      </c>
      <c r="ED60" s="32" t="n">
        <v>4246</v>
      </c>
      <c r="EE60" s="31" t="n">
        <v>15</v>
      </c>
      <c r="EG60" s="33" t="n">
        <f aca="false">ED60+EE60</f>
        <v>4261</v>
      </c>
      <c r="EH60" s="32" t="n">
        <v>4244</v>
      </c>
      <c r="EI60" s="31" t="n">
        <v>16</v>
      </c>
      <c r="EK60" s="33" t="n">
        <f aca="false">EH60+EI60</f>
        <v>4260</v>
      </c>
      <c r="EL60" s="32" t="n">
        <v>4232</v>
      </c>
      <c r="EM60" s="31" t="n">
        <v>16</v>
      </c>
      <c r="EO60" s="33" t="n">
        <f aca="false">EL60+EM60</f>
        <v>4248</v>
      </c>
      <c r="EP60" s="32" t="n">
        <v>4232</v>
      </c>
      <c r="EQ60" s="31" t="n">
        <v>16</v>
      </c>
      <c r="ES60" s="33" t="n">
        <f aca="false">EP60+EQ60</f>
        <v>4248</v>
      </c>
      <c r="ET60" s="32" t="n">
        <v>4230</v>
      </c>
      <c r="EU60" s="31" t="n">
        <v>16</v>
      </c>
      <c r="EW60" s="33" t="n">
        <f aca="false">ET60+EU60</f>
        <v>4246</v>
      </c>
      <c r="EX60" s="32" t="n">
        <v>4222</v>
      </c>
      <c r="EY60" s="31" t="n">
        <v>16</v>
      </c>
      <c r="FA60" s="33" t="n">
        <f aca="false">EX60+EY60</f>
        <v>4238</v>
      </c>
      <c r="FB60" s="32" t="n">
        <v>4216</v>
      </c>
      <c r="FC60" s="31" t="n">
        <v>16</v>
      </c>
      <c r="FE60" s="33" t="n">
        <f aca="false">FB60+FC60</f>
        <v>4232</v>
      </c>
      <c r="FF60" s="32" t="n">
        <v>4215</v>
      </c>
      <c r="FG60" s="31" t="n">
        <v>16</v>
      </c>
      <c r="FI60" s="33" t="n">
        <f aca="false">FF60+FG60</f>
        <v>4231</v>
      </c>
      <c r="FJ60" s="32" t="n">
        <v>4201</v>
      </c>
      <c r="FK60" s="31" t="n">
        <v>15</v>
      </c>
      <c r="FM60" s="33" t="n">
        <f aca="false">FJ60+FK60</f>
        <v>4216</v>
      </c>
      <c r="FN60" s="32" t="n">
        <v>4199</v>
      </c>
      <c r="FO60" s="31" t="n">
        <v>15</v>
      </c>
      <c r="FQ60" s="33" t="n">
        <f aca="false">FN60+FO60</f>
        <v>4214</v>
      </c>
      <c r="FR60" s="32" t="n">
        <v>4188</v>
      </c>
      <c r="FS60" s="31" t="n">
        <v>15</v>
      </c>
      <c r="FU60" s="33" t="n">
        <f aca="false">FR60+FS60</f>
        <v>4203</v>
      </c>
      <c r="FV60" s="32" t="n">
        <v>4187</v>
      </c>
      <c r="FW60" s="31" t="n">
        <v>15</v>
      </c>
      <c r="FY60" s="33" t="n">
        <f aca="false">FV60+FW60</f>
        <v>4202</v>
      </c>
      <c r="FZ60" s="32" t="n">
        <v>4194</v>
      </c>
      <c r="GA60" s="31" t="n">
        <v>15</v>
      </c>
      <c r="GC60" s="33" t="n">
        <f aca="false">FZ60+GA60</f>
        <v>4209</v>
      </c>
      <c r="GD60" s="32" t="n">
        <v>4192</v>
      </c>
      <c r="GE60" s="31" t="n">
        <v>15</v>
      </c>
      <c r="GG60" s="33" t="n">
        <f aca="false">GD60+GE60</f>
        <v>4207</v>
      </c>
      <c r="GH60" s="32" t="n">
        <v>4192</v>
      </c>
      <c r="GI60" s="31" t="n">
        <v>17</v>
      </c>
      <c r="GK60" s="33" t="n">
        <f aca="false">GH60+GI60</f>
        <v>4209</v>
      </c>
      <c r="GL60" s="32" t="n">
        <v>4185</v>
      </c>
      <c r="GM60" s="31" t="n">
        <v>18</v>
      </c>
      <c r="GO60" s="33" t="n">
        <f aca="false">GL60+GM60</f>
        <v>4203</v>
      </c>
      <c r="GP60" s="32" t="n">
        <v>4182</v>
      </c>
      <c r="GQ60" s="31" t="n">
        <v>18</v>
      </c>
      <c r="GS60" s="33" t="n">
        <f aca="false">GP60+GQ60</f>
        <v>4200</v>
      </c>
      <c r="GT60" s="32" t="n">
        <v>4175</v>
      </c>
      <c r="GU60" s="31" t="n">
        <v>17</v>
      </c>
      <c r="GW60" s="33" t="n">
        <f aca="false">GT60+GU60</f>
        <v>4192</v>
      </c>
      <c r="GX60" s="32" t="n">
        <v>4173</v>
      </c>
      <c r="GY60" s="31" t="n">
        <v>17</v>
      </c>
      <c r="HA60" s="33" t="n">
        <f aca="false">GX60+GY60</f>
        <v>4190</v>
      </c>
      <c r="HB60" s="32" t="n">
        <v>4172</v>
      </c>
      <c r="HC60" s="31" t="n">
        <v>17</v>
      </c>
      <c r="HE60" s="33" t="n">
        <f aca="false">HB60+HC60</f>
        <v>4189</v>
      </c>
      <c r="HF60" s="32" t="n">
        <v>4164</v>
      </c>
      <c r="HG60" s="31" t="n">
        <v>17</v>
      </c>
      <c r="HI60" s="33" t="n">
        <f aca="false">HF60+HG60</f>
        <v>4181</v>
      </c>
      <c r="HJ60" s="32" t="n">
        <v>4155</v>
      </c>
      <c r="HK60" s="31" t="n">
        <v>17</v>
      </c>
      <c r="HM60" s="33" t="n">
        <f aca="false">HJ60+HK60</f>
        <v>4172</v>
      </c>
      <c r="HN60" s="32" t="n">
        <v>4153</v>
      </c>
      <c r="HO60" s="31" t="n">
        <v>17</v>
      </c>
      <c r="HQ60" s="33" t="n">
        <f aca="false">HN60+HO60</f>
        <v>4170</v>
      </c>
      <c r="HR60" s="32" t="n">
        <v>4153</v>
      </c>
      <c r="HS60" s="31" t="n">
        <v>17</v>
      </c>
      <c r="HU60" s="33" t="n">
        <f aca="false">HR60+HS60</f>
        <v>4170</v>
      </c>
      <c r="HV60" s="32" t="n">
        <v>4146</v>
      </c>
      <c r="HW60" s="31" t="n">
        <v>17</v>
      </c>
      <c r="HY60" s="33" t="n">
        <f aca="false">HV60+HW60</f>
        <v>4163</v>
      </c>
      <c r="HZ60" s="32" t="n">
        <v>4148</v>
      </c>
      <c r="IA60" s="31" t="n">
        <v>18</v>
      </c>
      <c r="IC60" s="33" t="n">
        <f aca="false">HZ60+IA60</f>
        <v>4166</v>
      </c>
      <c r="ID60" s="32" t="n">
        <v>4136</v>
      </c>
      <c r="IE60" s="31" t="n">
        <v>18</v>
      </c>
      <c r="IG60" s="33" t="n">
        <f aca="false">ID60+IE60</f>
        <v>4154</v>
      </c>
      <c r="IH60" s="32" t="n">
        <v>4135</v>
      </c>
      <c r="II60" s="31" t="n">
        <v>18</v>
      </c>
      <c r="IK60" s="33" t="n">
        <f aca="false">IH60+II60</f>
        <v>4153</v>
      </c>
      <c r="IL60" s="32" t="n">
        <v>4129</v>
      </c>
      <c r="IM60" s="31" t="n">
        <v>26</v>
      </c>
      <c r="IO60" s="33" t="n">
        <f aca="false">IL60+IM60</f>
        <v>4155</v>
      </c>
      <c r="IP60" s="32" t="n">
        <v>4125</v>
      </c>
      <c r="IQ60" s="31" t="n">
        <v>18</v>
      </c>
      <c r="IS60" s="33" t="n">
        <f aca="false">IP60+IQ60</f>
        <v>4143</v>
      </c>
      <c r="IT60" s="2"/>
      <c r="IU60" s="2"/>
      <c r="IV60" s="2"/>
    </row>
    <row r="61" s="36" customFormat="true" ht="13" hidden="false" customHeight="false" outlineLevel="0" collapsed="false">
      <c r="A61" s="19"/>
      <c r="B61" s="19"/>
      <c r="C61" s="37" t="s">
        <v>157</v>
      </c>
      <c r="D61" s="39"/>
      <c r="E61" s="39" t="n">
        <v>944</v>
      </c>
      <c r="F61" s="39" t="n">
        <v>938</v>
      </c>
      <c r="G61" s="39" t="n">
        <v>940</v>
      </c>
      <c r="H61" s="39" t="n">
        <v>937</v>
      </c>
      <c r="I61" s="39" t="n">
        <v>939</v>
      </c>
      <c r="J61" s="39" t="n">
        <v>938</v>
      </c>
      <c r="K61" s="39" t="n">
        <v>938</v>
      </c>
      <c r="L61" s="39" t="n">
        <v>937</v>
      </c>
      <c r="M61" s="39" t="n">
        <v>936</v>
      </c>
      <c r="N61" s="39" t="n">
        <v>938</v>
      </c>
      <c r="O61" s="39" t="n">
        <v>941</v>
      </c>
      <c r="P61" s="39" t="n">
        <v>938</v>
      </c>
      <c r="Q61" s="39" t="n">
        <v>940</v>
      </c>
      <c r="R61" s="39" t="n">
        <v>944</v>
      </c>
      <c r="S61" s="39" t="n">
        <v>944</v>
      </c>
      <c r="T61" s="39" t="n">
        <v>944</v>
      </c>
      <c r="U61" s="39" t="n">
        <v>939</v>
      </c>
      <c r="V61" s="39" t="n">
        <v>945</v>
      </c>
      <c r="W61" s="39" t="n">
        <v>947</v>
      </c>
      <c r="X61" s="39" t="n">
        <v>949</v>
      </c>
      <c r="Y61" s="39" t="n">
        <v>951</v>
      </c>
      <c r="Z61" s="39" t="n">
        <v>950</v>
      </c>
      <c r="AA61" s="39" t="n">
        <v>950</v>
      </c>
      <c r="AB61" s="39" t="n">
        <v>952</v>
      </c>
      <c r="AC61" s="39" t="n">
        <v>950</v>
      </c>
      <c r="AD61" s="39" t="n">
        <v>953</v>
      </c>
      <c r="AE61" s="39" t="n">
        <v>955</v>
      </c>
      <c r="AF61" s="39" t="n">
        <v>959</v>
      </c>
      <c r="AG61" s="39" t="n">
        <v>968</v>
      </c>
      <c r="AH61" s="39" t="n">
        <v>972</v>
      </c>
      <c r="AI61" s="39" t="n">
        <v>971</v>
      </c>
      <c r="AJ61" s="39" t="n">
        <v>977</v>
      </c>
      <c r="AK61" s="39" t="n">
        <v>975</v>
      </c>
      <c r="AL61" s="39" t="n">
        <v>978</v>
      </c>
      <c r="AM61" s="39" t="n">
        <v>977</v>
      </c>
      <c r="AN61" s="39" t="n">
        <v>976</v>
      </c>
      <c r="AO61" s="39" t="n">
        <v>975</v>
      </c>
      <c r="AP61" s="39" t="n">
        <v>975</v>
      </c>
      <c r="AQ61" s="39" t="n">
        <v>975</v>
      </c>
      <c r="AR61" s="39" t="n">
        <v>975</v>
      </c>
      <c r="AS61" s="39" t="n">
        <v>976</v>
      </c>
      <c r="AT61" s="39" t="n">
        <v>975</v>
      </c>
      <c r="AU61" s="39" t="n">
        <v>977</v>
      </c>
      <c r="AV61" s="39" t="n">
        <v>976</v>
      </c>
      <c r="AW61" s="39" t="n">
        <v>978</v>
      </c>
      <c r="AX61" s="39" t="n">
        <v>981</v>
      </c>
      <c r="AY61" s="39" t="n">
        <v>982</v>
      </c>
      <c r="AZ61" s="39" t="n">
        <v>979</v>
      </c>
      <c r="BA61" s="39" t="n">
        <v>979</v>
      </c>
      <c r="BB61" s="39" t="n">
        <v>984</v>
      </c>
      <c r="BC61" s="39" t="n">
        <v>979</v>
      </c>
      <c r="BD61" s="39" t="n">
        <v>978</v>
      </c>
      <c r="BE61" s="39" t="n">
        <v>977</v>
      </c>
      <c r="BF61" s="39" t="n">
        <v>977</v>
      </c>
      <c r="BG61" s="39" t="n">
        <v>979</v>
      </c>
      <c r="BH61" s="39" t="n">
        <v>975</v>
      </c>
      <c r="BI61" s="39" t="n">
        <v>976</v>
      </c>
      <c r="BJ61" s="39" t="n">
        <v>975</v>
      </c>
      <c r="BK61" s="39" t="n">
        <v>979</v>
      </c>
      <c r="BL61" s="39" t="n">
        <v>979</v>
      </c>
      <c r="BM61" s="39" t="n">
        <v>970</v>
      </c>
      <c r="BN61" s="39" t="n">
        <v>967</v>
      </c>
      <c r="BO61" s="39" t="n">
        <v>967</v>
      </c>
      <c r="BP61" s="39" t="n">
        <v>967</v>
      </c>
      <c r="BQ61" s="39" t="n">
        <v>968</v>
      </c>
      <c r="BR61" s="39" t="n">
        <v>965</v>
      </c>
      <c r="BS61" s="39" t="n">
        <v>964</v>
      </c>
      <c r="BT61" s="39" t="n">
        <v>971</v>
      </c>
      <c r="BU61" s="39" t="n">
        <v>975</v>
      </c>
      <c r="BV61" s="39" t="n">
        <v>979</v>
      </c>
      <c r="BW61" s="39" t="n">
        <v>974</v>
      </c>
      <c r="BX61" s="39" t="n">
        <v>976</v>
      </c>
      <c r="BY61" s="39" t="n">
        <v>980</v>
      </c>
      <c r="BZ61" s="39" t="n">
        <v>982</v>
      </c>
      <c r="CA61" s="39" t="n">
        <v>984</v>
      </c>
      <c r="CB61" s="39" t="n">
        <v>987</v>
      </c>
      <c r="CC61" s="39" t="n">
        <v>992</v>
      </c>
      <c r="CD61" s="39" t="n">
        <v>994</v>
      </c>
      <c r="CE61" s="39" t="n">
        <v>992</v>
      </c>
      <c r="CF61" s="39" t="n">
        <v>995</v>
      </c>
      <c r="CG61" s="39" t="n">
        <v>1003</v>
      </c>
      <c r="CH61" s="39" t="n">
        <v>1004</v>
      </c>
      <c r="CI61" s="39" t="n">
        <v>1013</v>
      </c>
      <c r="CJ61" s="39" t="n">
        <v>1019</v>
      </c>
      <c r="CK61" s="39" t="n">
        <v>1024</v>
      </c>
      <c r="CL61" s="39" t="n">
        <v>1022</v>
      </c>
      <c r="CM61" s="39" t="n">
        <v>1022</v>
      </c>
      <c r="CN61" s="39" t="n">
        <v>1030</v>
      </c>
      <c r="CO61" s="40" t="n">
        <v>1036</v>
      </c>
      <c r="CP61" s="41" t="n">
        <v>1042</v>
      </c>
      <c r="CQ61" s="40" t="n">
        <v>0</v>
      </c>
      <c r="CR61" s="63" t="n">
        <f aca="false">CP61+CQ61</f>
        <v>1042</v>
      </c>
      <c r="CS61" s="41" t="n">
        <v>1038</v>
      </c>
      <c r="CT61" s="40" t="n">
        <v>0</v>
      </c>
      <c r="CU61" s="63" t="n">
        <f aca="false">CS61+CT61</f>
        <v>1038</v>
      </c>
      <c r="CV61" s="41" t="n">
        <v>1043</v>
      </c>
      <c r="CW61" s="40" t="n">
        <v>0</v>
      </c>
      <c r="CX61" s="63" t="n">
        <f aca="false">CV61+CW61</f>
        <v>1043</v>
      </c>
      <c r="CY61" s="41" t="n">
        <v>1044</v>
      </c>
      <c r="CZ61" s="40" t="n">
        <v>0</v>
      </c>
      <c r="DA61" s="64" t="n">
        <f aca="false">CY61+CZ61</f>
        <v>1044</v>
      </c>
      <c r="DB61" s="41" t="n">
        <v>1045</v>
      </c>
      <c r="DC61" s="40" t="n">
        <v>0</v>
      </c>
      <c r="DE61" s="68" t="n">
        <f aca="false">DB61+DC61</f>
        <v>1045</v>
      </c>
      <c r="DF61" s="41" t="n">
        <v>1050</v>
      </c>
      <c r="DG61" s="40" t="n">
        <v>0</v>
      </c>
      <c r="DI61" s="68" t="n">
        <f aca="false">DF61+DG61</f>
        <v>1050</v>
      </c>
      <c r="DJ61" s="41" t="n">
        <v>1059</v>
      </c>
      <c r="DK61" s="40" t="n">
        <v>0</v>
      </c>
      <c r="DM61" s="68" t="n">
        <f aca="false">DJ61+DK61</f>
        <v>1059</v>
      </c>
      <c r="DN61" s="41" t="n">
        <v>1060</v>
      </c>
      <c r="DO61" s="40" t="n">
        <v>0</v>
      </c>
      <c r="DQ61" s="68" t="n">
        <f aca="false">DN61+DO61</f>
        <v>1060</v>
      </c>
      <c r="DR61" s="41" t="n">
        <v>1063</v>
      </c>
      <c r="DS61" s="40" t="n">
        <v>0</v>
      </c>
      <c r="DU61" s="68" t="n">
        <f aca="false">DR61+DS61</f>
        <v>1063</v>
      </c>
      <c r="DV61" s="41" t="n">
        <v>1064</v>
      </c>
      <c r="DW61" s="40" t="n">
        <v>0</v>
      </c>
      <c r="DY61" s="68" t="n">
        <f aca="false">DV61+DW61</f>
        <v>1064</v>
      </c>
      <c r="DZ61" s="41" t="n">
        <v>1071</v>
      </c>
      <c r="EA61" s="40" t="n">
        <v>0</v>
      </c>
      <c r="EC61" s="68" t="n">
        <f aca="false">DZ61+EA61</f>
        <v>1071</v>
      </c>
      <c r="ED61" s="41" t="n">
        <v>1072</v>
      </c>
      <c r="EE61" s="40" t="n">
        <v>0</v>
      </c>
      <c r="EG61" s="68" t="n">
        <f aca="false">ED61+EE61</f>
        <v>1072</v>
      </c>
      <c r="EH61" s="41" t="n">
        <v>1077</v>
      </c>
      <c r="EI61" s="40" t="n">
        <v>0</v>
      </c>
      <c r="EK61" s="68" t="n">
        <f aca="false">EH61+EI61</f>
        <v>1077</v>
      </c>
      <c r="EL61" s="41" t="n">
        <v>1077</v>
      </c>
      <c r="EM61" s="40" t="n">
        <v>0</v>
      </c>
      <c r="EO61" s="68" t="n">
        <f aca="false">EL61+EM61</f>
        <v>1077</v>
      </c>
      <c r="EP61" s="41" t="n">
        <v>1082</v>
      </c>
      <c r="EQ61" s="40" t="n">
        <v>0</v>
      </c>
      <c r="ES61" s="68" t="n">
        <f aca="false">EP61+EQ61</f>
        <v>1082</v>
      </c>
      <c r="ET61" s="41" t="n">
        <v>1088</v>
      </c>
      <c r="EU61" s="40" t="n">
        <v>0</v>
      </c>
      <c r="EW61" s="68" t="n">
        <f aca="false">ET61+EU61</f>
        <v>1088</v>
      </c>
      <c r="EX61" s="41" t="n">
        <v>1087</v>
      </c>
      <c r="EY61" s="40" t="n">
        <v>0</v>
      </c>
      <c r="FA61" s="68" t="n">
        <f aca="false">EX61+EY61</f>
        <v>1087</v>
      </c>
      <c r="FB61" s="41" t="n">
        <v>1088</v>
      </c>
      <c r="FC61" s="40" t="n">
        <v>0</v>
      </c>
      <c r="FE61" s="68" t="n">
        <f aca="false">FB61+FC61</f>
        <v>1088</v>
      </c>
      <c r="FF61" s="41" t="n">
        <v>1095</v>
      </c>
      <c r="FG61" s="40" t="n">
        <v>0</v>
      </c>
      <c r="FI61" s="68" t="n">
        <f aca="false">FF61+FG61</f>
        <v>1095</v>
      </c>
      <c r="FJ61" s="41" t="n">
        <v>1099</v>
      </c>
      <c r="FK61" s="40" t="n">
        <v>0</v>
      </c>
      <c r="FM61" s="68" t="n">
        <f aca="false">FJ61+FK61</f>
        <v>1099</v>
      </c>
      <c r="FN61" s="41" t="n">
        <v>1101</v>
      </c>
      <c r="FO61" s="40" t="n">
        <v>0</v>
      </c>
      <c r="FQ61" s="68" t="n">
        <f aca="false">FN61+FO61</f>
        <v>1101</v>
      </c>
      <c r="FR61" s="41" t="n">
        <v>1100</v>
      </c>
      <c r="FS61" s="40" t="n">
        <v>0</v>
      </c>
      <c r="FU61" s="68" t="n">
        <f aca="false">FR61+FS61</f>
        <v>1100</v>
      </c>
      <c r="FV61" s="41" t="n">
        <v>1099</v>
      </c>
      <c r="FW61" s="40" t="n">
        <v>0</v>
      </c>
      <c r="FY61" s="68" t="n">
        <f aca="false">FV61+FW61</f>
        <v>1099</v>
      </c>
      <c r="FZ61" s="41" t="n">
        <v>1109</v>
      </c>
      <c r="GA61" s="40" t="n">
        <v>0</v>
      </c>
      <c r="GC61" s="68" t="n">
        <f aca="false">FZ61+GA61</f>
        <v>1109</v>
      </c>
      <c r="GD61" s="41" t="n">
        <v>1113</v>
      </c>
      <c r="GE61" s="40" t="n">
        <v>0</v>
      </c>
      <c r="GG61" s="68" t="n">
        <f aca="false">GD61+GE61</f>
        <v>1113</v>
      </c>
      <c r="GH61" s="41" t="n">
        <v>1112</v>
      </c>
      <c r="GI61" s="40" t="n">
        <v>0</v>
      </c>
      <c r="GK61" s="68" t="n">
        <f aca="false">GH61+GI61</f>
        <v>1112</v>
      </c>
      <c r="GL61" s="41" t="n">
        <v>1114</v>
      </c>
      <c r="GM61" s="40" t="n">
        <v>0</v>
      </c>
      <c r="GO61" s="68" t="n">
        <f aca="false">GL61+GM61</f>
        <v>1114</v>
      </c>
      <c r="GP61" s="41" t="n">
        <v>1120</v>
      </c>
      <c r="GQ61" s="40" t="n">
        <v>0</v>
      </c>
      <c r="GS61" s="68" t="n">
        <f aca="false">GP61+GQ61</f>
        <v>1120</v>
      </c>
      <c r="GT61" s="41" t="n">
        <v>1124</v>
      </c>
      <c r="GU61" s="40" t="n">
        <v>0</v>
      </c>
      <c r="GW61" s="68" t="n">
        <f aca="false">GT61+GU61</f>
        <v>1124</v>
      </c>
      <c r="GX61" s="41" t="n">
        <v>1129</v>
      </c>
      <c r="GY61" s="40" t="n">
        <v>0</v>
      </c>
      <c r="HA61" s="68" t="n">
        <f aca="false">GX61+GY61</f>
        <v>1129</v>
      </c>
      <c r="HB61" s="41" t="n">
        <v>1130</v>
      </c>
      <c r="HC61" s="40" t="n">
        <v>0</v>
      </c>
      <c r="HE61" s="68" t="n">
        <f aca="false">HB61+HC61</f>
        <v>1130</v>
      </c>
      <c r="HF61" s="41" t="n">
        <v>1134</v>
      </c>
      <c r="HG61" s="40" t="n">
        <v>0</v>
      </c>
      <c r="HI61" s="68" t="n">
        <f aca="false">HF61+HG61</f>
        <v>1134</v>
      </c>
      <c r="HJ61" s="41" t="n">
        <v>1140</v>
      </c>
      <c r="HK61" s="40" t="n">
        <v>0</v>
      </c>
      <c r="HM61" s="68" t="n">
        <f aca="false">HJ61+HK61</f>
        <v>1140</v>
      </c>
      <c r="HN61" s="41" t="n">
        <v>1144</v>
      </c>
      <c r="HO61" s="40" t="n">
        <v>0</v>
      </c>
      <c r="HQ61" s="68" t="n">
        <f aca="false">HN61+HO61</f>
        <v>1144</v>
      </c>
      <c r="HR61" s="41" t="n">
        <v>1149</v>
      </c>
      <c r="HS61" s="40" t="n">
        <v>0</v>
      </c>
      <c r="HU61" s="68" t="n">
        <f aca="false">HR61+HS61</f>
        <v>1149</v>
      </c>
      <c r="HV61" s="41" t="n">
        <v>1147</v>
      </c>
      <c r="HW61" s="40" t="n">
        <v>0</v>
      </c>
      <c r="HY61" s="68" t="n">
        <f aca="false">HV61+HW61</f>
        <v>1147</v>
      </c>
      <c r="HZ61" s="41" t="n">
        <v>1147</v>
      </c>
      <c r="IA61" s="40" t="n">
        <v>0</v>
      </c>
      <c r="IC61" s="68" t="n">
        <f aca="false">HZ61+IA61</f>
        <v>1147</v>
      </c>
      <c r="ID61" s="41" t="n">
        <v>1149</v>
      </c>
      <c r="IE61" s="40" t="n">
        <v>0</v>
      </c>
      <c r="IG61" s="68" t="n">
        <f aca="false">ID61+IE61</f>
        <v>1149</v>
      </c>
      <c r="IH61" s="41" t="n">
        <v>1153</v>
      </c>
      <c r="II61" s="40" t="n">
        <v>0</v>
      </c>
      <c r="IK61" s="68" t="n">
        <f aca="false">IH61+II61</f>
        <v>1153</v>
      </c>
      <c r="IL61" s="41" t="n">
        <v>1146</v>
      </c>
      <c r="IM61" s="40" t="n">
        <v>0</v>
      </c>
      <c r="IO61" s="68" t="n">
        <f aca="false">IL61+IM61</f>
        <v>1146</v>
      </c>
      <c r="IP61" s="41" t="n">
        <v>1143</v>
      </c>
      <c r="IQ61" s="40" t="n">
        <v>0</v>
      </c>
      <c r="IS61" s="68" t="n">
        <f aca="false">IP61+IQ61</f>
        <v>1143</v>
      </c>
      <c r="IT61" s="2"/>
      <c r="IU61" s="2"/>
      <c r="IV61" s="2"/>
    </row>
    <row r="62" s="36" customFormat="true" ht="13" hidden="false" customHeight="false" outlineLevel="0" collapsed="false">
      <c r="A62" s="19"/>
      <c r="B62" s="19"/>
      <c r="C62" s="12" t="s">
        <v>158</v>
      </c>
      <c r="D62" s="39"/>
      <c r="E62" s="39" t="n">
        <v>5023</v>
      </c>
      <c r="F62" s="39" t="n">
        <v>5013</v>
      </c>
      <c r="G62" s="39" t="n">
        <v>5004</v>
      </c>
      <c r="H62" s="39" t="n">
        <v>4998</v>
      </c>
      <c r="I62" s="39" t="n">
        <v>4997</v>
      </c>
      <c r="J62" s="39" t="n">
        <v>4998</v>
      </c>
      <c r="K62" s="39" t="n">
        <v>5001</v>
      </c>
      <c r="L62" s="39" t="n">
        <v>5009</v>
      </c>
      <c r="M62" s="39" t="n">
        <v>5016</v>
      </c>
      <c r="N62" s="39" t="n">
        <v>5014</v>
      </c>
      <c r="O62" s="30" t="n">
        <v>5009</v>
      </c>
      <c r="P62" s="30" t="n">
        <v>5016</v>
      </c>
      <c r="Q62" s="30" t="n">
        <v>5000</v>
      </c>
      <c r="R62" s="30" t="n">
        <v>5002</v>
      </c>
      <c r="S62" s="30" t="n">
        <v>5010</v>
      </c>
      <c r="T62" s="30" t="n">
        <v>5012</v>
      </c>
      <c r="U62" s="30" t="n">
        <v>5010</v>
      </c>
      <c r="V62" s="30" t="n">
        <v>5021</v>
      </c>
      <c r="W62" s="30" t="n">
        <v>5013</v>
      </c>
      <c r="X62" s="30" t="n">
        <v>5028</v>
      </c>
      <c r="Y62" s="30" t="n">
        <v>5025</v>
      </c>
      <c r="Z62" s="30" t="n">
        <v>5024</v>
      </c>
      <c r="AA62" s="30" t="n">
        <v>5025</v>
      </c>
      <c r="AB62" s="30" t="n">
        <v>5018</v>
      </c>
      <c r="AC62" s="30" t="n">
        <v>4986</v>
      </c>
      <c r="AD62" s="30" t="n">
        <v>5004</v>
      </c>
      <c r="AE62" s="30" t="n">
        <v>5010</v>
      </c>
      <c r="AF62" s="30" t="n">
        <v>5000</v>
      </c>
      <c r="AG62" s="30" t="n">
        <v>4996</v>
      </c>
      <c r="AH62" s="30" t="n">
        <v>5016</v>
      </c>
      <c r="AI62" s="30" t="n">
        <v>5006</v>
      </c>
      <c r="AJ62" s="30" t="n">
        <v>5002</v>
      </c>
      <c r="AK62" s="30" t="n">
        <v>4999</v>
      </c>
      <c r="AL62" s="30" t="n">
        <v>5004</v>
      </c>
      <c r="AM62" s="30" t="n">
        <v>5002</v>
      </c>
      <c r="AN62" s="30" t="n">
        <v>4990</v>
      </c>
      <c r="AO62" s="30" t="n">
        <v>4953</v>
      </c>
      <c r="AP62" s="30" t="n">
        <v>4952</v>
      </c>
      <c r="AQ62" s="30" t="n">
        <v>4938</v>
      </c>
      <c r="AR62" s="30" t="n">
        <v>4945</v>
      </c>
      <c r="AS62" s="30" t="n">
        <v>4939</v>
      </c>
      <c r="AT62" s="30" t="n">
        <v>4947</v>
      </c>
      <c r="AU62" s="30" t="n">
        <v>4945</v>
      </c>
      <c r="AV62" s="30" t="n">
        <v>4944</v>
      </c>
      <c r="AW62" s="30" t="n">
        <v>4937</v>
      </c>
      <c r="AX62" s="30" t="n">
        <v>4943</v>
      </c>
      <c r="AY62" s="30" t="n">
        <v>4939</v>
      </c>
      <c r="AZ62" s="30" t="n">
        <v>4938</v>
      </c>
      <c r="BA62" s="30" t="n">
        <v>4933</v>
      </c>
      <c r="BB62" s="30" t="n">
        <v>4936</v>
      </c>
      <c r="BC62" s="30" t="n">
        <v>4930</v>
      </c>
      <c r="BD62" s="30" t="n">
        <v>4937</v>
      </c>
      <c r="BE62" s="30" t="n">
        <v>4929</v>
      </c>
      <c r="BF62" s="30" t="n">
        <v>4920</v>
      </c>
      <c r="BG62" s="30" t="n">
        <v>4921</v>
      </c>
      <c r="BH62" s="30" t="n">
        <v>4918</v>
      </c>
      <c r="BI62" s="30" t="n">
        <v>4917</v>
      </c>
      <c r="BJ62" s="30" t="n">
        <v>4912</v>
      </c>
      <c r="BK62" s="30" t="n">
        <v>4912</v>
      </c>
      <c r="BL62" s="30" t="n">
        <v>4915</v>
      </c>
      <c r="BM62" s="30" t="n">
        <v>4893</v>
      </c>
      <c r="BN62" s="30" t="n">
        <v>4891</v>
      </c>
      <c r="BO62" s="30" t="n">
        <v>4883</v>
      </c>
      <c r="BP62" s="30" t="n">
        <v>4876</v>
      </c>
      <c r="BQ62" s="30" t="n">
        <v>4871</v>
      </c>
      <c r="BR62" s="30" t="n">
        <v>4861</v>
      </c>
      <c r="BS62" s="30" t="n">
        <v>4866</v>
      </c>
      <c r="BT62" s="30" t="n">
        <v>4858</v>
      </c>
      <c r="BU62" s="30" t="n">
        <v>4848</v>
      </c>
      <c r="BV62" s="30" t="n">
        <v>4848</v>
      </c>
      <c r="BW62" s="30" t="n">
        <v>4846</v>
      </c>
      <c r="BX62" s="30" t="n">
        <v>4845</v>
      </c>
      <c r="BY62" s="30" t="n">
        <v>4828</v>
      </c>
      <c r="BZ62" s="30" t="n">
        <v>4821</v>
      </c>
      <c r="CA62" s="30" t="n">
        <v>4825</v>
      </c>
      <c r="CB62" s="30" t="n">
        <v>4818</v>
      </c>
      <c r="CC62" s="30" t="n">
        <v>4818</v>
      </c>
      <c r="CD62" s="30" t="n">
        <v>4822</v>
      </c>
      <c r="CE62" s="30" t="n">
        <v>4818</v>
      </c>
      <c r="CF62" s="30" t="n">
        <v>4809</v>
      </c>
      <c r="CG62" s="30" t="n">
        <v>4794</v>
      </c>
      <c r="CH62" s="30" t="n">
        <v>4785</v>
      </c>
      <c r="CI62" s="30" t="n">
        <v>4775</v>
      </c>
      <c r="CJ62" s="30" t="n">
        <v>4783</v>
      </c>
      <c r="CK62" s="30" t="n">
        <v>4768</v>
      </c>
      <c r="CL62" s="30" t="n">
        <v>4743</v>
      </c>
      <c r="CM62" s="30" t="n">
        <v>4748</v>
      </c>
      <c r="CN62" s="30" t="n">
        <v>4742</v>
      </c>
      <c r="CO62" s="31" t="n">
        <v>4741</v>
      </c>
      <c r="CP62" s="32" t="n">
        <v>4740</v>
      </c>
      <c r="CQ62" s="31" t="n">
        <v>6</v>
      </c>
      <c r="CR62" s="61" t="n">
        <f aca="false">CP62+CQ62</f>
        <v>4746</v>
      </c>
      <c r="CS62" s="32" t="n">
        <v>4736</v>
      </c>
      <c r="CT62" s="31" t="n">
        <v>5</v>
      </c>
      <c r="CU62" s="61" t="n">
        <f aca="false">CS62+CT62</f>
        <v>4741</v>
      </c>
      <c r="CV62" s="32" t="n">
        <v>4720</v>
      </c>
      <c r="CW62" s="31" t="n">
        <v>5</v>
      </c>
      <c r="CX62" s="61" t="n">
        <f aca="false">CV62+CW62</f>
        <v>4725</v>
      </c>
      <c r="CY62" s="32" t="n">
        <v>4715</v>
      </c>
      <c r="CZ62" s="31" t="n">
        <v>5</v>
      </c>
      <c r="DA62" s="62" t="n">
        <f aca="false">CY62+CZ62</f>
        <v>4720</v>
      </c>
      <c r="DB62" s="32" t="n">
        <v>4712</v>
      </c>
      <c r="DC62" s="31" t="n">
        <v>4</v>
      </c>
      <c r="DE62" s="33" t="n">
        <f aca="false">DB62+DC62</f>
        <v>4716</v>
      </c>
      <c r="DF62" s="32" t="n">
        <v>4703</v>
      </c>
      <c r="DG62" s="31" t="n">
        <v>4</v>
      </c>
      <c r="DI62" s="33" t="n">
        <f aca="false">DF62+DG62</f>
        <v>4707</v>
      </c>
      <c r="DJ62" s="32" t="n">
        <v>4694</v>
      </c>
      <c r="DK62" s="31" t="n">
        <v>4</v>
      </c>
      <c r="DM62" s="33" t="n">
        <f aca="false">DJ62+DK62</f>
        <v>4698</v>
      </c>
      <c r="DN62" s="32" t="n">
        <v>4685</v>
      </c>
      <c r="DO62" s="31" t="n">
        <v>4</v>
      </c>
      <c r="DQ62" s="33" t="n">
        <f aca="false">DN62+DO62</f>
        <v>4689</v>
      </c>
      <c r="DR62" s="32" t="n">
        <v>4688</v>
      </c>
      <c r="DS62" s="31" t="n">
        <v>4</v>
      </c>
      <c r="DU62" s="33" t="n">
        <f aca="false">DR62+DS62</f>
        <v>4692</v>
      </c>
      <c r="DV62" s="32" t="n">
        <v>4682</v>
      </c>
      <c r="DW62" s="31" t="n">
        <v>4</v>
      </c>
      <c r="DY62" s="33" t="n">
        <f aca="false">DV62+DW62</f>
        <v>4686</v>
      </c>
      <c r="DZ62" s="32" t="n">
        <v>4683</v>
      </c>
      <c r="EA62" s="31" t="n">
        <v>4</v>
      </c>
      <c r="EC62" s="33" t="n">
        <f aca="false">DZ62+EA62</f>
        <v>4687</v>
      </c>
      <c r="ED62" s="32" t="n">
        <v>4687</v>
      </c>
      <c r="EE62" s="31" t="n">
        <v>4</v>
      </c>
      <c r="EG62" s="33" t="n">
        <f aca="false">ED62+EE62</f>
        <v>4691</v>
      </c>
      <c r="EH62" s="32" t="n">
        <v>4672</v>
      </c>
      <c r="EI62" s="31" t="n">
        <v>4</v>
      </c>
      <c r="EK62" s="33" t="n">
        <f aca="false">EH62+EI62</f>
        <v>4676</v>
      </c>
      <c r="EL62" s="32" t="n">
        <v>4661</v>
      </c>
      <c r="EM62" s="31" t="n">
        <v>4</v>
      </c>
      <c r="EO62" s="33" t="n">
        <f aca="false">EL62+EM62</f>
        <v>4665</v>
      </c>
      <c r="EP62" s="32" t="n">
        <v>4661</v>
      </c>
      <c r="EQ62" s="31" t="n">
        <v>4</v>
      </c>
      <c r="ES62" s="33" t="n">
        <f aca="false">EP62+EQ62</f>
        <v>4665</v>
      </c>
      <c r="ET62" s="32" t="n">
        <v>4653</v>
      </c>
      <c r="EU62" s="31" t="n">
        <v>4</v>
      </c>
      <c r="EW62" s="33" t="n">
        <f aca="false">ET62+EU62</f>
        <v>4657</v>
      </c>
      <c r="EX62" s="32" t="n">
        <v>4650</v>
      </c>
      <c r="EY62" s="31" t="n">
        <v>4</v>
      </c>
      <c r="FA62" s="33" t="n">
        <f aca="false">EX62+EY62</f>
        <v>4654</v>
      </c>
      <c r="FB62" s="32" t="n">
        <v>4635</v>
      </c>
      <c r="FC62" s="31" t="n">
        <v>4</v>
      </c>
      <c r="FE62" s="33" t="n">
        <f aca="false">FB62+FC62</f>
        <v>4639</v>
      </c>
      <c r="FF62" s="32" t="n">
        <v>4635</v>
      </c>
      <c r="FG62" s="31" t="n">
        <v>4</v>
      </c>
      <c r="FI62" s="33" t="n">
        <f aca="false">FF62+FG62</f>
        <v>4639</v>
      </c>
      <c r="FJ62" s="32" t="n">
        <v>4623</v>
      </c>
      <c r="FK62" s="31" t="n">
        <v>5</v>
      </c>
      <c r="FM62" s="33" t="n">
        <f aca="false">FJ62+FK62</f>
        <v>4628</v>
      </c>
      <c r="FN62" s="32" t="n">
        <v>4619</v>
      </c>
      <c r="FO62" s="31" t="n">
        <v>5</v>
      </c>
      <c r="FQ62" s="33" t="n">
        <f aca="false">FN62+FO62</f>
        <v>4624</v>
      </c>
      <c r="FR62" s="32" t="n">
        <v>4613</v>
      </c>
      <c r="FS62" s="31" t="n">
        <v>5</v>
      </c>
      <c r="FU62" s="33" t="n">
        <f aca="false">FR62+FS62</f>
        <v>4618</v>
      </c>
      <c r="FV62" s="32" t="n">
        <v>4619</v>
      </c>
      <c r="FW62" s="31" t="n">
        <v>5</v>
      </c>
      <c r="FY62" s="33" t="n">
        <f aca="false">FV62+FW62</f>
        <v>4624</v>
      </c>
      <c r="FZ62" s="32" t="n">
        <v>4623</v>
      </c>
      <c r="GA62" s="31" t="n">
        <v>4</v>
      </c>
      <c r="GC62" s="33" t="n">
        <f aca="false">FZ62+GA62</f>
        <v>4627</v>
      </c>
      <c r="GD62" s="32" t="n">
        <v>4619</v>
      </c>
      <c r="GE62" s="31" t="n">
        <v>4</v>
      </c>
      <c r="GG62" s="33" t="n">
        <f aca="false">GD62+GE62</f>
        <v>4623</v>
      </c>
      <c r="GH62" s="32" t="n">
        <v>4623</v>
      </c>
      <c r="GI62" s="31" t="n">
        <v>4</v>
      </c>
      <c r="GK62" s="33" t="n">
        <f aca="false">GH62+GI62</f>
        <v>4627</v>
      </c>
      <c r="GL62" s="32" t="n">
        <v>4623</v>
      </c>
      <c r="GM62" s="31" t="n">
        <v>4</v>
      </c>
      <c r="GO62" s="33" t="n">
        <f aca="false">GL62+GM62</f>
        <v>4627</v>
      </c>
      <c r="GP62" s="32" t="n">
        <v>4615</v>
      </c>
      <c r="GQ62" s="31" t="n">
        <v>4</v>
      </c>
      <c r="GS62" s="33" t="n">
        <f aca="false">GP62+GQ62</f>
        <v>4619</v>
      </c>
      <c r="GT62" s="32" t="n">
        <v>4608</v>
      </c>
      <c r="GU62" s="31" t="n">
        <v>4</v>
      </c>
      <c r="GW62" s="33" t="n">
        <f aca="false">GT62+GU62</f>
        <v>4612</v>
      </c>
      <c r="GX62" s="32" t="n">
        <v>4607</v>
      </c>
      <c r="GY62" s="31" t="n">
        <v>3</v>
      </c>
      <c r="HA62" s="33" t="n">
        <f aca="false">GX62+GY62</f>
        <v>4610</v>
      </c>
      <c r="HB62" s="32" t="n">
        <v>4599</v>
      </c>
      <c r="HC62" s="31" t="n">
        <v>3</v>
      </c>
      <c r="HE62" s="33" t="n">
        <f aca="false">HB62+HC62</f>
        <v>4602</v>
      </c>
      <c r="HF62" s="32" t="n">
        <v>4591</v>
      </c>
      <c r="HG62" s="31" t="n">
        <v>3</v>
      </c>
      <c r="HI62" s="33" t="n">
        <f aca="false">HF62+HG62</f>
        <v>4594</v>
      </c>
      <c r="HJ62" s="32" t="n">
        <v>4592</v>
      </c>
      <c r="HK62" s="31" t="n">
        <v>3</v>
      </c>
      <c r="HM62" s="33" t="n">
        <f aca="false">HJ62+HK62</f>
        <v>4595</v>
      </c>
      <c r="HN62" s="32" t="n">
        <v>4583</v>
      </c>
      <c r="HO62" s="31" t="n">
        <v>3</v>
      </c>
      <c r="HQ62" s="33" t="n">
        <f aca="false">HN62+HO62</f>
        <v>4586</v>
      </c>
      <c r="HR62" s="32" t="n">
        <v>4581</v>
      </c>
      <c r="HS62" s="31" t="n">
        <v>2</v>
      </c>
      <c r="HU62" s="33" t="n">
        <f aca="false">HR62+HS62</f>
        <v>4583</v>
      </c>
      <c r="HV62" s="32" t="n">
        <v>4573</v>
      </c>
      <c r="HW62" s="31" t="n">
        <v>2</v>
      </c>
      <c r="HY62" s="33" t="n">
        <f aca="false">HV62+HW62</f>
        <v>4575</v>
      </c>
      <c r="HZ62" s="32" t="n">
        <v>4575</v>
      </c>
      <c r="IA62" s="31" t="n">
        <v>1</v>
      </c>
      <c r="IC62" s="33" t="n">
        <f aca="false">HZ62+IA62</f>
        <v>4576</v>
      </c>
      <c r="ID62" s="32" t="n">
        <v>4561</v>
      </c>
      <c r="IE62" s="31" t="n">
        <v>1</v>
      </c>
      <c r="IG62" s="33" t="n">
        <f aca="false">ID62+IE62</f>
        <v>4562</v>
      </c>
      <c r="IH62" s="32" t="n">
        <v>4558</v>
      </c>
      <c r="II62" s="31" t="n">
        <v>1</v>
      </c>
      <c r="IK62" s="33" t="n">
        <f aca="false">IH62+II62</f>
        <v>4559</v>
      </c>
      <c r="IL62" s="32" t="n">
        <v>4555</v>
      </c>
      <c r="IM62" s="31" t="n">
        <v>1</v>
      </c>
      <c r="IO62" s="33" t="n">
        <f aca="false">IL62+IM62</f>
        <v>4556</v>
      </c>
      <c r="IP62" s="32" t="n">
        <v>4545</v>
      </c>
      <c r="IQ62" s="31" t="n">
        <v>1</v>
      </c>
      <c r="IS62" s="33" t="n">
        <f aca="false">IP62+IQ62</f>
        <v>4546</v>
      </c>
      <c r="IT62" s="2"/>
      <c r="IU62" s="2"/>
      <c r="IV62" s="2"/>
    </row>
    <row r="63" s="36" customFormat="true" ht="13" hidden="false" customHeight="false" outlineLevel="0" collapsed="false">
      <c r="A63" s="19"/>
      <c r="B63" s="19"/>
      <c r="C63" s="37" t="s">
        <v>157</v>
      </c>
      <c r="D63" s="39"/>
      <c r="E63" s="39" t="n">
        <v>1456</v>
      </c>
      <c r="F63" s="39" t="n">
        <v>1455</v>
      </c>
      <c r="G63" s="39" t="n">
        <v>1461</v>
      </c>
      <c r="H63" s="39" t="n">
        <v>1464</v>
      </c>
      <c r="I63" s="39" t="n">
        <v>1468</v>
      </c>
      <c r="J63" s="39" t="n">
        <v>1469</v>
      </c>
      <c r="K63" s="39" t="n">
        <v>1471</v>
      </c>
      <c r="L63" s="39" t="n">
        <v>1477</v>
      </c>
      <c r="M63" s="39" t="n">
        <v>1477</v>
      </c>
      <c r="N63" s="39" t="n">
        <v>1481</v>
      </c>
      <c r="O63" s="39" t="n">
        <v>1481</v>
      </c>
      <c r="P63" s="39" t="n">
        <v>1484</v>
      </c>
      <c r="Q63" s="39" t="n">
        <v>1484</v>
      </c>
      <c r="R63" s="39" t="n">
        <v>1483</v>
      </c>
      <c r="S63" s="39" t="n">
        <v>1481</v>
      </c>
      <c r="T63" s="39" t="n">
        <v>1481</v>
      </c>
      <c r="U63" s="39" t="n">
        <v>1481</v>
      </c>
      <c r="V63" s="39" t="n">
        <v>1484</v>
      </c>
      <c r="W63" s="39" t="n">
        <v>1481</v>
      </c>
      <c r="X63" s="39" t="n">
        <v>1481</v>
      </c>
      <c r="Y63" s="39" t="n">
        <v>1483</v>
      </c>
      <c r="Z63" s="39" t="n">
        <v>1481</v>
      </c>
      <c r="AA63" s="39" t="n">
        <v>1483</v>
      </c>
      <c r="AB63" s="39" t="n">
        <v>1480</v>
      </c>
      <c r="AC63" s="39" t="n">
        <v>1483</v>
      </c>
      <c r="AD63" s="39" t="n">
        <v>1484</v>
      </c>
      <c r="AE63" s="39" t="n">
        <v>1489</v>
      </c>
      <c r="AF63" s="39" t="n">
        <v>1483</v>
      </c>
      <c r="AG63" s="39" t="n">
        <v>1489</v>
      </c>
      <c r="AH63" s="39" t="n">
        <v>1491</v>
      </c>
      <c r="AI63" s="39" t="n">
        <v>1492</v>
      </c>
      <c r="AJ63" s="39" t="n">
        <v>1493</v>
      </c>
      <c r="AK63" s="39" t="n">
        <v>1495</v>
      </c>
      <c r="AL63" s="39" t="n">
        <v>1494</v>
      </c>
      <c r="AM63" s="39" t="n">
        <v>1492</v>
      </c>
      <c r="AN63" s="39" t="n">
        <v>1495</v>
      </c>
      <c r="AO63" s="39" t="n">
        <v>1495</v>
      </c>
      <c r="AP63" s="39" t="n">
        <v>1490</v>
      </c>
      <c r="AQ63" s="39" t="n">
        <v>1488</v>
      </c>
      <c r="AR63" s="39" t="n">
        <v>1488</v>
      </c>
      <c r="AS63" s="39" t="n">
        <v>1489</v>
      </c>
      <c r="AT63" s="39" t="n">
        <v>1492</v>
      </c>
      <c r="AU63" s="39" t="n">
        <v>1494</v>
      </c>
      <c r="AV63" s="39" t="n">
        <v>1492</v>
      </c>
      <c r="AW63" s="39" t="n">
        <v>1489</v>
      </c>
      <c r="AX63" s="39" t="n">
        <v>1491</v>
      </c>
      <c r="AY63" s="39" t="n">
        <v>1494</v>
      </c>
      <c r="AZ63" s="39" t="n">
        <v>1493</v>
      </c>
      <c r="BA63" s="39" t="n">
        <v>1493</v>
      </c>
      <c r="BB63" s="39" t="n">
        <v>1503</v>
      </c>
      <c r="BC63" s="39" t="n">
        <v>1494</v>
      </c>
      <c r="BD63" s="39" t="n">
        <v>1493</v>
      </c>
      <c r="BE63" s="39" t="n">
        <v>1489</v>
      </c>
      <c r="BF63" s="39" t="n">
        <v>1487</v>
      </c>
      <c r="BG63" s="39" t="n">
        <v>1489</v>
      </c>
      <c r="BH63" s="39" t="n">
        <v>1486</v>
      </c>
      <c r="BI63" s="39" t="n">
        <v>1483</v>
      </c>
      <c r="BJ63" s="39" t="n">
        <v>1486</v>
      </c>
      <c r="BK63" s="39" t="n">
        <v>1492</v>
      </c>
      <c r="BL63" s="39" t="n">
        <v>1491</v>
      </c>
      <c r="BM63" s="39" t="n">
        <v>1490</v>
      </c>
      <c r="BN63" s="39" t="n">
        <v>1489</v>
      </c>
      <c r="BO63" s="39" t="n">
        <v>1491</v>
      </c>
      <c r="BP63" s="39" t="n">
        <v>1489</v>
      </c>
      <c r="BQ63" s="39" t="n">
        <v>1488</v>
      </c>
      <c r="BR63" s="39" t="n">
        <v>1490</v>
      </c>
      <c r="BS63" s="39" t="n">
        <v>1495</v>
      </c>
      <c r="BT63" s="39" t="n">
        <v>1491</v>
      </c>
      <c r="BU63" s="39" t="n">
        <v>1497</v>
      </c>
      <c r="BV63" s="39" t="n">
        <v>1497</v>
      </c>
      <c r="BW63" s="39" t="n">
        <v>1505</v>
      </c>
      <c r="BX63" s="39" t="n">
        <v>1506</v>
      </c>
      <c r="BY63" s="39" t="n">
        <v>1504</v>
      </c>
      <c r="BZ63" s="39" t="n">
        <v>1508</v>
      </c>
      <c r="CA63" s="39" t="n">
        <v>1512</v>
      </c>
      <c r="CB63" s="39" t="n">
        <v>1507</v>
      </c>
      <c r="CC63" s="39" t="n">
        <v>1508</v>
      </c>
      <c r="CD63" s="39" t="n">
        <v>1505</v>
      </c>
      <c r="CE63" s="39" t="n">
        <v>1509</v>
      </c>
      <c r="CF63" s="39" t="n">
        <v>1511</v>
      </c>
      <c r="CG63" s="39" t="n">
        <v>1511</v>
      </c>
      <c r="CH63" s="39" t="n">
        <v>1512</v>
      </c>
      <c r="CI63" s="39" t="n">
        <v>1519</v>
      </c>
      <c r="CJ63" s="39" t="n">
        <v>1524</v>
      </c>
      <c r="CK63" s="39" t="n">
        <v>1523</v>
      </c>
      <c r="CL63" s="39" t="n">
        <v>1520</v>
      </c>
      <c r="CM63" s="39" t="n">
        <v>1521</v>
      </c>
      <c r="CN63" s="39" t="n">
        <v>1526</v>
      </c>
      <c r="CO63" s="40" t="n">
        <v>1526</v>
      </c>
      <c r="CP63" s="41" t="n">
        <v>1533</v>
      </c>
      <c r="CQ63" s="40" t="n">
        <v>0</v>
      </c>
      <c r="CR63" s="63" t="n">
        <f aca="false">CP63+CQ63</f>
        <v>1533</v>
      </c>
      <c r="CS63" s="41" t="n">
        <v>1535</v>
      </c>
      <c r="CT63" s="40" t="n">
        <v>0</v>
      </c>
      <c r="CU63" s="63" t="n">
        <f aca="false">CS63+CT63</f>
        <v>1535</v>
      </c>
      <c r="CV63" s="41" t="n">
        <v>1533</v>
      </c>
      <c r="CW63" s="40" t="n">
        <v>0</v>
      </c>
      <c r="CX63" s="63" t="n">
        <f aca="false">CV63+CW63</f>
        <v>1533</v>
      </c>
      <c r="CY63" s="41" t="n">
        <v>1541</v>
      </c>
      <c r="CZ63" s="40" t="n">
        <v>0</v>
      </c>
      <c r="DA63" s="64" t="n">
        <f aca="false">CY63+CZ63</f>
        <v>1541</v>
      </c>
      <c r="DB63" s="41" t="n">
        <v>1545</v>
      </c>
      <c r="DC63" s="40" t="n">
        <v>0</v>
      </c>
      <c r="DE63" s="68" t="n">
        <f aca="false">DB63+DC63</f>
        <v>1545</v>
      </c>
      <c r="DF63" s="41" t="n">
        <v>1549</v>
      </c>
      <c r="DG63" s="40" t="n">
        <v>0</v>
      </c>
      <c r="DI63" s="68" t="n">
        <f aca="false">DF63+DG63</f>
        <v>1549</v>
      </c>
      <c r="DJ63" s="41" t="n">
        <v>1549</v>
      </c>
      <c r="DK63" s="40" t="n">
        <v>0</v>
      </c>
      <c r="DM63" s="68" t="n">
        <f aca="false">DJ63+DK63</f>
        <v>1549</v>
      </c>
      <c r="DN63" s="41" t="n">
        <v>1551</v>
      </c>
      <c r="DO63" s="40" t="n">
        <v>0</v>
      </c>
      <c r="DQ63" s="68" t="n">
        <f aca="false">DN63+DO63</f>
        <v>1551</v>
      </c>
      <c r="DR63" s="41" t="n">
        <v>1560</v>
      </c>
      <c r="DS63" s="40" t="n">
        <v>0</v>
      </c>
      <c r="DU63" s="68" t="n">
        <f aca="false">DR63+DS63</f>
        <v>1560</v>
      </c>
      <c r="DV63" s="41" t="n">
        <v>1561</v>
      </c>
      <c r="DW63" s="40" t="n">
        <v>0</v>
      </c>
      <c r="DY63" s="68" t="n">
        <f aca="false">DV63+DW63</f>
        <v>1561</v>
      </c>
      <c r="DZ63" s="41" t="n">
        <v>1561</v>
      </c>
      <c r="EA63" s="40" t="n">
        <v>0</v>
      </c>
      <c r="EC63" s="68" t="n">
        <f aca="false">DZ63+EA63</f>
        <v>1561</v>
      </c>
      <c r="ED63" s="41" t="n">
        <v>1559</v>
      </c>
      <c r="EE63" s="40" t="n">
        <v>0</v>
      </c>
      <c r="EG63" s="68" t="n">
        <f aca="false">ED63+EE63</f>
        <v>1559</v>
      </c>
      <c r="EH63" s="41" t="n">
        <v>1559</v>
      </c>
      <c r="EI63" s="40" t="n">
        <v>0</v>
      </c>
      <c r="EK63" s="68" t="n">
        <f aca="false">EH63+EI63</f>
        <v>1559</v>
      </c>
      <c r="EL63" s="41" t="n">
        <v>1559</v>
      </c>
      <c r="EM63" s="40" t="n">
        <v>0</v>
      </c>
      <c r="EO63" s="68" t="n">
        <f aca="false">EL63+EM63</f>
        <v>1559</v>
      </c>
      <c r="EP63" s="41" t="n">
        <v>1566</v>
      </c>
      <c r="EQ63" s="40" t="n">
        <v>0</v>
      </c>
      <c r="ES63" s="68" t="n">
        <f aca="false">EP63+EQ63</f>
        <v>1566</v>
      </c>
      <c r="ET63" s="41" t="n">
        <v>1564</v>
      </c>
      <c r="EU63" s="40" t="n">
        <v>0</v>
      </c>
      <c r="EW63" s="68" t="n">
        <f aca="false">ET63+EU63</f>
        <v>1564</v>
      </c>
      <c r="EX63" s="41" t="n">
        <v>1568</v>
      </c>
      <c r="EY63" s="40" t="n">
        <v>0</v>
      </c>
      <c r="FA63" s="68" t="n">
        <f aca="false">EX63+EY63</f>
        <v>1568</v>
      </c>
      <c r="FB63" s="41" t="n">
        <v>1564</v>
      </c>
      <c r="FC63" s="40" t="n">
        <v>0</v>
      </c>
      <c r="FE63" s="68" t="n">
        <f aca="false">FB63+FC63</f>
        <v>1564</v>
      </c>
      <c r="FF63" s="41" t="n">
        <v>1566</v>
      </c>
      <c r="FG63" s="40" t="n">
        <v>0</v>
      </c>
      <c r="FI63" s="68" t="n">
        <f aca="false">FF63+FG63</f>
        <v>1566</v>
      </c>
      <c r="FJ63" s="41" t="n">
        <v>1565</v>
      </c>
      <c r="FK63" s="40" t="n">
        <v>0</v>
      </c>
      <c r="FM63" s="68" t="n">
        <f aca="false">FJ63+FK63</f>
        <v>1565</v>
      </c>
      <c r="FN63" s="41" t="n">
        <v>1568</v>
      </c>
      <c r="FO63" s="40" t="n">
        <v>0</v>
      </c>
      <c r="FQ63" s="68" t="n">
        <f aca="false">FN63+FO63</f>
        <v>1568</v>
      </c>
      <c r="FR63" s="41" t="n">
        <v>1569</v>
      </c>
      <c r="FS63" s="40" t="n">
        <v>0</v>
      </c>
      <c r="FU63" s="68" t="n">
        <f aca="false">FR63+FS63</f>
        <v>1569</v>
      </c>
      <c r="FV63" s="41" t="n">
        <v>1571</v>
      </c>
      <c r="FW63" s="40" t="n">
        <v>0</v>
      </c>
      <c r="FY63" s="68" t="n">
        <f aca="false">FV63+FW63</f>
        <v>1571</v>
      </c>
      <c r="FZ63" s="41" t="n">
        <v>1568</v>
      </c>
      <c r="GA63" s="40" t="n">
        <v>0</v>
      </c>
      <c r="GC63" s="68" t="n">
        <f aca="false">FZ63+GA63</f>
        <v>1568</v>
      </c>
      <c r="GD63" s="41" t="n">
        <v>1571</v>
      </c>
      <c r="GE63" s="40" t="n">
        <v>0</v>
      </c>
      <c r="GG63" s="68" t="n">
        <f aca="false">GD63+GE63</f>
        <v>1571</v>
      </c>
      <c r="GH63" s="41" t="n">
        <v>1575</v>
      </c>
      <c r="GI63" s="40" t="n">
        <v>0</v>
      </c>
      <c r="GK63" s="68" t="n">
        <f aca="false">GH63+GI63</f>
        <v>1575</v>
      </c>
      <c r="GL63" s="41" t="n">
        <v>1580</v>
      </c>
      <c r="GM63" s="40" t="n">
        <v>0</v>
      </c>
      <c r="GO63" s="68" t="n">
        <f aca="false">GL63+GM63</f>
        <v>1580</v>
      </c>
      <c r="GP63" s="41" t="n">
        <v>1579</v>
      </c>
      <c r="GQ63" s="40" t="n">
        <v>0</v>
      </c>
      <c r="GS63" s="68" t="n">
        <f aca="false">GP63+GQ63</f>
        <v>1579</v>
      </c>
      <c r="GT63" s="41" t="n">
        <v>1579</v>
      </c>
      <c r="GU63" s="40" t="n">
        <v>0</v>
      </c>
      <c r="GW63" s="68" t="n">
        <f aca="false">GT63+GU63</f>
        <v>1579</v>
      </c>
      <c r="GX63" s="41" t="n">
        <v>1583</v>
      </c>
      <c r="GY63" s="40" t="n">
        <v>0</v>
      </c>
      <c r="HA63" s="68" t="n">
        <f aca="false">GX63+GY63</f>
        <v>1583</v>
      </c>
      <c r="HB63" s="41" t="n">
        <v>1586</v>
      </c>
      <c r="HC63" s="40" t="n">
        <v>0</v>
      </c>
      <c r="HE63" s="68" t="n">
        <f aca="false">HB63+HC63</f>
        <v>1586</v>
      </c>
      <c r="HF63" s="41" t="n">
        <v>1588</v>
      </c>
      <c r="HG63" s="40" t="n">
        <v>0</v>
      </c>
      <c r="HI63" s="68" t="n">
        <f aca="false">HF63+HG63</f>
        <v>1588</v>
      </c>
      <c r="HJ63" s="41" t="n">
        <v>1587</v>
      </c>
      <c r="HK63" s="40" t="n">
        <v>0</v>
      </c>
      <c r="HM63" s="68" t="n">
        <f aca="false">HJ63+HK63</f>
        <v>1587</v>
      </c>
      <c r="HN63" s="41" t="n">
        <v>1584</v>
      </c>
      <c r="HO63" s="40" t="n">
        <v>0</v>
      </c>
      <c r="HQ63" s="68" t="n">
        <f aca="false">HN63+HO63</f>
        <v>1584</v>
      </c>
      <c r="HR63" s="41" t="n">
        <v>1588</v>
      </c>
      <c r="HS63" s="40" t="n">
        <v>0</v>
      </c>
      <c r="HU63" s="68" t="n">
        <f aca="false">HR63+HS63</f>
        <v>1588</v>
      </c>
      <c r="HV63" s="41" t="n">
        <v>1588</v>
      </c>
      <c r="HW63" s="40" t="n">
        <v>0</v>
      </c>
      <c r="HY63" s="68" t="n">
        <f aca="false">HV63+HW63</f>
        <v>1588</v>
      </c>
      <c r="HZ63" s="41" t="n">
        <v>1588</v>
      </c>
      <c r="IA63" s="40" t="n">
        <v>0</v>
      </c>
      <c r="IC63" s="68" t="n">
        <f aca="false">HZ63+IA63</f>
        <v>1588</v>
      </c>
      <c r="ID63" s="41" t="n">
        <v>1592</v>
      </c>
      <c r="IE63" s="40" t="n">
        <v>0</v>
      </c>
      <c r="IG63" s="68" t="n">
        <f aca="false">ID63+IE63</f>
        <v>1592</v>
      </c>
      <c r="IH63" s="41" t="n">
        <v>1590</v>
      </c>
      <c r="II63" s="40" t="n">
        <v>0</v>
      </c>
      <c r="IK63" s="68" t="n">
        <f aca="false">IH63+II63</f>
        <v>1590</v>
      </c>
      <c r="IL63" s="41" t="n">
        <v>1591</v>
      </c>
      <c r="IM63" s="40" t="n">
        <v>0</v>
      </c>
      <c r="IO63" s="68" t="n">
        <f aca="false">IL63+IM63</f>
        <v>1591</v>
      </c>
      <c r="IP63" s="41" t="n">
        <v>1595</v>
      </c>
      <c r="IQ63" s="40" t="n">
        <v>0</v>
      </c>
      <c r="IS63" s="68" t="n">
        <f aca="false">IP63+IQ63</f>
        <v>1595</v>
      </c>
      <c r="IT63" s="2"/>
      <c r="IU63" s="2"/>
      <c r="IV63" s="2"/>
    </row>
    <row r="64" s="36" customFormat="true" ht="13" hidden="false" customHeight="false" outlineLevel="0" collapsed="false">
      <c r="A64" s="19"/>
      <c r="B64" s="19"/>
      <c r="C64" s="12" t="s">
        <v>159</v>
      </c>
      <c r="D64" s="39"/>
      <c r="E64" s="29" t="n">
        <f aca="false">SUM(E60,E62)</f>
        <v>9619</v>
      </c>
      <c r="F64" s="29" t="n">
        <f aca="false">SUM(F60,F62)</f>
        <v>9598</v>
      </c>
      <c r="G64" s="29" t="n">
        <f aca="false">SUM(G60,G62)</f>
        <v>9587</v>
      </c>
      <c r="H64" s="29" t="n">
        <f aca="false">SUM(H60,H62)</f>
        <v>9580</v>
      </c>
      <c r="I64" s="29" t="n">
        <f aca="false">SUM(I60,I62)</f>
        <v>9580</v>
      </c>
      <c r="J64" s="29" t="n">
        <f aca="false">SUM(J60,J62)</f>
        <v>9578</v>
      </c>
      <c r="K64" s="29" t="n">
        <f aca="false">SUM(K60,K62)</f>
        <v>9578</v>
      </c>
      <c r="L64" s="29" t="n">
        <f aca="false">SUM(L60,L62)</f>
        <v>9584</v>
      </c>
      <c r="M64" s="29" t="n">
        <f aca="false">SUM(M60,M62)</f>
        <v>9598</v>
      </c>
      <c r="N64" s="29" t="n">
        <f aca="false">SUM(N60,N62)</f>
        <v>9595</v>
      </c>
      <c r="O64" s="29" t="n">
        <f aca="false">SUM(O60,O62)</f>
        <v>9595</v>
      </c>
      <c r="P64" s="29" t="n">
        <f aca="false">SUM(P60,P62)</f>
        <v>9605</v>
      </c>
      <c r="Q64" s="29" t="n">
        <f aca="false">SUM(Q60,Q62)</f>
        <v>9554</v>
      </c>
      <c r="R64" s="29" t="n">
        <f aca="false">SUM(R60,R62)</f>
        <v>9559</v>
      </c>
      <c r="S64" s="29" t="n">
        <f aca="false">SUM(S60,S62)</f>
        <v>9574</v>
      </c>
      <c r="T64" s="29" t="n">
        <f aca="false">SUM(T60,T62)</f>
        <v>9571</v>
      </c>
      <c r="U64" s="29" t="n">
        <f aca="false">SUM(U60,U62)</f>
        <v>9563</v>
      </c>
      <c r="V64" s="29" t="n">
        <f aca="false">SUM(V60,V62)</f>
        <v>9581</v>
      </c>
      <c r="W64" s="29" t="n">
        <f aca="false">SUM(W60,W62)</f>
        <v>9575</v>
      </c>
      <c r="X64" s="29" t="n">
        <f aca="false">SUM(X60,X62)</f>
        <v>9599</v>
      </c>
      <c r="Y64" s="29" t="n">
        <f aca="false">SUM(Y60,Y62)</f>
        <v>9589</v>
      </c>
      <c r="Z64" s="29" t="n">
        <f aca="false">SUM(Z60,Z62)</f>
        <v>9573</v>
      </c>
      <c r="AA64" s="29" t="n">
        <f aca="false">SUM(AA60,AA62)</f>
        <v>9573</v>
      </c>
      <c r="AB64" s="29" t="n">
        <f aca="false">SUM(AB60,AB62)</f>
        <v>9564</v>
      </c>
      <c r="AC64" s="29" t="n">
        <f aca="false">SUM(AC60,AC62)</f>
        <v>9514</v>
      </c>
      <c r="AD64" s="29" t="n">
        <f aca="false">SUM(AD60,AD62)</f>
        <v>9535</v>
      </c>
      <c r="AE64" s="29" t="n">
        <f aca="false">SUM(AE60,AE62)</f>
        <v>9540</v>
      </c>
      <c r="AF64" s="29" t="n">
        <f aca="false">SUM(AF60,AF62)</f>
        <v>9528</v>
      </c>
      <c r="AG64" s="29" t="n">
        <f aca="false">SUM(AG60,AG62)</f>
        <v>9528</v>
      </c>
      <c r="AH64" s="29" t="n">
        <f aca="false">SUM(AH60,AH62)</f>
        <v>9557</v>
      </c>
      <c r="AI64" s="29" t="n">
        <f aca="false">SUM(AI60,AI62)</f>
        <v>9540</v>
      </c>
      <c r="AJ64" s="29" t="n">
        <f aca="false">SUM(AJ60,AJ62)</f>
        <v>9542</v>
      </c>
      <c r="AK64" s="29" t="n">
        <f aca="false">SUM(AK60,AK62)</f>
        <v>9540</v>
      </c>
      <c r="AL64" s="29" t="n">
        <f aca="false">SUM(AL60,AL62)</f>
        <v>9544</v>
      </c>
      <c r="AM64" s="29" t="n">
        <f aca="false">SUM(AM60,AM62)</f>
        <v>9537</v>
      </c>
      <c r="AN64" s="29" t="n">
        <f aca="false">SUM(AN60,AN62)</f>
        <v>9510</v>
      </c>
      <c r="AO64" s="29" t="n">
        <f aca="false">SUM(AO60,AO62)</f>
        <v>9450</v>
      </c>
      <c r="AP64" s="29" t="n">
        <f aca="false">SUM(AP60,AP62)</f>
        <v>9441</v>
      </c>
      <c r="AQ64" s="29" t="n">
        <f aca="false">SUM(AQ60,AQ62)</f>
        <v>9422</v>
      </c>
      <c r="AR64" s="29" t="n">
        <f aca="false">SUM(AR60,AR62)</f>
        <v>9429</v>
      </c>
      <c r="AS64" s="29" t="n">
        <f aca="false">SUM(AS60,AS62)</f>
        <v>9424</v>
      </c>
      <c r="AT64" s="29" t="n">
        <f aca="false">SUM(AT60,AT62)</f>
        <v>9437</v>
      </c>
      <c r="AU64" s="29" t="n">
        <f aca="false">SUM(AU60,AU62)</f>
        <v>9431</v>
      </c>
      <c r="AV64" s="29" t="n">
        <f aca="false">SUM(AV60,AV62)</f>
        <v>9425</v>
      </c>
      <c r="AW64" s="29" t="n">
        <f aca="false">SUM(AW60,AW62)</f>
        <v>9423</v>
      </c>
      <c r="AX64" s="29" t="n">
        <f aca="false">SUM(AX60,AX62)</f>
        <v>9429</v>
      </c>
      <c r="AY64" s="29" t="n">
        <f aca="false">SUM(AY60,AY62)</f>
        <v>9424</v>
      </c>
      <c r="AZ64" s="29" t="n">
        <f aca="false">SUM(AZ60,AZ62)</f>
        <v>9422</v>
      </c>
      <c r="BA64" s="29" t="n">
        <f aca="false">SUM(BA60,BA62)</f>
        <v>9394</v>
      </c>
      <c r="BB64" s="29" t="n">
        <f aca="false">SUM(BB60,BB62)</f>
        <v>9397</v>
      </c>
      <c r="BC64" s="29" t="n">
        <f aca="false">SUM(BC60,BC62)</f>
        <v>9389</v>
      </c>
      <c r="BD64" s="29" t="n">
        <f aca="false">SUM(BD60,BD62)</f>
        <v>9391</v>
      </c>
      <c r="BE64" s="29" t="n">
        <f aca="false">SUM(BE60,BE62)</f>
        <v>9369</v>
      </c>
      <c r="BF64" s="29" t="n">
        <f aca="false">SUM(BF60,BF62)</f>
        <v>9355</v>
      </c>
      <c r="BG64" s="29" t="n">
        <f aca="false">SUM(BG60,BG62)</f>
        <v>9355</v>
      </c>
      <c r="BH64" s="29" t="n">
        <f aca="false">SUM(BH60,BH62)</f>
        <v>9346</v>
      </c>
      <c r="BI64" s="29" t="n">
        <f aca="false">SUM(BI60,BI62)</f>
        <v>9354</v>
      </c>
      <c r="BJ64" s="29" t="n">
        <f aca="false">SUM(BJ60,BJ62)</f>
        <v>9352</v>
      </c>
      <c r="BK64" s="29" t="n">
        <f aca="false">SUM(BK60,BK62)</f>
        <v>9355</v>
      </c>
      <c r="BL64" s="29" t="n">
        <f aca="false">SUM(BL60,BL62)</f>
        <v>9366</v>
      </c>
      <c r="BM64" s="29" t="n">
        <f aca="false">SUM(BM60,BM62)</f>
        <v>9322</v>
      </c>
      <c r="BN64" s="29" t="n">
        <f aca="false">SUM(BN60,BN62)</f>
        <v>9311</v>
      </c>
      <c r="BO64" s="29" t="n">
        <f aca="false">SUM(BO60,BO62)</f>
        <v>9299</v>
      </c>
      <c r="BP64" s="29" t="n">
        <f aca="false">SUM(BP60,BP62)</f>
        <v>9290</v>
      </c>
      <c r="BQ64" s="29" t="n">
        <f aca="false">SUM(BQ60,BQ62)</f>
        <v>9280</v>
      </c>
      <c r="BR64" s="29" t="n">
        <f aca="false">SUM(BR60,BR62)</f>
        <v>9265</v>
      </c>
      <c r="BS64" s="29" t="n">
        <f aca="false">SUM(BS60,BS62)</f>
        <v>9273</v>
      </c>
      <c r="BT64" s="29" t="n">
        <f aca="false">SUM(BT60,BT62)</f>
        <v>9260</v>
      </c>
      <c r="BU64" s="29" t="n">
        <f aca="false">SUM(BU60,BU62)</f>
        <v>9245</v>
      </c>
      <c r="BV64" s="29" t="n">
        <f aca="false">SUM(BV60,BV62)</f>
        <v>9241</v>
      </c>
      <c r="BW64" s="29" t="n">
        <f aca="false">SUM(BW60,BW62)</f>
        <v>9238</v>
      </c>
      <c r="BX64" s="29" t="n">
        <f aca="false">SUM(BX60,BX62)</f>
        <v>9235</v>
      </c>
      <c r="BY64" s="29" t="n">
        <f aca="false">SUM(BY60,BY62)</f>
        <v>9191</v>
      </c>
      <c r="BZ64" s="29" t="n">
        <f aca="false">SUM(BZ60,BZ62)</f>
        <v>9186</v>
      </c>
      <c r="CA64" s="29" t="n">
        <f aca="false">SUM(CA60,CA62)</f>
        <v>9187</v>
      </c>
      <c r="CB64" s="29" t="n">
        <f aca="false">SUM(CB60,CB62)</f>
        <v>9172</v>
      </c>
      <c r="CC64" s="29" t="n">
        <f aca="false">SUM(CC60,CC62)</f>
        <v>9167</v>
      </c>
      <c r="CD64" s="29" t="n">
        <f aca="false">SUM(CD60,CD62)</f>
        <v>9175</v>
      </c>
      <c r="CE64" s="29" t="n">
        <f aca="false">SUM(CE60,CE62)</f>
        <v>9168</v>
      </c>
      <c r="CF64" s="29" t="n">
        <f aca="false">SUM(CF60,CF62)</f>
        <v>9157</v>
      </c>
      <c r="CG64" s="29" t="n">
        <f aca="false">SUM(CG60,CG62)</f>
        <v>9137</v>
      </c>
      <c r="CH64" s="29" t="n">
        <f aca="false">SUM(CH60,CH62)</f>
        <v>9124</v>
      </c>
      <c r="CI64" s="29" t="n">
        <f aca="false">SUM(CI60,CI62)</f>
        <v>9116</v>
      </c>
      <c r="CJ64" s="29" t="n">
        <f aca="false">SUM(CJ60,CJ62)</f>
        <v>9121</v>
      </c>
      <c r="CK64" s="29" t="n">
        <f aca="false">SUM(CK60,CK62)</f>
        <v>9100</v>
      </c>
      <c r="CL64" s="29" t="n">
        <f aca="false">SUM(CL60,CL62)</f>
        <v>9059</v>
      </c>
      <c r="CM64" s="29" t="n">
        <f aca="false">SUM(CM60,CM62)</f>
        <v>9063</v>
      </c>
      <c r="CN64" s="29" t="n">
        <f aca="false">SUM(CN60,CN62)</f>
        <v>9053</v>
      </c>
      <c r="CO64" s="55" t="n">
        <f aca="false">SUM(CO60,CO62)</f>
        <v>9054</v>
      </c>
      <c r="CP64" s="56" t="n">
        <f aca="false">SUM(CP60,CP62)</f>
        <v>9055</v>
      </c>
      <c r="CQ64" s="55" t="n">
        <f aca="false">SUM(CQ60,CQ62)</f>
        <v>20</v>
      </c>
      <c r="CR64" s="33" t="n">
        <f aca="false">CP64+CQ64</f>
        <v>9075</v>
      </c>
      <c r="CS64" s="56" t="n">
        <f aca="false">SUM(CS60,CS62)</f>
        <v>9049</v>
      </c>
      <c r="CT64" s="55" t="n">
        <f aca="false">SUM(CT60,CT62)</f>
        <v>22</v>
      </c>
      <c r="CU64" s="33" t="n">
        <f aca="false">CS64+CT64</f>
        <v>9071</v>
      </c>
      <c r="CV64" s="56" t="n">
        <f aca="false">SUM(CV60,CV62)</f>
        <v>9020</v>
      </c>
      <c r="CW64" s="55" t="n">
        <f aca="false">SUM(CW60,CW62)</f>
        <v>22</v>
      </c>
      <c r="CX64" s="33" t="n">
        <f aca="false">CV64+CW64</f>
        <v>9042</v>
      </c>
      <c r="CY64" s="56" t="n">
        <f aca="false">SUM(CY60,CY62)</f>
        <v>9012</v>
      </c>
      <c r="CZ64" s="55" t="n">
        <f aca="false">SUM(CZ60,CZ62)</f>
        <v>22</v>
      </c>
      <c r="DA64" s="34" t="n">
        <f aca="false">CY64+CZ64</f>
        <v>9034</v>
      </c>
      <c r="DB64" s="32" t="n">
        <f aca="false">DB60+DB62</f>
        <v>9004</v>
      </c>
      <c r="DC64" s="30" t="n">
        <f aca="false">DC60+DC62</f>
        <v>25</v>
      </c>
      <c r="DE64" s="33" t="n">
        <f aca="false">DB64+DC64</f>
        <v>9029</v>
      </c>
      <c r="DF64" s="32" t="n">
        <f aca="false">DF60+DF62</f>
        <v>8997</v>
      </c>
      <c r="DG64" s="30" t="n">
        <f aca="false">DG60+DG62</f>
        <v>25</v>
      </c>
      <c r="DI64" s="33" t="n">
        <f aca="false">DF64+DG64</f>
        <v>9022</v>
      </c>
      <c r="DJ64" s="32" t="n">
        <f aca="false">DJ60+DJ62</f>
        <v>8979</v>
      </c>
      <c r="DK64" s="30" t="n">
        <f aca="false">DK60+DK62</f>
        <v>25</v>
      </c>
      <c r="DM64" s="33" t="n">
        <f aca="false">DJ64+DK64</f>
        <v>9004</v>
      </c>
      <c r="DN64" s="32" t="n">
        <f aca="false">DN60+DN62</f>
        <v>8944</v>
      </c>
      <c r="DO64" s="30" t="n">
        <f aca="false">DO60+DO62</f>
        <v>25</v>
      </c>
      <c r="DQ64" s="33" t="n">
        <f aca="false">DN64+DO64</f>
        <v>8969</v>
      </c>
      <c r="DR64" s="32" t="n">
        <f aca="false">DR60+DR62</f>
        <v>8936</v>
      </c>
      <c r="DS64" s="30" t="n">
        <f aca="false">DS60+DS62</f>
        <v>25</v>
      </c>
      <c r="DU64" s="33" t="n">
        <f aca="false">DR64+DS64</f>
        <v>8961</v>
      </c>
      <c r="DV64" s="32" t="n">
        <f aca="false">DV60+DV62</f>
        <v>8925</v>
      </c>
      <c r="DW64" s="30" t="n">
        <f aca="false">DW60+DW62</f>
        <v>25</v>
      </c>
      <c r="DY64" s="33" t="n">
        <f aca="false">DV64+DW64</f>
        <v>8950</v>
      </c>
      <c r="DZ64" s="32" t="n">
        <f aca="false">DZ60+DZ62</f>
        <v>8930</v>
      </c>
      <c r="EA64" s="30" t="n">
        <f aca="false">EA60+EA62</f>
        <v>19</v>
      </c>
      <c r="EC64" s="33" t="n">
        <f aca="false">DZ64+EA64</f>
        <v>8949</v>
      </c>
      <c r="ED64" s="32" t="n">
        <f aca="false">ED60+ED62</f>
        <v>8933</v>
      </c>
      <c r="EE64" s="30" t="n">
        <f aca="false">EE60+EE62</f>
        <v>19</v>
      </c>
      <c r="EG64" s="33" t="n">
        <f aca="false">ED64+EE64</f>
        <v>8952</v>
      </c>
      <c r="EH64" s="32" t="n">
        <f aca="false">EH60+EH62</f>
        <v>8916</v>
      </c>
      <c r="EI64" s="30" t="n">
        <f aca="false">EI60+EI62</f>
        <v>20</v>
      </c>
      <c r="EK64" s="33" t="n">
        <f aca="false">EH64+EI64</f>
        <v>8936</v>
      </c>
      <c r="EL64" s="32" t="n">
        <f aca="false">EL60+EL62</f>
        <v>8893</v>
      </c>
      <c r="EM64" s="30" t="n">
        <f aca="false">EM60+EM62</f>
        <v>20</v>
      </c>
      <c r="EO64" s="33" t="n">
        <f aca="false">EL64+EM64</f>
        <v>8913</v>
      </c>
      <c r="EP64" s="32" t="n">
        <f aca="false">EP60+EP62</f>
        <v>8893</v>
      </c>
      <c r="EQ64" s="30" t="n">
        <f aca="false">EQ60+EQ62</f>
        <v>20</v>
      </c>
      <c r="ES64" s="33" t="n">
        <f aca="false">EP64+EQ64</f>
        <v>8913</v>
      </c>
      <c r="ET64" s="32" t="n">
        <f aca="false">ET60+ET62</f>
        <v>8883</v>
      </c>
      <c r="EU64" s="30" t="n">
        <f aca="false">EU60+EU62</f>
        <v>20</v>
      </c>
      <c r="EW64" s="33" t="n">
        <f aca="false">ET64+EU64</f>
        <v>8903</v>
      </c>
      <c r="EX64" s="32" t="n">
        <f aca="false">EX60+EX62</f>
        <v>8872</v>
      </c>
      <c r="EY64" s="30" t="n">
        <f aca="false">EY60+EY62</f>
        <v>20</v>
      </c>
      <c r="FA64" s="33" t="n">
        <f aca="false">EX64+EY64</f>
        <v>8892</v>
      </c>
      <c r="FB64" s="32" t="n">
        <f aca="false">FB60+FB62</f>
        <v>8851</v>
      </c>
      <c r="FC64" s="30" t="n">
        <f aca="false">FC60+FC62</f>
        <v>20</v>
      </c>
      <c r="FE64" s="33" t="n">
        <f aca="false">FB64+FC64</f>
        <v>8871</v>
      </c>
      <c r="FF64" s="32" t="n">
        <f aca="false">FF60+FF62</f>
        <v>8850</v>
      </c>
      <c r="FG64" s="30" t="n">
        <f aca="false">FG60+FG62</f>
        <v>20</v>
      </c>
      <c r="FI64" s="33" t="n">
        <f aca="false">FF64+FG64</f>
        <v>8870</v>
      </c>
      <c r="FJ64" s="32" t="n">
        <f aca="false">FJ60+FJ62</f>
        <v>8824</v>
      </c>
      <c r="FK64" s="30" t="n">
        <f aca="false">FK60+FK62</f>
        <v>20</v>
      </c>
      <c r="FM64" s="33" t="n">
        <f aca="false">FJ64+FK64</f>
        <v>8844</v>
      </c>
      <c r="FN64" s="32" t="n">
        <f aca="false">FN60+FN62</f>
        <v>8818</v>
      </c>
      <c r="FO64" s="30" t="n">
        <f aca="false">FO60+FO62</f>
        <v>20</v>
      </c>
      <c r="FQ64" s="33" t="n">
        <f aca="false">FN64+FO64</f>
        <v>8838</v>
      </c>
      <c r="FR64" s="32" t="n">
        <f aca="false">FR60+FR62</f>
        <v>8801</v>
      </c>
      <c r="FS64" s="30" t="n">
        <f aca="false">FS60+FS62</f>
        <v>20</v>
      </c>
      <c r="FU64" s="33" t="n">
        <f aca="false">FR64+FS64</f>
        <v>8821</v>
      </c>
      <c r="FV64" s="32" t="n">
        <f aca="false">FV60+FV62</f>
        <v>8806</v>
      </c>
      <c r="FW64" s="30" t="n">
        <f aca="false">FW60+FW62</f>
        <v>20</v>
      </c>
      <c r="FY64" s="33" t="n">
        <f aca="false">FV64+FW64</f>
        <v>8826</v>
      </c>
      <c r="FZ64" s="32" t="n">
        <f aca="false">FZ60+FZ62</f>
        <v>8817</v>
      </c>
      <c r="GA64" s="30" t="n">
        <f aca="false">GA60+GA62</f>
        <v>19</v>
      </c>
      <c r="GC64" s="33" t="n">
        <f aca="false">FZ64+GA64</f>
        <v>8836</v>
      </c>
      <c r="GD64" s="32" t="n">
        <f aca="false">GD60+GD62</f>
        <v>8811</v>
      </c>
      <c r="GE64" s="30" t="n">
        <f aca="false">GE60+GE62</f>
        <v>19</v>
      </c>
      <c r="GG64" s="33" t="n">
        <f aca="false">GD64+GE64</f>
        <v>8830</v>
      </c>
      <c r="GH64" s="32" t="n">
        <f aca="false">GH60+GH62</f>
        <v>8815</v>
      </c>
      <c r="GI64" s="30" t="n">
        <f aca="false">GI60+GI62</f>
        <v>21</v>
      </c>
      <c r="GK64" s="33" t="n">
        <f aca="false">GH64+GI64</f>
        <v>8836</v>
      </c>
      <c r="GL64" s="32" t="n">
        <f aca="false">GL60+GL62</f>
        <v>8808</v>
      </c>
      <c r="GM64" s="30" t="n">
        <f aca="false">GM60+GM62</f>
        <v>22</v>
      </c>
      <c r="GO64" s="33" t="n">
        <f aca="false">GL64+GM64</f>
        <v>8830</v>
      </c>
      <c r="GP64" s="32" t="n">
        <f aca="false">GP60+GP62</f>
        <v>8797</v>
      </c>
      <c r="GQ64" s="30" t="n">
        <f aca="false">GQ60+GQ62</f>
        <v>22</v>
      </c>
      <c r="GS64" s="33" t="n">
        <f aca="false">GP64+GQ64</f>
        <v>8819</v>
      </c>
      <c r="GT64" s="32" t="n">
        <f aca="false">GT60+GT62</f>
        <v>8783</v>
      </c>
      <c r="GU64" s="30" t="n">
        <f aca="false">GU60+GU62</f>
        <v>21</v>
      </c>
      <c r="GW64" s="33" t="n">
        <f aca="false">GT64+GU64</f>
        <v>8804</v>
      </c>
      <c r="GX64" s="32" t="n">
        <f aca="false">GX60+GX62</f>
        <v>8780</v>
      </c>
      <c r="GY64" s="30" t="n">
        <f aca="false">GY60+GY62</f>
        <v>20</v>
      </c>
      <c r="HA64" s="33" t="n">
        <f aca="false">GX64+GY64</f>
        <v>8800</v>
      </c>
      <c r="HB64" s="32" t="n">
        <f aca="false">HB60+HB62</f>
        <v>8771</v>
      </c>
      <c r="HC64" s="30" t="n">
        <f aca="false">HC60+HC62</f>
        <v>20</v>
      </c>
      <c r="HE64" s="33" t="n">
        <f aca="false">HB64+HC64</f>
        <v>8791</v>
      </c>
      <c r="HF64" s="32" t="n">
        <f aca="false">HF60+HF62</f>
        <v>8755</v>
      </c>
      <c r="HG64" s="30" t="n">
        <f aca="false">HG60+HG62</f>
        <v>20</v>
      </c>
      <c r="HI64" s="33" t="n">
        <f aca="false">HF64+HG64</f>
        <v>8775</v>
      </c>
      <c r="HJ64" s="32" t="n">
        <f aca="false">HJ60+HJ62</f>
        <v>8747</v>
      </c>
      <c r="HK64" s="30" t="n">
        <f aca="false">HK60+HK62</f>
        <v>20</v>
      </c>
      <c r="HM64" s="33" t="n">
        <f aca="false">HJ64+HK64</f>
        <v>8767</v>
      </c>
      <c r="HN64" s="32" t="n">
        <f aca="false">HN60+HN62</f>
        <v>8736</v>
      </c>
      <c r="HO64" s="30" t="n">
        <f aca="false">HO60+HO62</f>
        <v>20</v>
      </c>
      <c r="HQ64" s="33" t="n">
        <f aca="false">HN64+HO64</f>
        <v>8756</v>
      </c>
      <c r="HR64" s="32" t="n">
        <f aca="false">HR60+HR62</f>
        <v>8734</v>
      </c>
      <c r="HS64" s="30" t="n">
        <f aca="false">HS60+HS62</f>
        <v>19</v>
      </c>
      <c r="HU64" s="33" t="n">
        <f aca="false">HR64+HS64</f>
        <v>8753</v>
      </c>
      <c r="HV64" s="32" t="n">
        <f aca="false">HV60+HV62</f>
        <v>8719</v>
      </c>
      <c r="HW64" s="30" t="n">
        <f aca="false">HW60+HW62</f>
        <v>19</v>
      </c>
      <c r="HY64" s="33" t="n">
        <f aca="false">HV64+HW64</f>
        <v>8738</v>
      </c>
      <c r="HZ64" s="32" t="n">
        <f aca="false">HZ60+HZ62</f>
        <v>8723</v>
      </c>
      <c r="IA64" s="30" t="n">
        <f aca="false">IA60+IA62</f>
        <v>19</v>
      </c>
      <c r="IC64" s="33" t="n">
        <f aca="false">HZ64+IA64</f>
        <v>8742</v>
      </c>
      <c r="ID64" s="32" t="n">
        <f aca="false">ID60+ID62</f>
        <v>8697</v>
      </c>
      <c r="IE64" s="30" t="n">
        <f aca="false">IE60+IE62</f>
        <v>19</v>
      </c>
      <c r="IG64" s="33" t="n">
        <f aca="false">ID64+IE64</f>
        <v>8716</v>
      </c>
      <c r="IH64" s="32" t="n">
        <f aca="false">IH60+IH62</f>
        <v>8693</v>
      </c>
      <c r="II64" s="30" t="n">
        <f aca="false">II60+II62</f>
        <v>19</v>
      </c>
      <c r="IK64" s="33" t="n">
        <f aca="false">IH64+II64</f>
        <v>8712</v>
      </c>
      <c r="IL64" s="32" t="n">
        <f aca="false">IL60+IL62</f>
        <v>8684</v>
      </c>
      <c r="IM64" s="30" t="n">
        <f aca="false">IM60+IM62</f>
        <v>27</v>
      </c>
      <c r="IO64" s="33" t="n">
        <f aca="false">IL64+IM64</f>
        <v>8711</v>
      </c>
      <c r="IP64" s="32" t="n">
        <f aca="false">IP60+IP62</f>
        <v>8670</v>
      </c>
      <c r="IQ64" s="30" t="n">
        <f aca="false">IQ60+IQ62</f>
        <v>19</v>
      </c>
      <c r="IS64" s="33" t="n">
        <f aca="false">IP64+IQ64</f>
        <v>8689</v>
      </c>
      <c r="IT64" s="2"/>
      <c r="IU64" s="2"/>
      <c r="IV64" s="2"/>
    </row>
    <row r="65" s="36" customFormat="true" ht="13" hidden="false" customHeight="false" outlineLevel="0" collapsed="false">
      <c r="A65" s="19"/>
      <c r="B65" s="19"/>
      <c r="C65" s="37" t="s">
        <v>157</v>
      </c>
      <c r="D65" s="39"/>
      <c r="E65" s="29" t="n">
        <f aca="false">SUM(E61,E63)</f>
        <v>2400</v>
      </c>
      <c r="F65" s="29" t="n">
        <f aca="false">SUM(F61,F63)</f>
        <v>2393</v>
      </c>
      <c r="G65" s="29" t="n">
        <f aca="false">SUM(G61,G63)</f>
        <v>2401</v>
      </c>
      <c r="H65" s="29" t="n">
        <f aca="false">SUM(H61,H63)</f>
        <v>2401</v>
      </c>
      <c r="I65" s="29" t="n">
        <f aca="false">SUM(I61,I63)</f>
        <v>2407</v>
      </c>
      <c r="J65" s="29" t="n">
        <f aca="false">SUM(J61,J63)</f>
        <v>2407</v>
      </c>
      <c r="K65" s="29" t="n">
        <f aca="false">SUM(K61,K63)</f>
        <v>2409</v>
      </c>
      <c r="L65" s="29" t="n">
        <f aca="false">SUM(L61,L63)</f>
        <v>2414</v>
      </c>
      <c r="M65" s="29" t="n">
        <f aca="false">SUM(M61,M63)</f>
        <v>2413</v>
      </c>
      <c r="N65" s="29" t="n">
        <f aca="false">SUM(N61,N63)</f>
        <v>2419</v>
      </c>
      <c r="O65" s="38" t="n">
        <f aca="false">SUM(O61,O63)</f>
        <v>2422</v>
      </c>
      <c r="P65" s="38" t="n">
        <f aca="false">SUM(P61,P63)</f>
        <v>2422</v>
      </c>
      <c r="Q65" s="38" t="n">
        <f aca="false">SUM(Q61,Q63)</f>
        <v>2424</v>
      </c>
      <c r="R65" s="38" t="n">
        <f aca="false">SUM(R61,R63)</f>
        <v>2427</v>
      </c>
      <c r="S65" s="38" t="n">
        <f aca="false">SUM(S61,S63)</f>
        <v>2425</v>
      </c>
      <c r="T65" s="38" t="n">
        <f aca="false">SUM(T61,T63)</f>
        <v>2425</v>
      </c>
      <c r="U65" s="38" t="n">
        <f aca="false">SUM(U61,U63)</f>
        <v>2420</v>
      </c>
      <c r="V65" s="38" t="n">
        <f aca="false">SUM(V61,V63)</f>
        <v>2429</v>
      </c>
      <c r="W65" s="38" t="n">
        <f aca="false">SUM(W61,W63)</f>
        <v>2428</v>
      </c>
      <c r="X65" s="38" t="n">
        <f aca="false">SUM(X61,X63)</f>
        <v>2430</v>
      </c>
      <c r="Y65" s="38" t="n">
        <f aca="false">SUM(Y61,Y63)</f>
        <v>2434</v>
      </c>
      <c r="Z65" s="38" t="n">
        <f aca="false">SUM(Z61,Z63)</f>
        <v>2431</v>
      </c>
      <c r="AA65" s="38" t="n">
        <f aca="false">SUM(AA61,AA63)</f>
        <v>2433</v>
      </c>
      <c r="AB65" s="38" t="n">
        <f aca="false">SUM(AB61,AB63)</f>
        <v>2432</v>
      </c>
      <c r="AC65" s="38" t="n">
        <f aca="false">SUM(AC61,AC63)</f>
        <v>2433</v>
      </c>
      <c r="AD65" s="38" t="n">
        <f aca="false">SUM(AD61,AD63)</f>
        <v>2437</v>
      </c>
      <c r="AE65" s="38" t="n">
        <f aca="false">SUM(AE61,AE63)</f>
        <v>2444</v>
      </c>
      <c r="AF65" s="38" t="n">
        <f aca="false">SUM(AF61,AF63)</f>
        <v>2442</v>
      </c>
      <c r="AG65" s="38" t="n">
        <f aca="false">SUM(AG61,AG63)</f>
        <v>2457</v>
      </c>
      <c r="AH65" s="38" t="n">
        <f aca="false">SUM(AH61,AH63)</f>
        <v>2463</v>
      </c>
      <c r="AI65" s="38" t="n">
        <f aca="false">SUM(AI61,AI63)</f>
        <v>2463</v>
      </c>
      <c r="AJ65" s="38" t="n">
        <f aca="false">SUM(AJ61,AJ63)</f>
        <v>2470</v>
      </c>
      <c r="AK65" s="38" t="n">
        <f aca="false">SUM(AK61,AK63)</f>
        <v>2470</v>
      </c>
      <c r="AL65" s="38" t="n">
        <f aca="false">SUM(AL61,AL63)</f>
        <v>2472</v>
      </c>
      <c r="AM65" s="38" t="n">
        <f aca="false">SUM(AM61,AM63)</f>
        <v>2469</v>
      </c>
      <c r="AN65" s="38" t="n">
        <f aca="false">SUM(AN61,AN63)</f>
        <v>2471</v>
      </c>
      <c r="AO65" s="38" t="n">
        <f aca="false">SUM(AO61,AO63)</f>
        <v>2470</v>
      </c>
      <c r="AP65" s="38" t="n">
        <f aca="false">SUM(AP61,AP63)</f>
        <v>2465</v>
      </c>
      <c r="AQ65" s="38" t="n">
        <f aca="false">SUM(AQ61,AQ63)</f>
        <v>2463</v>
      </c>
      <c r="AR65" s="38" t="n">
        <f aca="false">SUM(AR61,AR63)</f>
        <v>2463</v>
      </c>
      <c r="AS65" s="38" t="n">
        <f aca="false">SUM(AS61,AS63)</f>
        <v>2465</v>
      </c>
      <c r="AT65" s="38" t="n">
        <f aca="false">SUM(AT61,AT63)</f>
        <v>2467</v>
      </c>
      <c r="AU65" s="38" t="n">
        <f aca="false">SUM(AU61,AU63)</f>
        <v>2471</v>
      </c>
      <c r="AV65" s="38" t="n">
        <f aca="false">SUM(AV61,AV63)</f>
        <v>2468</v>
      </c>
      <c r="AW65" s="38" t="n">
        <f aca="false">SUM(AW61,AW63)</f>
        <v>2467</v>
      </c>
      <c r="AX65" s="38" t="n">
        <f aca="false">SUM(AX61,AX63)</f>
        <v>2472</v>
      </c>
      <c r="AY65" s="38" t="n">
        <f aca="false">SUM(AY61,AY63)</f>
        <v>2476</v>
      </c>
      <c r="AZ65" s="38" t="n">
        <f aca="false">SUM(AZ61,AZ63)</f>
        <v>2472</v>
      </c>
      <c r="BA65" s="38" t="n">
        <f aca="false">SUM(BA61,BA63)</f>
        <v>2472</v>
      </c>
      <c r="BB65" s="38" t="n">
        <f aca="false">SUM(BB61,BB63)</f>
        <v>2487</v>
      </c>
      <c r="BC65" s="38" t="n">
        <f aca="false">SUM(BC61,BC63)</f>
        <v>2473</v>
      </c>
      <c r="BD65" s="38" t="n">
        <f aca="false">SUM(BD61,BD63)</f>
        <v>2471</v>
      </c>
      <c r="BE65" s="38" t="n">
        <f aca="false">SUM(BE61,BE63)</f>
        <v>2466</v>
      </c>
      <c r="BF65" s="38" t="n">
        <f aca="false">SUM(BF61,BF63)</f>
        <v>2464</v>
      </c>
      <c r="BG65" s="38" t="n">
        <f aca="false">SUM(BG61,BG63)</f>
        <v>2468</v>
      </c>
      <c r="BH65" s="38" t="n">
        <f aca="false">SUM(BH61,BH63)</f>
        <v>2461</v>
      </c>
      <c r="BI65" s="38" t="n">
        <f aca="false">SUM(BI61,BI63)</f>
        <v>2459</v>
      </c>
      <c r="BJ65" s="38" t="n">
        <f aca="false">SUM(BJ61,BJ63)</f>
        <v>2461</v>
      </c>
      <c r="BK65" s="38" t="n">
        <f aca="false">SUM(BK61,BK63)</f>
        <v>2471</v>
      </c>
      <c r="BL65" s="38" t="n">
        <f aca="false">SUM(BL61,BL63)</f>
        <v>2470</v>
      </c>
      <c r="BM65" s="38" t="n">
        <f aca="false">SUM(BM61,BM63)</f>
        <v>2460</v>
      </c>
      <c r="BN65" s="38" t="n">
        <f aca="false">SUM(BN61,BN63)</f>
        <v>2456</v>
      </c>
      <c r="BO65" s="38" t="n">
        <f aca="false">SUM(BO61,BO63)</f>
        <v>2458</v>
      </c>
      <c r="BP65" s="38" t="n">
        <f aca="false">SUM(BP61,BP63)</f>
        <v>2456</v>
      </c>
      <c r="BQ65" s="38" t="n">
        <f aca="false">SUM(BQ61,BQ63)</f>
        <v>2456</v>
      </c>
      <c r="BR65" s="38" t="n">
        <f aca="false">SUM(BR61,BR63)</f>
        <v>2455</v>
      </c>
      <c r="BS65" s="38" t="n">
        <f aca="false">SUM(BS61,BS63)</f>
        <v>2459</v>
      </c>
      <c r="BT65" s="38" t="n">
        <f aca="false">SUM(BT61,BT63)</f>
        <v>2462</v>
      </c>
      <c r="BU65" s="38" t="n">
        <f aca="false">SUM(BU61,BU63)</f>
        <v>2472</v>
      </c>
      <c r="BV65" s="38" t="n">
        <f aca="false">SUM(BV61,BV63)</f>
        <v>2476</v>
      </c>
      <c r="BW65" s="38" t="n">
        <f aca="false">SUM(BW61,BW63)</f>
        <v>2479</v>
      </c>
      <c r="BX65" s="38" t="n">
        <f aca="false">SUM(BX61,BX63)</f>
        <v>2482</v>
      </c>
      <c r="BY65" s="38" t="n">
        <f aca="false">SUM(BY61,BY63)</f>
        <v>2484</v>
      </c>
      <c r="BZ65" s="38" t="n">
        <f aca="false">SUM(BZ61,BZ63)</f>
        <v>2490</v>
      </c>
      <c r="CA65" s="38" t="n">
        <f aca="false">SUM(CA61,CA63)</f>
        <v>2496</v>
      </c>
      <c r="CB65" s="38" t="n">
        <f aca="false">SUM(CB61,CB63)</f>
        <v>2494</v>
      </c>
      <c r="CC65" s="38" t="n">
        <f aca="false">SUM(CC61,CC63)</f>
        <v>2500</v>
      </c>
      <c r="CD65" s="38" t="n">
        <f aca="false">SUM(CD61,CD63)</f>
        <v>2499</v>
      </c>
      <c r="CE65" s="38" t="n">
        <f aca="false">SUM(CE61,CE63)</f>
        <v>2501</v>
      </c>
      <c r="CF65" s="38" t="n">
        <f aca="false">SUM(CF61,CF63)</f>
        <v>2506</v>
      </c>
      <c r="CG65" s="38" t="n">
        <f aca="false">SUM(CG61,CG63)</f>
        <v>2514</v>
      </c>
      <c r="CH65" s="38" t="n">
        <f aca="false">SUM(CH61,CH63)</f>
        <v>2516</v>
      </c>
      <c r="CI65" s="38" t="n">
        <f aca="false">SUM(CI61,CI63)</f>
        <v>2532</v>
      </c>
      <c r="CJ65" s="38" t="n">
        <f aca="false">SUM(CJ61,CJ63)</f>
        <v>2543</v>
      </c>
      <c r="CK65" s="38" t="n">
        <f aca="false">SUM(CK61,CK63)</f>
        <v>2547</v>
      </c>
      <c r="CL65" s="38" t="n">
        <f aca="false">SUM(CL61,CL63)</f>
        <v>2542</v>
      </c>
      <c r="CM65" s="38" t="n">
        <f aca="false">SUM(CM61,CM63)</f>
        <v>2543</v>
      </c>
      <c r="CN65" s="38" t="n">
        <f aca="false">SUM(CN61,CN63)</f>
        <v>2556</v>
      </c>
      <c r="CO65" s="51" t="n">
        <f aca="false">SUM(CO61,CO63)</f>
        <v>2562</v>
      </c>
      <c r="CP65" s="52" t="n">
        <f aca="false">SUM(CP61,CP63)</f>
        <v>2575</v>
      </c>
      <c r="CQ65" s="51" t="n">
        <f aca="false">SUM(CQ61,CQ63)</f>
        <v>0</v>
      </c>
      <c r="CR65" s="42" t="n">
        <f aca="false">CP65+CQ65</f>
        <v>2575</v>
      </c>
      <c r="CS65" s="52" t="n">
        <f aca="false">SUM(CS61,CS63)</f>
        <v>2573</v>
      </c>
      <c r="CT65" s="51" t="n">
        <f aca="false">SUM(CT61,CT63)</f>
        <v>0</v>
      </c>
      <c r="CU65" s="42" t="n">
        <f aca="false">CS65+CT65</f>
        <v>2573</v>
      </c>
      <c r="CV65" s="52" t="n">
        <f aca="false">SUM(CV61,CV63)</f>
        <v>2576</v>
      </c>
      <c r="CW65" s="51" t="n">
        <f aca="false">SUM(CW61,CW63)</f>
        <v>0</v>
      </c>
      <c r="CX65" s="42" t="n">
        <f aca="false">CV65+CW65</f>
        <v>2576</v>
      </c>
      <c r="CY65" s="52" t="n">
        <f aca="false">SUM(CY61,CY63)</f>
        <v>2585</v>
      </c>
      <c r="CZ65" s="51" t="n">
        <f aca="false">SUM(CZ61,CZ63)</f>
        <v>0</v>
      </c>
      <c r="DA65" s="43" t="n">
        <f aca="false">CY65+CZ65</f>
        <v>2585</v>
      </c>
      <c r="DB65" s="50" t="n">
        <f aca="false">DB61+DB63</f>
        <v>2590</v>
      </c>
      <c r="DC65" s="48" t="n">
        <f aca="false">DC61+DC63</f>
        <v>0</v>
      </c>
      <c r="DE65" s="45" t="n">
        <f aca="false">DB65+DC65</f>
        <v>2590</v>
      </c>
      <c r="DF65" s="50" t="n">
        <f aca="false">DF61+DF63</f>
        <v>2599</v>
      </c>
      <c r="DG65" s="48" t="n">
        <f aca="false">DG61+DG63</f>
        <v>0</v>
      </c>
      <c r="DI65" s="45" t="n">
        <f aca="false">DF65+DG65</f>
        <v>2599</v>
      </c>
      <c r="DJ65" s="50" t="n">
        <f aca="false">DJ61+DJ63</f>
        <v>2608</v>
      </c>
      <c r="DK65" s="48" t="n">
        <f aca="false">DK61+DK63</f>
        <v>0</v>
      </c>
      <c r="DM65" s="45" t="n">
        <f aca="false">DJ65+DK65</f>
        <v>2608</v>
      </c>
      <c r="DN65" s="50" t="n">
        <f aca="false">DN61+DN63</f>
        <v>2611</v>
      </c>
      <c r="DO65" s="48" t="n">
        <f aca="false">DO61+DO63</f>
        <v>0</v>
      </c>
      <c r="DQ65" s="45" t="n">
        <f aca="false">DN65+DO65</f>
        <v>2611</v>
      </c>
      <c r="DR65" s="50" t="n">
        <f aca="false">DR61+DR63</f>
        <v>2623</v>
      </c>
      <c r="DS65" s="48" t="n">
        <f aca="false">DS61+DS63</f>
        <v>0</v>
      </c>
      <c r="DU65" s="45" t="n">
        <f aca="false">DR65+DS65</f>
        <v>2623</v>
      </c>
      <c r="DV65" s="50" t="n">
        <f aca="false">DV61+DV63</f>
        <v>2625</v>
      </c>
      <c r="DW65" s="48" t="n">
        <f aca="false">DW61+DW63</f>
        <v>0</v>
      </c>
      <c r="DY65" s="45" t="n">
        <f aca="false">DV65+DW65</f>
        <v>2625</v>
      </c>
      <c r="DZ65" s="50" t="n">
        <f aca="false">DZ61+DZ63</f>
        <v>2632</v>
      </c>
      <c r="EA65" s="48" t="n">
        <f aca="false">EA61+EA63</f>
        <v>0</v>
      </c>
      <c r="EC65" s="45" t="n">
        <f aca="false">DZ65+EA65</f>
        <v>2632</v>
      </c>
      <c r="ED65" s="50" t="n">
        <f aca="false">ED61+ED63</f>
        <v>2631</v>
      </c>
      <c r="EE65" s="48" t="n">
        <f aca="false">EE61+EE63</f>
        <v>0</v>
      </c>
      <c r="EG65" s="45" t="n">
        <f aca="false">ED65+EE65</f>
        <v>2631</v>
      </c>
      <c r="EH65" s="50" t="n">
        <f aca="false">EH61+EH63</f>
        <v>2636</v>
      </c>
      <c r="EI65" s="48" t="n">
        <f aca="false">EI61+EI63</f>
        <v>0</v>
      </c>
      <c r="EK65" s="45" t="n">
        <f aca="false">EH65+EI65</f>
        <v>2636</v>
      </c>
      <c r="EL65" s="50" t="n">
        <f aca="false">EL61+EL63</f>
        <v>2636</v>
      </c>
      <c r="EM65" s="48" t="n">
        <f aca="false">EM61+EM63</f>
        <v>0</v>
      </c>
      <c r="EO65" s="45" t="n">
        <f aca="false">EL65+EM65</f>
        <v>2636</v>
      </c>
      <c r="EP65" s="50" t="n">
        <f aca="false">EP61+EP63</f>
        <v>2648</v>
      </c>
      <c r="EQ65" s="48" t="n">
        <f aca="false">EQ61+EQ63</f>
        <v>0</v>
      </c>
      <c r="ES65" s="45" t="n">
        <f aca="false">EP65+EQ65</f>
        <v>2648</v>
      </c>
      <c r="ET65" s="50" t="n">
        <f aca="false">ET61+ET63</f>
        <v>2652</v>
      </c>
      <c r="EU65" s="48" t="n">
        <f aca="false">EU61+EU63</f>
        <v>0</v>
      </c>
      <c r="EW65" s="45" t="n">
        <f aca="false">ET65+EU65</f>
        <v>2652</v>
      </c>
      <c r="EX65" s="50" t="n">
        <f aca="false">EX61+EX63</f>
        <v>2655</v>
      </c>
      <c r="EY65" s="48" t="n">
        <f aca="false">EY61+EY63</f>
        <v>0</v>
      </c>
      <c r="FA65" s="45" t="n">
        <f aca="false">EX65+EY65</f>
        <v>2655</v>
      </c>
      <c r="FB65" s="50" t="n">
        <f aca="false">FB61+FB63</f>
        <v>2652</v>
      </c>
      <c r="FC65" s="48" t="n">
        <f aca="false">FC61+FC63</f>
        <v>0</v>
      </c>
      <c r="FE65" s="45" t="n">
        <f aca="false">FB65+FC65</f>
        <v>2652</v>
      </c>
      <c r="FF65" s="50" t="n">
        <f aca="false">FF61+FF63</f>
        <v>2661</v>
      </c>
      <c r="FG65" s="48" t="n">
        <f aca="false">FG61+FG63</f>
        <v>0</v>
      </c>
      <c r="FI65" s="45" t="n">
        <f aca="false">FF65+FG65</f>
        <v>2661</v>
      </c>
      <c r="FJ65" s="50" t="n">
        <f aca="false">FJ61+FJ63</f>
        <v>2664</v>
      </c>
      <c r="FK65" s="48" t="n">
        <f aca="false">FK61+FK63</f>
        <v>0</v>
      </c>
      <c r="FM65" s="45" t="n">
        <f aca="false">FJ65+FK65</f>
        <v>2664</v>
      </c>
      <c r="FN65" s="50" t="n">
        <f aca="false">FN61+FN63</f>
        <v>2669</v>
      </c>
      <c r="FO65" s="48" t="n">
        <f aca="false">FO61+FO63</f>
        <v>0</v>
      </c>
      <c r="FQ65" s="45" t="n">
        <f aca="false">FN65+FO65</f>
        <v>2669</v>
      </c>
      <c r="FR65" s="50" t="n">
        <f aca="false">FR61+FR63</f>
        <v>2669</v>
      </c>
      <c r="FS65" s="48" t="n">
        <f aca="false">FS61+FS63</f>
        <v>0</v>
      </c>
      <c r="FU65" s="45" t="n">
        <f aca="false">FR65+FS65</f>
        <v>2669</v>
      </c>
      <c r="FV65" s="50" t="n">
        <f aca="false">FV61+FV63</f>
        <v>2670</v>
      </c>
      <c r="FW65" s="48" t="n">
        <f aca="false">FW61+FW63</f>
        <v>0</v>
      </c>
      <c r="FY65" s="45" t="n">
        <f aca="false">FV65+FW65</f>
        <v>2670</v>
      </c>
      <c r="FZ65" s="50" t="n">
        <f aca="false">FZ61+FZ63</f>
        <v>2677</v>
      </c>
      <c r="GA65" s="48" t="n">
        <f aca="false">GA61+GA63</f>
        <v>0</v>
      </c>
      <c r="GC65" s="45" t="n">
        <f aca="false">FZ65+GA65</f>
        <v>2677</v>
      </c>
      <c r="GD65" s="50" t="n">
        <f aca="false">GD61+GD63</f>
        <v>2684</v>
      </c>
      <c r="GE65" s="48" t="n">
        <f aca="false">GE61+GE63</f>
        <v>0</v>
      </c>
      <c r="GG65" s="45" t="n">
        <f aca="false">GD65+GE65</f>
        <v>2684</v>
      </c>
      <c r="GH65" s="50" t="n">
        <f aca="false">GH61+GH63</f>
        <v>2687</v>
      </c>
      <c r="GI65" s="48" t="n">
        <f aca="false">GI61+GI63</f>
        <v>0</v>
      </c>
      <c r="GK65" s="45" t="n">
        <f aca="false">GH65+GI65</f>
        <v>2687</v>
      </c>
      <c r="GL65" s="50" t="n">
        <f aca="false">GL61+GL63</f>
        <v>2694</v>
      </c>
      <c r="GM65" s="48" t="n">
        <f aca="false">GM61+GM63</f>
        <v>0</v>
      </c>
      <c r="GO65" s="45" t="n">
        <f aca="false">GL65+GM65</f>
        <v>2694</v>
      </c>
      <c r="GP65" s="50" t="n">
        <f aca="false">GP61+GP63</f>
        <v>2699</v>
      </c>
      <c r="GQ65" s="48" t="n">
        <f aca="false">GQ61+GQ63</f>
        <v>0</v>
      </c>
      <c r="GS65" s="45" t="n">
        <f aca="false">GP65+GQ65</f>
        <v>2699</v>
      </c>
      <c r="GT65" s="50" t="n">
        <f aca="false">GT61+GT63</f>
        <v>2703</v>
      </c>
      <c r="GU65" s="48" t="n">
        <f aca="false">GU61+GU63</f>
        <v>0</v>
      </c>
      <c r="GW65" s="45" t="n">
        <f aca="false">GT65+GU65</f>
        <v>2703</v>
      </c>
      <c r="GX65" s="50" t="n">
        <f aca="false">GX61+GX63</f>
        <v>2712</v>
      </c>
      <c r="GY65" s="48" t="n">
        <f aca="false">GY61+GY63</f>
        <v>0</v>
      </c>
      <c r="HA65" s="45" t="n">
        <f aca="false">GX65+GY65</f>
        <v>2712</v>
      </c>
      <c r="HB65" s="50" t="n">
        <f aca="false">HB61+HB63</f>
        <v>2716</v>
      </c>
      <c r="HC65" s="48" t="n">
        <f aca="false">HC61+HC63</f>
        <v>0</v>
      </c>
      <c r="HE65" s="45" t="n">
        <f aca="false">HB65+HC65</f>
        <v>2716</v>
      </c>
      <c r="HF65" s="50" t="n">
        <f aca="false">HF61+HF63</f>
        <v>2722</v>
      </c>
      <c r="HG65" s="48" t="n">
        <f aca="false">HG61+HG63</f>
        <v>0</v>
      </c>
      <c r="HI65" s="45" t="n">
        <f aca="false">HF65+HG65</f>
        <v>2722</v>
      </c>
      <c r="HJ65" s="50" t="n">
        <f aca="false">HJ61+HJ63</f>
        <v>2727</v>
      </c>
      <c r="HK65" s="48" t="n">
        <f aca="false">HK61+HK63</f>
        <v>0</v>
      </c>
      <c r="HM65" s="45" t="n">
        <f aca="false">HJ65+HK65</f>
        <v>2727</v>
      </c>
      <c r="HN65" s="50" t="n">
        <f aca="false">HN61+HN63</f>
        <v>2728</v>
      </c>
      <c r="HO65" s="48" t="n">
        <f aca="false">HO61+HO63</f>
        <v>0</v>
      </c>
      <c r="HQ65" s="45" t="n">
        <f aca="false">HN65+HO65</f>
        <v>2728</v>
      </c>
      <c r="HR65" s="50" t="n">
        <f aca="false">HR61+HR63</f>
        <v>2737</v>
      </c>
      <c r="HS65" s="48" t="n">
        <f aca="false">HS61+HS63</f>
        <v>0</v>
      </c>
      <c r="HU65" s="45" t="n">
        <f aca="false">HR65+HS65</f>
        <v>2737</v>
      </c>
      <c r="HV65" s="50" t="n">
        <f aca="false">HV61+HV63</f>
        <v>2735</v>
      </c>
      <c r="HW65" s="48" t="n">
        <f aca="false">HW61+HW63</f>
        <v>0</v>
      </c>
      <c r="HY65" s="45" t="n">
        <f aca="false">HV65+HW65</f>
        <v>2735</v>
      </c>
      <c r="HZ65" s="50" t="n">
        <f aca="false">HZ61+HZ63</f>
        <v>2735</v>
      </c>
      <c r="IA65" s="48" t="n">
        <f aca="false">IA61+IA63</f>
        <v>0</v>
      </c>
      <c r="IC65" s="45" t="n">
        <f aca="false">HZ65+IA65</f>
        <v>2735</v>
      </c>
      <c r="ID65" s="50" t="n">
        <f aca="false">ID61+ID63</f>
        <v>2741</v>
      </c>
      <c r="IE65" s="48" t="n">
        <f aca="false">IE61+IE63</f>
        <v>0</v>
      </c>
      <c r="IG65" s="45" t="n">
        <f aca="false">ID65+IE65</f>
        <v>2741</v>
      </c>
      <c r="IH65" s="50" t="n">
        <f aca="false">IH61+IH63</f>
        <v>2743</v>
      </c>
      <c r="II65" s="48" t="n">
        <f aca="false">II61+II63</f>
        <v>0</v>
      </c>
      <c r="IK65" s="45" t="n">
        <f aca="false">IH65+II65</f>
        <v>2743</v>
      </c>
      <c r="IL65" s="50" t="n">
        <f aca="false">IL61+IL63</f>
        <v>2737</v>
      </c>
      <c r="IM65" s="48" t="n">
        <f aca="false">IM61+IM63</f>
        <v>0</v>
      </c>
      <c r="IO65" s="45" t="n">
        <f aca="false">IL65+IM65</f>
        <v>2737</v>
      </c>
      <c r="IP65" s="50" t="n">
        <f aca="false">IP61+IP63</f>
        <v>2738</v>
      </c>
      <c r="IQ65" s="48" t="n">
        <f aca="false">IQ61+IQ63</f>
        <v>0</v>
      </c>
      <c r="IS65" s="45" t="n">
        <f aca="false">IP65+IQ65</f>
        <v>2738</v>
      </c>
      <c r="IT65" s="2"/>
      <c r="IU65" s="2"/>
      <c r="IV65" s="2"/>
    </row>
    <row r="66" s="36" customFormat="true" ht="13" hidden="false" customHeight="false" outlineLevel="0" collapsed="false">
      <c r="A66" s="19"/>
      <c r="B66" s="19" t="s">
        <v>160</v>
      </c>
      <c r="C66" s="19"/>
      <c r="D66" s="39"/>
      <c r="E66" s="69" t="n">
        <f aca="false">E65/E64*100</f>
        <v>24.9506185674187</v>
      </c>
      <c r="F66" s="69" t="n">
        <f aca="false">F65/F64*100</f>
        <v>24.9322775578246</v>
      </c>
      <c r="G66" s="69" t="n">
        <f aca="false">G65/G64*100</f>
        <v>25.0443308647126</v>
      </c>
      <c r="H66" s="69" t="n">
        <f aca="false">H65/H64*100</f>
        <v>25.062630480167</v>
      </c>
      <c r="I66" s="69" t="n">
        <f aca="false">I65/I64*100</f>
        <v>25.125260960334</v>
      </c>
      <c r="J66" s="69" t="n">
        <f aca="false">J65/J64*100</f>
        <v>25.130507412821</v>
      </c>
      <c r="K66" s="69" t="n">
        <f aca="false">K65/K64*100</f>
        <v>25.1513885988724</v>
      </c>
      <c r="L66" s="69" t="n">
        <f aca="false">L65/L64*100</f>
        <v>25.1878130217028</v>
      </c>
      <c r="M66" s="69" t="n">
        <f aca="false">M65/M64*100</f>
        <v>25.1406543029798</v>
      </c>
      <c r="N66" s="69" t="n">
        <f aca="false">N65/N64*100</f>
        <v>25.2110474205315</v>
      </c>
      <c r="O66" s="69" t="n">
        <f aca="false">O65/O64*100</f>
        <v>25.2423137050547</v>
      </c>
      <c r="P66" s="69" t="n">
        <f aca="false">P65/P64*100</f>
        <v>25.2160333159813</v>
      </c>
      <c r="Q66" s="69" t="n">
        <f aca="false">Q65/Q64*100</f>
        <v>25.371572116391</v>
      </c>
      <c r="R66" s="69" t="n">
        <f aca="false">R65/R64*100</f>
        <v>25.3896851135056</v>
      </c>
      <c r="S66" s="69" t="n">
        <f aca="false">S65/S64*100</f>
        <v>25.3290160852308</v>
      </c>
      <c r="T66" s="69" t="n">
        <f aca="false">T65/T64*100</f>
        <v>25.3369553860621</v>
      </c>
      <c r="U66" s="69" t="n">
        <f aca="false">U65/U64*100</f>
        <v>25.3058663599289</v>
      </c>
      <c r="V66" s="69" t="n">
        <f aca="false">V65/V64*100</f>
        <v>25.3522596806179</v>
      </c>
      <c r="W66" s="69" t="n">
        <f aca="false">W65/W64*100</f>
        <v>25.3577023498695</v>
      </c>
      <c r="X66" s="69" t="n">
        <f aca="false">X65/X64*100</f>
        <v>25.3151369934368</v>
      </c>
      <c r="Y66" s="69" t="n">
        <f aca="false">Y65/Y64*100</f>
        <v>25.383251642507</v>
      </c>
      <c r="Z66" s="69" t="n">
        <f aca="false">Z65/Z64*100</f>
        <v>25.394338242975</v>
      </c>
      <c r="AA66" s="69" t="n">
        <f aca="false">AA65/AA64*100</f>
        <v>25.4152303353181</v>
      </c>
      <c r="AB66" s="69" t="n">
        <f aca="false">AB65/AB64*100</f>
        <v>25.4286909242995</v>
      </c>
      <c r="AC66" s="69" t="n">
        <f aca="false">AC65/AC64*100</f>
        <v>25.572840025226</v>
      </c>
      <c r="AD66" s="69" t="n">
        <f aca="false">AD65/AD64*100</f>
        <v>25.558468799161</v>
      </c>
      <c r="AE66" s="69" t="n">
        <f aca="false">AE65/AE64*100</f>
        <v>25.6184486373166</v>
      </c>
      <c r="AF66" s="69" t="n">
        <f aca="false">AF65/AF64*100</f>
        <v>25.6297229219144</v>
      </c>
      <c r="AG66" s="69" t="n">
        <f aca="false">AG65/AG64*100</f>
        <v>25.7871536523929</v>
      </c>
      <c r="AH66" s="69" t="n">
        <f aca="false">AH65/AH64*100</f>
        <v>25.7716856754212</v>
      </c>
      <c r="AI66" s="69" t="n">
        <f aca="false">AI65/AI64*100</f>
        <v>25.8176100628931</v>
      </c>
      <c r="AJ66" s="69" t="n">
        <f aca="false">AJ65/AJ64*100</f>
        <v>25.8855585831063</v>
      </c>
      <c r="AK66" s="69" t="n">
        <f aca="false">AK65/AK64*100</f>
        <v>25.8909853249476</v>
      </c>
      <c r="AL66" s="69" t="n">
        <f aca="false">AL65/AL64*100</f>
        <v>25.9010896898575</v>
      </c>
      <c r="AM66" s="69" t="n">
        <f aca="false">AM65/AM64*100</f>
        <v>25.8886442277446</v>
      </c>
      <c r="AN66" s="69" t="n">
        <f aca="false">AN65/AN64*100</f>
        <v>25.9831756046267</v>
      </c>
      <c r="AO66" s="69" t="n">
        <f aca="false">AO65/AO64*100</f>
        <v>26.1375661375661</v>
      </c>
      <c r="AP66" s="69" t="n">
        <f aca="false">AP65/AP64*100</f>
        <v>26.1095222963669</v>
      </c>
      <c r="AQ66" s="69" t="n">
        <f aca="false">AQ65/AQ64*100</f>
        <v>26.1409467204415</v>
      </c>
      <c r="AR66" s="69" t="n">
        <f aca="false">AR65/AR64*100</f>
        <v>26.1215399300032</v>
      </c>
      <c r="AS66" s="69" t="n">
        <f aca="false">AS65/AS64*100</f>
        <v>26.1566213921902</v>
      </c>
      <c r="AT66" s="69" t="n">
        <f aca="false">AT65/AT64*100</f>
        <v>26.1417823460846</v>
      </c>
      <c r="AU66" s="69" t="n">
        <f aca="false">AU65/AU64*100</f>
        <v>26.2008270596967</v>
      </c>
      <c r="AV66" s="69" t="n">
        <f aca="false">AV65/AV64*100</f>
        <v>26.1856763925729</v>
      </c>
      <c r="AW66" s="69" t="n">
        <f aca="false">AW65/AW64*100</f>
        <v>26.1806218826276</v>
      </c>
      <c r="AX66" s="69" t="n">
        <f aca="false">AX65/AX64*100</f>
        <v>26.216990136812</v>
      </c>
      <c r="AY66" s="69" t="n">
        <f aca="false">AY65/AY64*100</f>
        <v>26.2733446519525</v>
      </c>
      <c r="AZ66" s="69" t="n">
        <f aca="false">AZ65/AZ64*100</f>
        <v>26.2364678412227</v>
      </c>
      <c r="BA66" s="69" t="n">
        <f aca="false">BA65/BA64*100</f>
        <v>26.3146689376198</v>
      </c>
      <c r="BB66" s="69" t="n">
        <f aca="false">BB65/BB64*100</f>
        <v>26.4658933702245</v>
      </c>
      <c r="BC66" s="69" t="n">
        <f aca="false">BC65/BC64*100</f>
        <v>26.3393332623283</v>
      </c>
      <c r="BD66" s="69" t="n">
        <f aca="false">BD65/BD64*100</f>
        <v>26.312426791609</v>
      </c>
      <c r="BE66" s="69" t="n">
        <f aca="false">BE65/BE64*100</f>
        <v>26.3208453410183</v>
      </c>
      <c r="BF66" s="69" t="n">
        <f aca="false">BF65/BF64*100</f>
        <v>26.3388562266168</v>
      </c>
      <c r="BG66" s="69" t="n">
        <f aca="false">BG65/BG64*100</f>
        <v>26.3816141101015</v>
      </c>
      <c r="BH66" s="69" t="n">
        <f aca="false">BH65/BH64*100</f>
        <v>26.3321206933447</v>
      </c>
      <c r="BI66" s="69" t="n">
        <f aca="false">BI65/BI64*100</f>
        <v>26.2882189437674</v>
      </c>
      <c r="BJ66" s="69" t="n">
        <f aca="false">BJ65/BJ64*100</f>
        <v>26.3152266894782</v>
      </c>
      <c r="BK66" s="69" t="n">
        <f aca="false">BK65/BK64*100</f>
        <v>26.4136825227151</v>
      </c>
      <c r="BL66" s="69" t="n">
        <f aca="false">BL65/BL64*100</f>
        <v>26.3719837710869</v>
      </c>
      <c r="BM66" s="69" t="n">
        <f aca="false">BM65/BM64*100</f>
        <v>26.3891868697704</v>
      </c>
      <c r="BN66" s="69" t="n">
        <f aca="false">BN65/BN64*100</f>
        <v>26.3774030716357</v>
      </c>
      <c r="BO66" s="69" t="n">
        <f aca="false">BO65/BO64*100</f>
        <v>26.4329497795462</v>
      </c>
      <c r="BP66" s="69" t="n">
        <f aca="false">BP65/BP64*100</f>
        <v>26.4370290635091</v>
      </c>
      <c r="BQ66" s="69" t="n">
        <f aca="false">BQ65/BQ64*100</f>
        <v>26.4655172413793</v>
      </c>
      <c r="BR66" s="69" t="n">
        <f aca="false">BR65/BR64*100</f>
        <v>26.4975715056665</v>
      </c>
      <c r="BS66" s="69" t="n">
        <f aca="false">BS65/BS64*100</f>
        <v>26.5178475142888</v>
      </c>
      <c r="BT66" s="69" t="n">
        <f aca="false">BT65/BT64*100</f>
        <v>26.5874730021598</v>
      </c>
      <c r="BU66" s="69" t="n">
        <f aca="false">BU65/BU64*100</f>
        <v>26.7387777176852</v>
      </c>
      <c r="BV66" s="69" t="n">
        <f aca="false">BV65/BV64*100</f>
        <v>26.7936370522671</v>
      </c>
      <c r="BW66" s="69" t="n">
        <f aca="false">BW65/BW64*100</f>
        <v>26.8348127300281</v>
      </c>
      <c r="BX66" s="69" t="n">
        <f aca="false">BX65/BX64*100</f>
        <v>26.8760151597185</v>
      </c>
      <c r="BY66" s="69" t="n">
        <f aca="false">BY65/BY64*100</f>
        <v>27.026438907627</v>
      </c>
      <c r="BZ66" s="69" t="n">
        <f aca="false">BZ65/BZ64*100</f>
        <v>27.106466361855</v>
      </c>
      <c r="CA66" s="69" t="n">
        <f aca="false">CA65/CA64*100</f>
        <v>27.1688255143137</v>
      </c>
      <c r="CB66" s="69" t="n">
        <f aca="false">CB65/CB64*100</f>
        <v>27.191452245966</v>
      </c>
      <c r="CC66" s="69" t="n">
        <f aca="false">CC65/CC64*100</f>
        <v>27.2717355732519</v>
      </c>
      <c r="CD66" s="69" t="n">
        <f aca="false">CD65/CD64*100</f>
        <v>27.2370572207085</v>
      </c>
      <c r="CE66" s="69" t="n">
        <f aca="false">CE65/CE64*100</f>
        <v>27.2796684118674</v>
      </c>
      <c r="CF66" s="69" t="n">
        <f aca="false">CF65/CF64*100</f>
        <v>27.3670416075134</v>
      </c>
      <c r="CG66" s="69" t="n">
        <f aca="false">CG65/CG64*100</f>
        <v>27.514501477509</v>
      </c>
      <c r="CH66" s="69" t="n">
        <f aca="false">CH65/CH64*100</f>
        <v>27.5756247259974</v>
      </c>
      <c r="CI66" s="69" t="n">
        <f aca="false">CI65/CI64*100</f>
        <v>27.7753400614305</v>
      </c>
      <c r="CJ66" s="69" t="n">
        <f aca="false">CJ65/CJ64*100</f>
        <v>27.8807148338998</v>
      </c>
      <c r="CK66" s="69" t="n">
        <f aca="false">CK65/CK64*100</f>
        <v>27.989010989011</v>
      </c>
      <c r="CL66" s="69" t="n">
        <f aca="false">CL65/CL64*100</f>
        <v>28.0604923280715</v>
      </c>
      <c r="CM66" s="69" t="n">
        <f aca="false">CM65/CM64*100</f>
        <v>28.0591415646033</v>
      </c>
      <c r="CN66" s="69" t="n">
        <f aca="false">CN65/CN64*100</f>
        <v>28.2337346735889</v>
      </c>
      <c r="CO66" s="60" t="n">
        <f aca="false">CO65/CO64*100</f>
        <v>28.2968853545394</v>
      </c>
      <c r="CP66" s="59" t="n">
        <f aca="false">CP65/CP64*100</f>
        <v>28.4373274434014</v>
      </c>
      <c r="CQ66" s="60" t="n">
        <f aca="false">CQ65/CQ64*100</f>
        <v>0</v>
      </c>
      <c r="CR66" s="46" t="n">
        <f aca="false">CR65/CR64*100</f>
        <v>28.3746556473829</v>
      </c>
      <c r="CS66" s="59" t="n">
        <f aca="false">CS65/CS64*100</f>
        <v>28.4340811139352</v>
      </c>
      <c r="CT66" s="60" t="n">
        <f aca="false">CT65/CT64*100</f>
        <v>0</v>
      </c>
      <c r="CU66" s="46" t="n">
        <f aca="false">CU65/CU64*100</f>
        <v>28.3651196119502</v>
      </c>
      <c r="CV66" s="59" t="n">
        <f aca="false">CV65/CV64*100</f>
        <v>28.5587583148559</v>
      </c>
      <c r="CW66" s="60" t="n">
        <f aca="false">CW65/CW64*100</f>
        <v>0</v>
      </c>
      <c r="CX66" s="46" t="n">
        <f aca="false">CX65/CX64*100</f>
        <v>28.4892722848927</v>
      </c>
      <c r="CY66" s="59" t="n">
        <f aca="false">CY65/CY64*100</f>
        <v>28.6839769196627</v>
      </c>
      <c r="CZ66" s="60" t="n">
        <f aca="false">CZ65/CZ64*100</f>
        <v>0</v>
      </c>
      <c r="DA66" s="54" t="n">
        <f aca="false">DA65/DA64*100</f>
        <v>28.6141244188621</v>
      </c>
      <c r="DB66" s="59" t="n">
        <f aca="false">DB65/DB64*100</f>
        <v>28.764993336295</v>
      </c>
      <c r="DC66" s="60" t="n">
        <f aca="false">DC65/DC64*100</f>
        <v>0</v>
      </c>
      <c r="DE66" s="46" t="n">
        <f aca="false">DE65/DE64*100</f>
        <v>28.685347214531</v>
      </c>
      <c r="DF66" s="59" t="n">
        <f aca="false">DF65/DF64*100</f>
        <v>28.8874069134156</v>
      </c>
      <c r="DG66" s="60" t="n">
        <f aca="false">DG65/DG64*100</f>
        <v>0</v>
      </c>
      <c r="DI66" s="46" t="n">
        <f aca="false">DI65/DI64*100</f>
        <v>28.8073597871869</v>
      </c>
      <c r="DJ66" s="59" t="n">
        <f aca="false">DJ65/DJ64*100</f>
        <v>29.0455507294799</v>
      </c>
      <c r="DK66" s="60" t="n">
        <f aca="false">DK65/DK64*100</f>
        <v>0</v>
      </c>
      <c r="DM66" s="46" t="n">
        <f aca="false">DM65/DM64*100</f>
        <v>28.9649044868947</v>
      </c>
      <c r="DN66" s="59" t="n">
        <f aca="false">DN65/DN64*100</f>
        <v>29.1927549194991</v>
      </c>
      <c r="DO66" s="60" t="n">
        <f aca="false">DO65/DO64*100</f>
        <v>0</v>
      </c>
      <c r="DQ66" s="46" t="n">
        <f aca="false">DQ65/DQ64*100</f>
        <v>29.111383654811</v>
      </c>
      <c r="DR66" s="59" t="n">
        <f aca="false">DR65/DR64*100</f>
        <v>29.3531781557744</v>
      </c>
      <c r="DS66" s="60" t="n">
        <f aca="false">DS65/DS64*100</f>
        <v>0</v>
      </c>
      <c r="DU66" s="46" t="n">
        <f aca="false">DU65/DU64*100</f>
        <v>29.2712866867537</v>
      </c>
      <c r="DV66" s="59" t="n">
        <f aca="false">DV65/DV64*100</f>
        <v>29.4117647058824</v>
      </c>
      <c r="DW66" s="60" t="n">
        <f aca="false">DW65/DW64*100</f>
        <v>0</v>
      </c>
      <c r="DY66" s="46" t="n">
        <f aca="false">DY65/DY64*100</f>
        <v>29.3296089385475</v>
      </c>
      <c r="DZ66" s="59" t="n">
        <f aca="false">DZ65/DZ64*100</f>
        <v>29.4736842105263</v>
      </c>
      <c r="EA66" s="60" t="n">
        <f aca="false">EA65/EA64*100</f>
        <v>0</v>
      </c>
      <c r="EC66" s="46" t="n">
        <f aca="false">EC65/EC64*100</f>
        <v>29.4111073863001</v>
      </c>
      <c r="ED66" s="59" t="n">
        <f aca="false">ED65/ED64*100</f>
        <v>29.4525915146088</v>
      </c>
      <c r="EE66" s="60" t="n">
        <f aca="false">EE65/EE64*100</f>
        <v>0</v>
      </c>
      <c r="EG66" s="46" t="n">
        <f aca="false">EG65/EG64*100</f>
        <v>29.3900804289544</v>
      </c>
      <c r="EH66" s="59" t="n">
        <f aca="false">EH65/EH64*100</f>
        <v>29.5648272768057</v>
      </c>
      <c r="EI66" s="60" t="n">
        <f aca="false">EI65/EI64*100</f>
        <v>0</v>
      </c>
      <c r="EK66" s="46" t="n">
        <f aca="false">EK65/EK64*100</f>
        <v>29.4986571172784</v>
      </c>
      <c r="EL66" s="59" t="n">
        <f aca="false">EL65/EL64*100</f>
        <v>29.6412909029574</v>
      </c>
      <c r="EM66" s="60" t="n">
        <f aca="false">EM65/EM64*100</f>
        <v>0</v>
      </c>
      <c r="EO66" s="46" t="n">
        <f aca="false">EO65/EO64*100</f>
        <v>29.5747784135532</v>
      </c>
      <c r="EP66" s="59" t="n">
        <f aca="false">EP65/EP64*100</f>
        <v>29.7762284943214</v>
      </c>
      <c r="EQ66" s="60" t="n">
        <f aca="false">EQ65/EQ64*100</f>
        <v>0</v>
      </c>
      <c r="ES66" s="46" t="n">
        <f aca="false">ES65/ES64*100</f>
        <v>29.7094132166498</v>
      </c>
      <c r="ET66" s="59" t="n">
        <f aca="false">ET65/ET64*100</f>
        <v>29.854778790949</v>
      </c>
      <c r="EU66" s="60" t="n">
        <f aca="false">EU65/EU64*100</f>
        <v>0</v>
      </c>
      <c r="EW66" s="46" t="n">
        <f aca="false">EW65/EW64*100</f>
        <v>29.7877120071886</v>
      </c>
      <c r="EX66" s="59" t="n">
        <f aca="false">EX65/EX64*100</f>
        <v>29.9256086564473</v>
      </c>
      <c r="EY66" s="60" t="n">
        <f aca="false">EY65/EY64*100</f>
        <v>0</v>
      </c>
      <c r="FA66" s="46" t="n">
        <f aca="false">FA65/FA64*100</f>
        <v>29.8582995951417</v>
      </c>
      <c r="FB66" s="59" t="n">
        <f aca="false">FB65/FB64*100</f>
        <v>29.9627160772794</v>
      </c>
      <c r="FC66" s="60" t="n">
        <f aca="false">FC65/FC64*100</f>
        <v>0</v>
      </c>
      <c r="FE66" s="46" t="n">
        <f aca="false">FE65/FE64*100</f>
        <v>29.8951640175854</v>
      </c>
      <c r="FF66" s="59" t="n">
        <f aca="false">FF65/FF64*100</f>
        <v>30.0677966101695</v>
      </c>
      <c r="FG66" s="60" t="n">
        <f aca="false">FG65/FG64*100</f>
        <v>0</v>
      </c>
      <c r="FI66" s="46" t="n">
        <f aca="false">FI65/FI64*100</f>
        <v>30</v>
      </c>
      <c r="FJ66" s="59" t="n">
        <f aca="false">FJ65/FJ64*100</f>
        <v>30.1903898458749</v>
      </c>
      <c r="FK66" s="60" t="n">
        <f aca="false">FK65/FK64*100</f>
        <v>0</v>
      </c>
      <c r="FM66" s="46" t="n">
        <f aca="false">FM65/FM64*100</f>
        <v>30.1221166892809</v>
      </c>
      <c r="FN66" s="59" t="n">
        <f aca="false">FN65/FN64*100</f>
        <v>30.2676343842141</v>
      </c>
      <c r="FO66" s="60" t="n">
        <f aca="false">FO65/FO64*100</f>
        <v>0</v>
      </c>
      <c r="FQ66" s="46" t="n">
        <f aca="false">FQ65/FQ64*100</f>
        <v>30.1991400769405</v>
      </c>
      <c r="FR66" s="59" t="n">
        <f aca="false">FR65/FR64*100</f>
        <v>30.3260993068969</v>
      </c>
      <c r="FS66" s="60" t="n">
        <f aca="false">FS65/FS64*100</f>
        <v>0</v>
      </c>
      <c r="FU66" s="46" t="n">
        <f aca="false">FU65/FU64*100</f>
        <v>30.2573404375921</v>
      </c>
      <c r="FV66" s="59" t="n">
        <f aca="false">FV65/FV64*100</f>
        <v>30.3202362025891</v>
      </c>
      <c r="FW66" s="60" t="n">
        <f aca="false">FW65/FW64*100</f>
        <v>0</v>
      </c>
      <c r="FY66" s="46" t="n">
        <f aca="false">FY65/FY64*100</f>
        <v>30.2515295717199</v>
      </c>
      <c r="FZ66" s="59" t="n">
        <f aca="false">FZ65/FZ64*100</f>
        <v>30.3618010661223</v>
      </c>
      <c r="GA66" s="60" t="n">
        <f aca="false">GA65/GA64*100</f>
        <v>0</v>
      </c>
      <c r="GC66" s="46" t="n">
        <f aca="false">GC65/GC64*100</f>
        <v>30.2965142598461</v>
      </c>
      <c r="GD66" s="59" t="n">
        <f aca="false">GD65/GD64*100</f>
        <v>30.4619225967541</v>
      </c>
      <c r="GE66" s="60" t="n">
        <f aca="false">GE65/GE64*100</f>
        <v>0</v>
      </c>
      <c r="GG66" s="46" t="n">
        <f aca="false">GG65/GG64*100</f>
        <v>30.39637599094</v>
      </c>
      <c r="GH66" s="59" t="n">
        <f aca="false">GH65/GH64*100</f>
        <v>30.482132728304</v>
      </c>
      <c r="GI66" s="60" t="n">
        <f aca="false">GI65/GI64*100</f>
        <v>0</v>
      </c>
      <c r="GK66" s="46" t="n">
        <f aca="false">GK65/GK64*100</f>
        <v>30.4096876414667</v>
      </c>
      <c r="GL66" s="59" t="n">
        <f aca="false">GL65/GL64*100</f>
        <v>30.5858310626703</v>
      </c>
      <c r="GM66" s="60" t="n">
        <f aca="false">GM65/GM64*100</f>
        <v>0</v>
      </c>
      <c r="GO66" s="46" t="n">
        <f aca="false">GO65/GO64*100</f>
        <v>30.5096262740657</v>
      </c>
      <c r="GP66" s="59" t="n">
        <f aca="false">GP65/GP64*100</f>
        <v>30.6809139479368</v>
      </c>
      <c r="GQ66" s="60" t="n">
        <f aca="false">GQ65/GQ64*100</f>
        <v>0</v>
      </c>
      <c r="GS66" s="46" t="n">
        <f aca="false">GS65/GS64*100</f>
        <v>30.6043769134823</v>
      </c>
      <c r="GT66" s="59" t="n">
        <f aca="false">GT65/GT64*100</f>
        <v>30.7753614937948</v>
      </c>
      <c r="GU66" s="60" t="n">
        <f aca="false">GU65/GU64*100</f>
        <v>0</v>
      </c>
      <c r="GW66" s="46" t="n">
        <f aca="false">GW65/GW64*100</f>
        <v>30.7019536574284</v>
      </c>
      <c r="GX66" s="59" t="n">
        <f aca="false">GX65/GX64*100</f>
        <v>30.8883826879271</v>
      </c>
      <c r="GY66" s="60" t="n">
        <f aca="false">GY65/GY64*100</f>
        <v>0</v>
      </c>
      <c r="HA66" s="46" t="n">
        <f aca="false">HA65/HA64*100</f>
        <v>30.8181818181818</v>
      </c>
      <c r="HB66" s="59" t="n">
        <f aca="false">HB65/HB64*100</f>
        <v>30.9656823623304</v>
      </c>
      <c r="HC66" s="60" t="n">
        <f aca="false">HC65/HC64*100</f>
        <v>0</v>
      </c>
      <c r="HE66" s="46" t="n">
        <f aca="false">HE65/HE64*100</f>
        <v>30.8952337618018</v>
      </c>
      <c r="HF66" s="59" t="n">
        <f aca="false">HF65/HF64*100</f>
        <v>31.0908052541405</v>
      </c>
      <c r="HG66" s="60" t="n">
        <f aca="false">HG65/HG64*100</f>
        <v>0</v>
      </c>
      <c r="HI66" s="46" t="n">
        <f aca="false">HI65/HI64*100</f>
        <v>31.019943019943</v>
      </c>
      <c r="HJ66" s="59" t="n">
        <f aca="false">HJ65/HJ64*100</f>
        <v>31.1764033382874</v>
      </c>
      <c r="HK66" s="60" t="n">
        <f aca="false">HK65/HK64*100</f>
        <v>0</v>
      </c>
      <c r="HM66" s="46" t="n">
        <f aca="false">HM65/HM64*100</f>
        <v>31.1052811680164</v>
      </c>
      <c r="HN66" s="59" t="n">
        <f aca="false">HN65/HN64*100</f>
        <v>31.2271062271062</v>
      </c>
      <c r="HO66" s="60" t="n">
        <f aca="false">HO65/HO64*100</f>
        <v>0</v>
      </c>
      <c r="HQ66" s="46" t="n">
        <f aca="false">HQ65/HQ64*100</f>
        <v>31.1557788944724</v>
      </c>
      <c r="HR66" s="59" t="n">
        <f aca="false">HR65/HR64*100</f>
        <v>31.3373024959927</v>
      </c>
      <c r="HS66" s="60" t="n">
        <f aca="false">HS65/HS64*100</f>
        <v>0</v>
      </c>
      <c r="HU66" s="46" t="n">
        <f aca="false">HU65/HU64*100</f>
        <v>31.2692791043071</v>
      </c>
      <c r="HV66" s="59" t="n">
        <f aca="false">HV65/HV64*100</f>
        <v>31.3682761784608</v>
      </c>
      <c r="HW66" s="60" t="n">
        <f aca="false">HW65/HW64*100</f>
        <v>0</v>
      </c>
      <c r="HY66" s="46" t="n">
        <f aca="false">HY65/HY64*100</f>
        <v>31.3000686655985</v>
      </c>
      <c r="HZ66" s="59" t="n">
        <f aca="false">HZ65/HZ64*100</f>
        <v>31.3538920096297</v>
      </c>
      <c r="IA66" s="60" t="n">
        <f aca="false">IA65/IA64*100</f>
        <v>0</v>
      </c>
      <c r="IC66" s="46" t="n">
        <f aca="false">IC65/IC64*100</f>
        <v>31.2857469686571</v>
      </c>
      <c r="ID66" s="59" t="n">
        <f aca="false">ID65/ID64*100</f>
        <v>31.5166149246867</v>
      </c>
      <c r="IE66" s="60" t="n">
        <f aca="false">IE65/IE64*100</f>
        <v>0</v>
      </c>
      <c r="IG66" s="46" t="n">
        <f aca="false">IG65/IG64*100</f>
        <v>31.4479118861863</v>
      </c>
      <c r="IH66" s="59" t="n">
        <f aca="false">IH65/IH64*100</f>
        <v>31.5541240078224</v>
      </c>
      <c r="II66" s="60" t="n">
        <f aca="false">II65/II64*100</f>
        <v>0</v>
      </c>
      <c r="IK66" s="46" t="n">
        <f aca="false">IK65/IK64*100</f>
        <v>31.4853076216713</v>
      </c>
      <c r="IL66" s="59" t="n">
        <f aca="false">IL65/IL64*100</f>
        <v>31.5177337632427</v>
      </c>
      <c r="IM66" s="60" t="n">
        <f aca="false">IM65/IM64*100</f>
        <v>0</v>
      </c>
      <c r="IO66" s="46" t="n">
        <f aca="false">IO65/IO64*100</f>
        <v>31.4200436230054</v>
      </c>
      <c r="IP66" s="59" t="n">
        <f aca="false">IP65/IP64*100</f>
        <v>31.5801614763553</v>
      </c>
      <c r="IQ66" s="60" t="n">
        <f aca="false">IQ65/IQ64*100</f>
        <v>0</v>
      </c>
      <c r="IS66" s="46" t="n">
        <f aca="false">IS65/IS64*100</f>
        <v>31.511105996087</v>
      </c>
      <c r="IT66" s="2"/>
      <c r="IU66" s="2"/>
      <c r="IV66" s="2"/>
    </row>
    <row r="67" customFormat="false" ht="13" hidden="false" customHeight="false" outlineLevel="0" collapsed="false">
      <c r="A67" s="70" t="s">
        <v>168</v>
      </c>
      <c r="B67" s="20" t="s">
        <v>154</v>
      </c>
      <c r="C67" s="20"/>
      <c r="D67" s="39"/>
      <c r="E67" s="21" t="n">
        <v>2846</v>
      </c>
      <c r="F67" s="21" t="n">
        <v>2855</v>
      </c>
      <c r="G67" s="21" t="n">
        <v>2850</v>
      </c>
      <c r="H67" s="21" t="n">
        <v>2853</v>
      </c>
      <c r="I67" s="21" t="n">
        <v>2852</v>
      </c>
      <c r="J67" s="21" t="n">
        <v>2851</v>
      </c>
      <c r="K67" s="21" t="n">
        <v>2851</v>
      </c>
      <c r="L67" s="21" t="n">
        <v>2844</v>
      </c>
      <c r="M67" s="21" t="n">
        <v>2854</v>
      </c>
      <c r="N67" s="21" t="n">
        <v>2853</v>
      </c>
      <c r="O67" s="21" t="n">
        <v>2850</v>
      </c>
      <c r="P67" s="21" t="n">
        <v>2850</v>
      </c>
      <c r="Q67" s="21" t="n">
        <v>2851</v>
      </c>
      <c r="R67" s="21" t="n">
        <v>2847</v>
      </c>
      <c r="S67" s="21" t="n">
        <v>2843</v>
      </c>
      <c r="T67" s="21" t="n">
        <v>2840</v>
      </c>
      <c r="U67" s="21" t="n">
        <v>2832</v>
      </c>
      <c r="V67" s="21" t="n">
        <v>2835</v>
      </c>
      <c r="W67" s="21" t="n">
        <v>2842</v>
      </c>
      <c r="X67" s="21" t="n">
        <v>2845</v>
      </c>
      <c r="Y67" s="21" t="n">
        <v>2847</v>
      </c>
      <c r="Z67" s="21" t="n">
        <v>2846</v>
      </c>
      <c r="AA67" s="21" t="n">
        <v>2841</v>
      </c>
      <c r="AB67" s="21" t="n">
        <v>2846</v>
      </c>
      <c r="AC67" s="21" t="n">
        <v>2838</v>
      </c>
      <c r="AD67" s="21" t="n">
        <v>2834</v>
      </c>
      <c r="AE67" s="21" t="n">
        <v>2834</v>
      </c>
      <c r="AF67" s="21" t="n">
        <v>2841</v>
      </c>
      <c r="AG67" s="21" t="n">
        <v>2839</v>
      </c>
      <c r="AH67" s="21" t="n">
        <v>2837</v>
      </c>
      <c r="AI67" s="21" t="n">
        <v>2838</v>
      </c>
      <c r="AJ67" s="21" t="n">
        <v>2842</v>
      </c>
      <c r="AK67" s="21" t="n">
        <v>2846</v>
      </c>
      <c r="AL67" s="21" t="n">
        <v>2847</v>
      </c>
      <c r="AM67" s="21" t="n">
        <v>2849</v>
      </c>
      <c r="AN67" s="21" t="n">
        <v>2846</v>
      </c>
      <c r="AO67" s="21" t="n">
        <v>2843</v>
      </c>
      <c r="AP67" s="21" t="n">
        <v>2849</v>
      </c>
      <c r="AQ67" s="21" t="n">
        <v>2846</v>
      </c>
      <c r="AR67" s="21" t="n">
        <v>2844</v>
      </c>
      <c r="AS67" s="21" t="n">
        <v>2837</v>
      </c>
      <c r="AT67" s="21" t="n">
        <v>2836</v>
      </c>
      <c r="AU67" s="21" t="n">
        <v>2837</v>
      </c>
      <c r="AV67" s="21" t="n">
        <v>2834</v>
      </c>
      <c r="AW67" s="21" t="n">
        <v>2837</v>
      </c>
      <c r="AX67" s="21" t="n">
        <v>2839</v>
      </c>
      <c r="AY67" s="21" t="n">
        <v>2844</v>
      </c>
      <c r="AZ67" s="21" t="n">
        <v>2844</v>
      </c>
      <c r="BA67" s="21" t="n">
        <v>2845</v>
      </c>
      <c r="BB67" s="21" t="n">
        <v>2846</v>
      </c>
      <c r="BC67" s="21" t="n">
        <v>2848</v>
      </c>
      <c r="BD67" s="21" t="n">
        <v>2845</v>
      </c>
      <c r="BE67" s="21" t="n">
        <v>2841</v>
      </c>
      <c r="BF67" s="21" t="n">
        <v>2845</v>
      </c>
      <c r="BG67" s="21" t="n">
        <v>2847</v>
      </c>
      <c r="BH67" s="21" t="n">
        <v>2846</v>
      </c>
      <c r="BI67" s="21" t="n">
        <v>2849</v>
      </c>
      <c r="BJ67" s="21" t="n">
        <v>2844</v>
      </c>
      <c r="BK67" s="21" t="n">
        <v>2838</v>
      </c>
      <c r="BL67" s="21" t="n">
        <v>2836</v>
      </c>
      <c r="BM67" s="21" t="n">
        <v>2833</v>
      </c>
      <c r="BN67" s="21" t="n">
        <v>2840</v>
      </c>
      <c r="BO67" s="21" t="n">
        <v>2841</v>
      </c>
      <c r="BP67" s="21" t="n">
        <v>2836</v>
      </c>
      <c r="BQ67" s="21" t="n">
        <v>2832</v>
      </c>
      <c r="BR67" s="21" t="n">
        <v>2837</v>
      </c>
      <c r="BS67" s="21" t="n">
        <v>2839</v>
      </c>
      <c r="BT67" s="21" t="n">
        <v>2839</v>
      </c>
      <c r="BU67" s="21" t="n">
        <v>2843</v>
      </c>
      <c r="BV67" s="21" t="n">
        <v>2839</v>
      </c>
      <c r="BW67" s="21" t="n">
        <v>2839</v>
      </c>
      <c r="BX67" s="21" t="n">
        <v>2844</v>
      </c>
      <c r="BY67" s="21" t="n">
        <v>2834</v>
      </c>
      <c r="BZ67" s="21" t="n">
        <v>2834</v>
      </c>
      <c r="CA67" s="21" t="n">
        <v>2836</v>
      </c>
      <c r="CB67" s="21" t="n">
        <v>2835</v>
      </c>
      <c r="CC67" s="21" t="n">
        <v>2835</v>
      </c>
      <c r="CD67" s="21" t="n">
        <v>2840</v>
      </c>
      <c r="CE67" s="21" t="n">
        <v>2838</v>
      </c>
      <c r="CF67" s="21" t="n">
        <v>2839</v>
      </c>
      <c r="CG67" s="21" t="n">
        <v>2838</v>
      </c>
      <c r="CH67" s="21" t="n">
        <v>2834</v>
      </c>
      <c r="CI67" s="21" t="n">
        <v>2836</v>
      </c>
      <c r="CJ67" s="21" t="n">
        <v>2834</v>
      </c>
      <c r="CK67" s="21" t="n">
        <v>2828</v>
      </c>
      <c r="CL67" s="21" t="n">
        <v>2821</v>
      </c>
      <c r="CM67" s="21" t="n">
        <v>2813</v>
      </c>
      <c r="CN67" s="21" t="n">
        <v>2818</v>
      </c>
      <c r="CO67" s="22" t="n">
        <v>2821</v>
      </c>
      <c r="CP67" s="23" t="n">
        <v>2821</v>
      </c>
      <c r="CQ67" s="24" t="n">
        <v>24</v>
      </c>
      <c r="CR67" s="25" t="n">
        <f aca="false">CP67+CQ67</f>
        <v>2845</v>
      </c>
      <c r="CS67" s="23" t="n">
        <v>2818</v>
      </c>
      <c r="CT67" s="24" t="n">
        <v>23</v>
      </c>
      <c r="CU67" s="25" t="n">
        <f aca="false">CS67+CT67</f>
        <v>2841</v>
      </c>
      <c r="CV67" s="23" t="n">
        <v>2819</v>
      </c>
      <c r="CW67" s="24" t="n">
        <v>23</v>
      </c>
      <c r="CX67" s="25" t="n">
        <f aca="false">CV67+CW67</f>
        <v>2842</v>
      </c>
      <c r="CY67" s="23" t="n">
        <v>2818</v>
      </c>
      <c r="CZ67" s="24" t="n">
        <v>20</v>
      </c>
      <c r="DA67" s="26" t="n">
        <f aca="false">CY67+CZ67</f>
        <v>2838</v>
      </c>
      <c r="DB67" s="23" t="n">
        <v>2821</v>
      </c>
      <c r="DC67" s="24" t="n">
        <v>19</v>
      </c>
      <c r="DD67" s="28" t="n">
        <v>4</v>
      </c>
      <c r="DE67" s="25" t="n">
        <f aca="false">SUM(DB67:DD67)</f>
        <v>2844</v>
      </c>
      <c r="DF67" s="23" t="n">
        <v>2820</v>
      </c>
      <c r="DG67" s="24" t="n">
        <v>19</v>
      </c>
      <c r="DH67" s="28" t="n">
        <v>4</v>
      </c>
      <c r="DI67" s="25" t="n">
        <f aca="false">SUM(DF67:DH67)</f>
        <v>2843</v>
      </c>
      <c r="DJ67" s="23" t="n">
        <v>2818</v>
      </c>
      <c r="DK67" s="24" t="n">
        <v>21</v>
      </c>
      <c r="DL67" s="28" t="n">
        <v>4</v>
      </c>
      <c r="DM67" s="25" t="n">
        <f aca="false">SUM(DJ67:DL67)</f>
        <v>2843</v>
      </c>
      <c r="DN67" s="23" t="n">
        <v>2823</v>
      </c>
      <c r="DO67" s="24" t="n">
        <v>22</v>
      </c>
      <c r="DP67" s="28" t="n">
        <v>4</v>
      </c>
      <c r="DQ67" s="25" t="n">
        <f aca="false">SUM(DN67:DP67)</f>
        <v>2849</v>
      </c>
      <c r="DR67" s="23" t="n">
        <v>2829</v>
      </c>
      <c r="DS67" s="24" t="n">
        <v>22</v>
      </c>
      <c r="DT67" s="28" t="n">
        <v>4</v>
      </c>
      <c r="DU67" s="25" t="n">
        <f aca="false">SUM(DR67:DT67)</f>
        <v>2855</v>
      </c>
      <c r="DV67" s="23" t="n">
        <v>2832</v>
      </c>
      <c r="DW67" s="24" t="n">
        <v>22</v>
      </c>
      <c r="DX67" s="28" t="n">
        <v>4</v>
      </c>
      <c r="DY67" s="25" t="n">
        <f aca="false">SUM(DV67:DX67)</f>
        <v>2858</v>
      </c>
      <c r="DZ67" s="23" t="n">
        <v>2835</v>
      </c>
      <c r="EA67" s="24" t="n">
        <v>22</v>
      </c>
      <c r="EB67" s="28" t="n">
        <v>4</v>
      </c>
      <c r="EC67" s="25" t="n">
        <f aca="false">SUM(DZ67:EB67)</f>
        <v>2861</v>
      </c>
      <c r="ED67" s="23" t="n">
        <v>2837</v>
      </c>
      <c r="EE67" s="24" t="n">
        <v>20</v>
      </c>
      <c r="EF67" s="28" t="n">
        <v>4</v>
      </c>
      <c r="EG67" s="25" t="n">
        <f aca="false">SUM(ED67:EF67)</f>
        <v>2861</v>
      </c>
      <c r="EH67" s="23" t="n">
        <v>2837</v>
      </c>
      <c r="EI67" s="24" t="n">
        <v>20</v>
      </c>
      <c r="EJ67" s="28" t="n">
        <v>4</v>
      </c>
      <c r="EK67" s="25" t="n">
        <f aca="false">SUM(EH67:EJ67)</f>
        <v>2861</v>
      </c>
      <c r="EL67" s="23" t="n">
        <v>2834</v>
      </c>
      <c r="EM67" s="24" t="n">
        <v>20</v>
      </c>
      <c r="EN67" s="28" t="n">
        <v>4</v>
      </c>
      <c r="EO67" s="25" t="n">
        <f aca="false">SUM(EL67:EN67)</f>
        <v>2858</v>
      </c>
      <c r="EP67" s="23" t="n">
        <v>2831</v>
      </c>
      <c r="EQ67" s="24" t="n">
        <v>22</v>
      </c>
      <c r="ER67" s="28" t="n">
        <v>5</v>
      </c>
      <c r="ES67" s="25" t="n">
        <f aca="false">SUM(EP67:ER67)</f>
        <v>2858</v>
      </c>
      <c r="ET67" s="23" t="n">
        <v>2826</v>
      </c>
      <c r="EU67" s="24" t="n">
        <v>25</v>
      </c>
      <c r="EV67" s="28" t="n">
        <v>5</v>
      </c>
      <c r="EW67" s="25" t="n">
        <f aca="false">SUM(ET67:EV67)</f>
        <v>2856</v>
      </c>
      <c r="EX67" s="23" t="n">
        <v>2825</v>
      </c>
      <c r="EY67" s="24" t="n">
        <v>22</v>
      </c>
      <c r="EZ67" s="28" t="n">
        <v>6</v>
      </c>
      <c r="FA67" s="25" t="n">
        <f aca="false">SUM(EX67:EZ67)</f>
        <v>2853</v>
      </c>
      <c r="FB67" s="23" t="n">
        <v>2824</v>
      </c>
      <c r="FC67" s="24" t="n">
        <v>22</v>
      </c>
      <c r="FD67" s="28" t="n">
        <v>6</v>
      </c>
      <c r="FE67" s="25" t="n">
        <f aca="false">SUM(FB67:FD67)</f>
        <v>2852</v>
      </c>
      <c r="FF67" s="23" t="n">
        <v>2822</v>
      </c>
      <c r="FG67" s="24" t="n">
        <v>22</v>
      </c>
      <c r="FH67" s="28" t="n">
        <v>6</v>
      </c>
      <c r="FI67" s="25" t="n">
        <f aca="false">SUM(FF67:FH67)</f>
        <v>2850</v>
      </c>
      <c r="FJ67" s="23" t="n">
        <v>2822</v>
      </c>
      <c r="FK67" s="24" t="n">
        <v>22</v>
      </c>
      <c r="FL67" s="28" t="n">
        <v>6</v>
      </c>
      <c r="FM67" s="25" t="n">
        <f aca="false">SUM(FJ67:FL67)</f>
        <v>2850</v>
      </c>
      <c r="FN67" s="23" t="n">
        <v>2823</v>
      </c>
      <c r="FO67" s="24" t="n">
        <v>22</v>
      </c>
      <c r="FP67" s="28" t="n">
        <v>6</v>
      </c>
      <c r="FQ67" s="25" t="n">
        <f aca="false">SUM(FN67:FP67)</f>
        <v>2851</v>
      </c>
      <c r="FR67" s="23" t="n">
        <v>2823</v>
      </c>
      <c r="FS67" s="24" t="n">
        <v>22</v>
      </c>
      <c r="FT67" s="28" t="n">
        <v>6</v>
      </c>
      <c r="FU67" s="25" t="n">
        <f aca="false">SUM(FR67:FT67)</f>
        <v>2851</v>
      </c>
      <c r="FV67" s="23" t="n">
        <v>2820</v>
      </c>
      <c r="FW67" s="24" t="n">
        <v>22</v>
      </c>
      <c r="FX67" s="28" t="n">
        <v>6</v>
      </c>
      <c r="FY67" s="25" t="n">
        <f aca="false">SUM(FV67:FX67)</f>
        <v>2848</v>
      </c>
      <c r="FZ67" s="23" t="n">
        <v>2819</v>
      </c>
      <c r="GA67" s="24" t="n">
        <v>22</v>
      </c>
      <c r="GB67" s="28" t="n">
        <v>6</v>
      </c>
      <c r="GC67" s="25" t="n">
        <f aca="false">SUM(FZ67:GB67)</f>
        <v>2847</v>
      </c>
      <c r="GD67" s="23" t="n">
        <v>2811</v>
      </c>
      <c r="GE67" s="24" t="n">
        <v>22</v>
      </c>
      <c r="GF67" s="28" t="n">
        <v>6</v>
      </c>
      <c r="GG67" s="25" t="n">
        <f aca="false">SUM(GD67:GF67)</f>
        <v>2839</v>
      </c>
      <c r="GH67" s="23" t="n">
        <v>2815</v>
      </c>
      <c r="GI67" s="24" t="n">
        <v>20</v>
      </c>
      <c r="GJ67" s="28" t="n">
        <v>6</v>
      </c>
      <c r="GK67" s="25" t="n">
        <f aca="false">SUM(GH67:GJ67)</f>
        <v>2841</v>
      </c>
      <c r="GL67" s="23" t="n">
        <v>2821</v>
      </c>
      <c r="GM67" s="24" t="n">
        <v>20</v>
      </c>
      <c r="GN67" s="28" t="n">
        <v>6</v>
      </c>
      <c r="GO67" s="25" t="n">
        <f aca="false">SUM(GL67:GN67)</f>
        <v>2847</v>
      </c>
      <c r="GP67" s="23" t="n">
        <v>2817</v>
      </c>
      <c r="GQ67" s="24" t="n">
        <v>23</v>
      </c>
      <c r="GR67" s="28" t="n">
        <v>6</v>
      </c>
      <c r="GS67" s="25" t="n">
        <f aca="false">SUM(GP67:GR67)</f>
        <v>2846</v>
      </c>
      <c r="GT67" s="23" t="n">
        <v>2821</v>
      </c>
      <c r="GU67" s="24" t="n">
        <v>20</v>
      </c>
      <c r="GV67" s="28" t="n">
        <v>6</v>
      </c>
      <c r="GW67" s="25" t="n">
        <f aca="false">SUM(GT67:GV67)</f>
        <v>2847</v>
      </c>
      <c r="GX67" s="23" t="n">
        <v>2817</v>
      </c>
      <c r="GY67" s="24" t="n">
        <v>18</v>
      </c>
      <c r="GZ67" s="28" t="n">
        <v>6</v>
      </c>
      <c r="HA67" s="25" t="n">
        <f aca="false">SUM(GX67:GZ67)</f>
        <v>2841</v>
      </c>
      <c r="HB67" s="23" t="n">
        <v>2814</v>
      </c>
      <c r="HC67" s="24" t="n">
        <v>18</v>
      </c>
      <c r="HD67" s="28" t="n">
        <v>6</v>
      </c>
      <c r="HE67" s="25" t="n">
        <f aca="false">SUM(HB67:HD67)</f>
        <v>2838</v>
      </c>
      <c r="HF67" s="23" t="n">
        <v>2814</v>
      </c>
      <c r="HG67" s="24" t="n">
        <v>18</v>
      </c>
      <c r="HH67" s="28" t="n">
        <v>6</v>
      </c>
      <c r="HI67" s="25" t="n">
        <f aca="false">SUM(HF67:HH67)</f>
        <v>2838</v>
      </c>
      <c r="HJ67" s="23" t="n">
        <v>2815</v>
      </c>
      <c r="HK67" s="24" t="n">
        <v>18</v>
      </c>
      <c r="HL67" s="28" t="n">
        <v>6</v>
      </c>
      <c r="HM67" s="25" t="n">
        <f aca="false">SUM(HJ67:HL67)</f>
        <v>2839</v>
      </c>
      <c r="HN67" s="23" t="n">
        <v>2812</v>
      </c>
      <c r="HO67" s="24" t="n">
        <v>18</v>
      </c>
      <c r="HP67" s="28" t="n">
        <v>6</v>
      </c>
      <c r="HQ67" s="25" t="n">
        <f aca="false">SUM(HN67:HP67)</f>
        <v>2836</v>
      </c>
      <c r="HR67" s="23" t="n">
        <v>2813</v>
      </c>
      <c r="HS67" s="24" t="n">
        <v>17</v>
      </c>
      <c r="HT67" s="28" t="n">
        <v>7</v>
      </c>
      <c r="HU67" s="25" t="n">
        <f aca="false">SUM(HR67:HT67)</f>
        <v>2837</v>
      </c>
      <c r="HV67" s="23" t="n">
        <v>2809</v>
      </c>
      <c r="HW67" s="24" t="n">
        <v>17</v>
      </c>
      <c r="HX67" s="28" t="n">
        <v>7</v>
      </c>
      <c r="HY67" s="25" t="n">
        <f aca="false">SUM(HV67:HX67)</f>
        <v>2833</v>
      </c>
      <c r="HZ67" s="23" t="n">
        <v>2810</v>
      </c>
      <c r="IA67" s="24" t="n">
        <v>17</v>
      </c>
      <c r="IB67" s="28" t="n">
        <v>7</v>
      </c>
      <c r="IC67" s="25" t="n">
        <f aca="false">SUM(HZ67:IB67)</f>
        <v>2834</v>
      </c>
      <c r="ID67" s="23" t="n">
        <v>2809</v>
      </c>
      <c r="IE67" s="24" t="n">
        <v>17</v>
      </c>
      <c r="IF67" s="28" t="n">
        <v>7</v>
      </c>
      <c r="IG67" s="25" t="n">
        <f aca="false">SUM(ID67:IF67)</f>
        <v>2833</v>
      </c>
      <c r="IH67" s="23" t="n">
        <v>2813</v>
      </c>
      <c r="II67" s="24" t="n">
        <v>17</v>
      </c>
      <c r="IJ67" s="28" t="n">
        <v>7</v>
      </c>
      <c r="IK67" s="25" t="n">
        <f aca="false">SUM(IH67:IJ67)</f>
        <v>2837</v>
      </c>
      <c r="IL67" s="23" t="n">
        <v>2808</v>
      </c>
      <c r="IM67" s="24" t="n">
        <v>25</v>
      </c>
      <c r="IN67" s="28" t="n">
        <v>7</v>
      </c>
      <c r="IO67" s="25" t="n">
        <f aca="false">SUM(IL67:IN67)</f>
        <v>2840</v>
      </c>
      <c r="IP67" s="23" t="n">
        <v>2801</v>
      </c>
      <c r="IQ67" s="24" t="n">
        <v>26</v>
      </c>
      <c r="IR67" s="28" t="n">
        <v>7</v>
      </c>
      <c r="IS67" s="25" t="n">
        <f aca="false">SUM(IP67:IR67)</f>
        <v>2834</v>
      </c>
    </row>
    <row r="68" s="36" customFormat="true" ht="13" hidden="false" customHeight="false" outlineLevel="0" collapsed="false">
      <c r="A68" s="70"/>
      <c r="B68" s="19" t="s">
        <v>155</v>
      </c>
      <c r="C68" s="12" t="s">
        <v>156</v>
      </c>
      <c r="D68" s="39"/>
      <c r="E68" s="39" t="n">
        <v>4008</v>
      </c>
      <c r="F68" s="39" t="n">
        <v>4011</v>
      </c>
      <c r="G68" s="39" t="n">
        <v>4004</v>
      </c>
      <c r="H68" s="39" t="n">
        <v>4007</v>
      </c>
      <c r="I68" s="39" t="n">
        <v>4005</v>
      </c>
      <c r="J68" s="39" t="n">
        <v>4005</v>
      </c>
      <c r="K68" s="39" t="n">
        <v>4000</v>
      </c>
      <c r="L68" s="39" t="n">
        <v>3985</v>
      </c>
      <c r="M68" s="39" t="n">
        <v>3988</v>
      </c>
      <c r="N68" s="39" t="n">
        <v>3979</v>
      </c>
      <c r="O68" s="30" t="n">
        <v>3975</v>
      </c>
      <c r="P68" s="30" t="n">
        <v>3966</v>
      </c>
      <c r="Q68" s="30" t="n">
        <v>3947</v>
      </c>
      <c r="R68" s="30" t="n">
        <v>3941</v>
      </c>
      <c r="S68" s="30" t="n">
        <v>3933</v>
      </c>
      <c r="T68" s="30" t="n">
        <v>3925</v>
      </c>
      <c r="U68" s="30" t="n">
        <v>3922</v>
      </c>
      <c r="V68" s="30" t="n">
        <v>3926</v>
      </c>
      <c r="W68" s="30" t="n">
        <v>3923</v>
      </c>
      <c r="X68" s="30" t="n">
        <v>3928</v>
      </c>
      <c r="Y68" s="30" t="n">
        <v>3918</v>
      </c>
      <c r="Z68" s="30" t="n">
        <v>3909</v>
      </c>
      <c r="AA68" s="30" t="n">
        <v>3901</v>
      </c>
      <c r="AB68" s="30" t="n">
        <v>3900</v>
      </c>
      <c r="AC68" s="30" t="n">
        <v>3875</v>
      </c>
      <c r="AD68" s="30" t="n">
        <v>3867</v>
      </c>
      <c r="AE68" s="30" t="n">
        <v>3872</v>
      </c>
      <c r="AF68" s="30" t="n">
        <v>3870</v>
      </c>
      <c r="AG68" s="30" t="n">
        <v>3866</v>
      </c>
      <c r="AH68" s="30" t="n">
        <v>3855</v>
      </c>
      <c r="AI68" s="30" t="n">
        <v>3854</v>
      </c>
      <c r="AJ68" s="30" t="n">
        <v>3849</v>
      </c>
      <c r="AK68" s="30" t="n">
        <v>3850</v>
      </c>
      <c r="AL68" s="30" t="n">
        <v>3849</v>
      </c>
      <c r="AM68" s="30" t="n">
        <v>3843</v>
      </c>
      <c r="AN68" s="30" t="n">
        <v>3838</v>
      </c>
      <c r="AO68" s="30" t="n">
        <v>3820</v>
      </c>
      <c r="AP68" s="30" t="n">
        <v>3827</v>
      </c>
      <c r="AQ68" s="30" t="n">
        <v>3824</v>
      </c>
      <c r="AR68" s="30" t="n">
        <v>3814</v>
      </c>
      <c r="AS68" s="30" t="n">
        <v>3808</v>
      </c>
      <c r="AT68" s="30" t="n">
        <v>3803</v>
      </c>
      <c r="AU68" s="30" t="n">
        <v>3797</v>
      </c>
      <c r="AV68" s="30" t="n">
        <v>3797</v>
      </c>
      <c r="AW68" s="30" t="n">
        <v>3797</v>
      </c>
      <c r="AX68" s="30" t="n">
        <v>3796</v>
      </c>
      <c r="AY68" s="30" t="n">
        <v>3808</v>
      </c>
      <c r="AZ68" s="30" t="n">
        <v>3811</v>
      </c>
      <c r="BA68" s="30" t="n">
        <v>3812</v>
      </c>
      <c r="BB68" s="30" t="n">
        <v>3812</v>
      </c>
      <c r="BC68" s="30" t="n">
        <v>3813</v>
      </c>
      <c r="BD68" s="30" t="n">
        <v>3812</v>
      </c>
      <c r="BE68" s="30" t="n">
        <v>3813</v>
      </c>
      <c r="BF68" s="30" t="n">
        <v>3809</v>
      </c>
      <c r="BG68" s="30" t="n">
        <v>3811</v>
      </c>
      <c r="BH68" s="30" t="n">
        <v>3810</v>
      </c>
      <c r="BI68" s="30" t="n">
        <v>3807</v>
      </c>
      <c r="BJ68" s="30" t="n">
        <v>3805</v>
      </c>
      <c r="BK68" s="30" t="n">
        <v>3809</v>
      </c>
      <c r="BL68" s="30" t="n">
        <v>3807</v>
      </c>
      <c r="BM68" s="30" t="n">
        <v>3793</v>
      </c>
      <c r="BN68" s="30" t="n">
        <v>3794</v>
      </c>
      <c r="BO68" s="30" t="n">
        <v>3789</v>
      </c>
      <c r="BP68" s="30" t="n">
        <v>3781</v>
      </c>
      <c r="BQ68" s="30" t="n">
        <v>3776</v>
      </c>
      <c r="BR68" s="30" t="n">
        <v>3776</v>
      </c>
      <c r="BS68" s="30" t="n">
        <v>3782</v>
      </c>
      <c r="BT68" s="30" t="n">
        <v>3778</v>
      </c>
      <c r="BU68" s="30" t="n">
        <v>3783</v>
      </c>
      <c r="BV68" s="30" t="n">
        <v>3781</v>
      </c>
      <c r="BW68" s="30" t="n">
        <v>3785</v>
      </c>
      <c r="BX68" s="30" t="n">
        <v>3797</v>
      </c>
      <c r="BY68" s="30" t="n">
        <v>3789</v>
      </c>
      <c r="BZ68" s="30" t="n">
        <v>3783</v>
      </c>
      <c r="CA68" s="30" t="n">
        <v>3778</v>
      </c>
      <c r="CB68" s="30" t="n">
        <v>3778</v>
      </c>
      <c r="CC68" s="30" t="n">
        <v>3772</v>
      </c>
      <c r="CD68" s="30" t="n">
        <v>3770</v>
      </c>
      <c r="CE68" s="30" t="n">
        <v>3761</v>
      </c>
      <c r="CF68" s="30" t="n">
        <v>3748</v>
      </c>
      <c r="CG68" s="30" t="n">
        <v>3752</v>
      </c>
      <c r="CH68" s="30" t="n">
        <v>3746</v>
      </c>
      <c r="CI68" s="30" t="n">
        <v>3743</v>
      </c>
      <c r="CJ68" s="30" t="n">
        <v>3747</v>
      </c>
      <c r="CK68" s="30" t="n">
        <v>3710</v>
      </c>
      <c r="CL68" s="30" t="n">
        <v>3696</v>
      </c>
      <c r="CM68" s="30" t="n">
        <v>3687</v>
      </c>
      <c r="CN68" s="30" t="n">
        <v>3689</v>
      </c>
      <c r="CO68" s="31" t="n">
        <v>3695</v>
      </c>
      <c r="CP68" s="32" t="n">
        <v>3694</v>
      </c>
      <c r="CQ68" s="31" t="n">
        <v>11</v>
      </c>
      <c r="CR68" s="61" t="n">
        <f aca="false">CP68+CQ68</f>
        <v>3705</v>
      </c>
      <c r="CS68" s="32" t="n">
        <v>3694</v>
      </c>
      <c r="CT68" s="31" t="n">
        <v>11</v>
      </c>
      <c r="CU68" s="61" t="n">
        <f aca="false">CS68+CT68</f>
        <v>3705</v>
      </c>
      <c r="CV68" s="32" t="n">
        <v>3694</v>
      </c>
      <c r="CW68" s="31" t="n">
        <v>11</v>
      </c>
      <c r="CX68" s="61" t="n">
        <f aca="false">CV68+CW68</f>
        <v>3705</v>
      </c>
      <c r="CY68" s="32" t="n">
        <v>3685</v>
      </c>
      <c r="CZ68" s="31" t="n">
        <v>11</v>
      </c>
      <c r="DA68" s="62" t="n">
        <f aca="false">CY68+CZ68</f>
        <v>3696</v>
      </c>
      <c r="DB68" s="32" t="n">
        <v>3694</v>
      </c>
      <c r="DC68" s="31" t="n">
        <v>11</v>
      </c>
      <c r="DE68" s="33" t="n">
        <f aca="false">DB68+DC68</f>
        <v>3705</v>
      </c>
      <c r="DF68" s="32" t="n">
        <v>3690</v>
      </c>
      <c r="DG68" s="31" t="n">
        <v>11</v>
      </c>
      <c r="DI68" s="33" t="n">
        <f aca="false">DF68+DG68</f>
        <v>3701</v>
      </c>
      <c r="DJ68" s="32" t="n">
        <v>3694</v>
      </c>
      <c r="DK68" s="31" t="n">
        <v>13</v>
      </c>
      <c r="DM68" s="33" t="n">
        <f aca="false">DJ68+DK68</f>
        <v>3707</v>
      </c>
      <c r="DN68" s="32" t="n">
        <v>3678</v>
      </c>
      <c r="DO68" s="31" t="n">
        <v>14</v>
      </c>
      <c r="DQ68" s="33" t="n">
        <f aca="false">DN68+DO68</f>
        <v>3692</v>
      </c>
      <c r="DR68" s="32" t="n">
        <v>3665</v>
      </c>
      <c r="DS68" s="31" t="n">
        <v>14</v>
      </c>
      <c r="DU68" s="33" t="n">
        <f aca="false">DR68+DS68</f>
        <v>3679</v>
      </c>
      <c r="DV68" s="32" t="n">
        <v>3672</v>
      </c>
      <c r="DW68" s="31" t="n">
        <v>14</v>
      </c>
      <c r="DY68" s="33" t="n">
        <f aca="false">DV68+DW68</f>
        <v>3686</v>
      </c>
      <c r="DZ68" s="32" t="n">
        <v>3676</v>
      </c>
      <c r="EA68" s="31" t="n">
        <v>14</v>
      </c>
      <c r="EC68" s="33" t="n">
        <f aca="false">DZ68+EA68</f>
        <v>3690</v>
      </c>
      <c r="ED68" s="32" t="n">
        <v>3676</v>
      </c>
      <c r="EE68" s="31" t="n">
        <v>12</v>
      </c>
      <c r="EG68" s="33" t="n">
        <f aca="false">ED68+EE68</f>
        <v>3688</v>
      </c>
      <c r="EH68" s="32" t="n">
        <v>3678</v>
      </c>
      <c r="EI68" s="31" t="n">
        <v>12</v>
      </c>
      <c r="EK68" s="33" t="n">
        <f aca="false">EH68+EI68</f>
        <v>3690</v>
      </c>
      <c r="EL68" s="32" t="n">
        <v>3676</v>
      </c>
      <c r="EM68" s="31" t="n">
        <v>12</v>
      </c>
      <c r="EO68" s="33" t="n">
        <f aca="false">EL68+EM68</f>
        <v>3688</v>
      </c>
      <c r="EP68" s="32" t="n">
        <v>3678</v>
      </c>
      <c r="EQ68" s="31" t="n">
        <v>14</v>
      </c>
      <c r="ES68" s="33" t="n">
        <f aca="false">EP68+EQ68</f>
        <v>3692</v>
      </c>
      <c r="ET68" s="32" t="n">
        <v>3677</v>
      </c>
      <c r="EU68" s="31" t="n">
        <v>14</v>
      </c>
      <c r="EW68" s="33" t="n">
        <f aca="false">ET68+EU68</f>
        <v>3691</v>
      </c>
      <c r="EX68" s="32" t="n">
        <v>3671</v>
      </c>
      <c r="EY68" s="31" t="n">
        <v>14</v>
      </c>
      <c r="FA68" s="33" t="n">
        <f aca="false">EX68+EY68</f>
        <v>3685</v>
      </c>
      <c r="FB68" s="32" t="n">
        <v>3663</v>
      </c>
      <c r="FC68" s="31" t="n">
        <v>14</v>
      </c>
      <c r="FE68" s="33" t="n">
        <f aca="false">FB68+FC68</f>
        <v>3677</v>
      </c>
      <c r="FF68" s="32" t="n">
        <v>3650</v>
      </c>
      <c r="FG68" s="31" t="n">
        <v>14</v>
      </c>
      <c r="FI68" s="33" t="n">
        <f aca="false">FF68+FG68</f>
        <v>3664</v>
      </c>
      <c r="FJ68" s="32" t="n">
        <v>3632</v>
      </c>
      <c r="FK68" s="31" t="n">
        <v>14</v>
      </c>
      <c r="FM68" s="33" t="n">
        <f aca="false">FJ68+FK68</f>
        <v>3646</v>
      </c>
      <c r="FN68" s="32" t="n">
        <v>3625</v>
      </c>
      <c r="FO68" s="31" t="n">
        <v>14</v>
      </c>
      <c r="FQ68" s="33" t="n">
        <f aca="false">FN68+FO68</f>
        <v>3639</v>
      </c>
      <c r="FR68" s="32" t="n">
        <v>3617</v>
      </c>
      <c r="FS68" s="31" t="n">
        <v>14</v>
      </c>
      <c r="FU68" s="33" t="n">
        <f aca="false">FR68+FS68</f>
        <v>3631</v>
      </c>
      <c r="FV68" s="32" t="n">
        <v>3616</v>
      </c>
      <c r="FW68" s="31" t="n">
        <v>14</v>
      </c>
      <c r="FY68" s="33" t="n">
        <f aca="false">FV68+FW68</f>
        <v>3630</v>
      </c>
      <c r="FZ68" s="32" t="n">
        <v>3616</v>
      </c>
      <c r="GA68" s="31" t="n">
        <v>14</v>
      </c>
      <c r="GC68" s="33" t="n">
        <f aca="false">FZ68+GA68</f>
        <v>3630</v>
      </c>
      <c r="GD68" s="32" t="n">
        <v>3606</v>
      </c>
      <c r="GE68" s="31" t="n">
        <v>14</v>
      </c>
      <c r="GG68" s="33" t="n">
        <f aca="false">GD68+GE68</f>
        <v>3620</v>
      </c>
      <c r="GH68" s="32" t="n">
        <v>3596</v>
      </c>
      <c r="GI68" s="31" t="n">
        <v>12</v>
      </c>
      <c r="GK68" s="33" t="n">
        <f aca="false">GH68+GI68</f>
        <v>3608</v>
      </c>
      <c r="GL68" s="32" t="n">
        <v>3596</v>
      </c>
      <c r="GM68" s="31" t="n">
        <v>12</v>
      </c>
      <c r="GO68" s="33" t="n">
        <f aca="false">GL68+GM68</f>
        <v>3608</v>
      </c>
      <c r="GP68" s="32" t="n">
        <v>3591</v>
      </c>
      <c r="GQ68" s="31" t="n">
        <v>12</v>
      </c>
      <c r="GS68" s="33" t="n">
        <f aca="false">GP68+GQ68</f>
        <v>3603</v>
      </c>
      <c r="GT68" s="32" t="n">
        <v>3591</v>
      </c>
      <c r="GU68" s="31" t="n">
        <v>12</v>
      </c>
      <c r="GW68" s="33" t="n">
        <f aca="false">GT68+GU68</f>
        <v>3603</v>
      </c>
      <c r="GX68" s="32" t="n">
        <v>3590</v>
      </c>
      <c r="GY68" s="31" t="n">
        <v>11</v>
      </c>
      <c r="HA68" s="33" t="n">
        <f aca="false">GX68+GY68</f>
        <v>3601</v>
      </c>
      <c r="HB68" s="32" t="n">
        <v>3585</v>
      </c>
      <c r="HC68" s="31" t="n">
        <v>12</v>
      </c>
      <c r="HE68" s="33" t="n">
        <f aca="false">HB68+HC68</f>
        <v>3597</v>
      </c>
      <c r="HF68" s="32" t="n">
        <v>3565</v>
      </c>
      <c r="HG68" s="31" t="n">
        <v>12</v>
      </c>
      <c r="HI68" s="33" t="n">
        <f aca="false">HF68+HG68</f>
        <v>3577</v>
      </c>
      <c r="HJ68" s="32" t="n">
        <v>3565</v>
      </c>
      <c r="HK68" s="31" t="n">
        <v>12</v>
      </c>
      <c r="HM68" s="33" t="n">
        <f aca="false">HJ68+HK68</f>
        <v>3577</v>
      </c>
      <c r="HN68" s="32" t="n">
        <v>3560</v>
      </c>
      <c r="HO68" s="31" t="n">
        <v>12</v>
      </c>
      <c r="HQ68" s="33" t="n">
        <f aca="false">HN68+HO68</f>
        <v>3572</v>
      </c>
      <c r="HR68" s="32" t="n">
        <v>3561</v>
      </c>
      <c r="HS68" s="31" t="n">
        <v>11</v>
      </c>
      <c r="HU68" s="33" t="n">
        <f aca="false">HR68+HS68</f>
        <v>3572</v>
      </c>
      <c r="HV68" s="32" t="n">
        <v>3553</v>
      </c>
      <c r="HW68" s="31" t="n">
        <v>11</v>
      </c>
      <c r="HY68" s="33" t="n">
        <f aca="false">HV68+HW68</f>
        <v>3564</v>
      </c>
      <c r="HZ68" s="32" t="n">
        <v>3549</v>
      </c>
      <c r="IA68" s="31" t="n">
        <v>11</v>
      </c>
      <c r="IC68" s="33" t="n">
        <f aca="false">HZ68+IA68</f>
        <v>3560</v>
      </c>
      <c r="ID68" s="32" t="n">
        <v>3541</v>
      </c>
      <c r="IE68" s="31" t="n">
        <v>11</v>
      </c>
      <c r="IG68" s="33" t="n">
        <f aca="false">ID68+IE68</f>
        <v>3552</v>
      </c>
      <c r="IH68" s="32" t="n">
        <v>3543</v>
      </c>
      <c r="II68" s="31" t="n">
        <v>11</v>
      </c>
      <c r="IK68" s="33" t="n">
        <f aca="false">IH68+II68</f>
        <v>3554</v>
      </c>
      <c r="IL68" s="32" t="n">
        <v>3539</v>
      </c>
      <c r="IM68" s="31" t="n">
        <v>11</v>
      </c>
      <c r="IO68" s="33" t="n">
        <f aca="false">IL68+IM68</f>
        <v>3550</v>
      </c>
      <c r="IP68" s="32" t="n">
        <v>3528</v>
      </c>
      <c r="IQ68" s="31" t="n">
        <v>11</v>
      </c>
      <c r="IS68" s="33" t="n">
        <f aca="false">IP68+IQ68</f>
        <v>3539</v>
      </c>
      <c r="IT68" s="2"/>
      <c r="IU68" s="2"/>
      <c r="IV68" s="2"/>
    </row>
    <row r="69" s="36" customFormat="true" ht="13" hidden="false" customHeight="false" outlineLevel="0" collapsed="false">
      <c r="A69" s="70"/>
      <c r="B69" s="19"/>
      <c r="C69" s="37" t="s">
        <v>157</v>
      </c>
      <c r="D69" s="39"/>
      <c r="E69" s="39" t="n">
        <v>825</v>
      </c>
      <c r="F69" s="39" t="n">
        <v>826</v>
      </c>
      <c r="G69" s="39" t="n">
        <v>830</v>
      </c>
      <c r="H69" s="39" t="n">
        <v>832</v>
      </c>
      <c r="I69" s="39" t="n">
        <v>833</v>
      </c>
      <c r="J69" s="39" t="n">
        <v>835</v>
      </c>
      <c r="K69" s="39" t="n">
        <v>835</v>
      </c>
      <c r="L69" s="39" t="n">
        <v>833</v>
      </c>
      <c r="M69" s="39" t="n">
        <v>833</v>
      </c>
      <c r="N69" s="39" t="n">
        <v>831</v>
      </c>
      <c r="O69" s="39" t="n">
        <v>833</v>
      </c>
      <c r="P69" s="39" t="n">
        <v>833</v>
      </c>
      <c r="Q69" s="39" t="n">
        <v>835</v>
      </c>
      <c r="R69" s="39" t="n">
        <v>835</v>
      </c>
      <c r="S69" s="39" t="n">
        <v>839</v>
      </c>
      <c r="T69" s="39" t="n">
        <v>839</v>
      </c>
      <c r="U69" s="39" t="n">
        <v>836</v>
      </c>
      <c r="V69" s="39" t="n">
        <v>836</v>
      </c>
      <c r="W69" s="39" t="n">
        <v>835</v>
      </c>
      <c r="X69" s="39" t="n">
        <v>841</v>
      </c>
      <c r="Y69" s="39" t="n">
        <v>839</v>
      </c>
      <c r="Z69" s="39" t="n">
        <v>837</v>
      </c>
      <c r="AA69" s="39" t="n">
        <v>840</v>
      </c>
      <c r="AB69" s="39" t="n">
        <v>835</v>
      </c>
      <c r="AC69" s="39" t="n">
        <v>836</v>
      </c>
      <c r="AD69" s="39" t="n">
        <v>837</v>
      </c>
      <c r="AE69" s="39" t="n">
        <v>835</v>
      </c>
      <c r="AF69" s="39" t="n">
        <v>834</v>
      </c>
      <c r="AG69" s="39" t="n">
        <v>832</v>
      </c>
      <c r="AH69" s="39" t="n">
        <v>833</v>
      </c>
      <c r="AI69" s="39" t="n">
        <v>831</v>
      </c>
      <c r="AJ69" s="39" t="n">
        <v>831</v>
      </c>
      <c r="AK69" s="39" t="n">
        <v>832</v>
      </c>
      <c r="AL69" s="39" t="n">
        <v>829</v>
      </c>
      <c r="AM69" s="39" t="n">
        <v>832</v>
      </c>
      <c r="AN69" s="39" t="n">
        <v>828</v>
      </c>
      <c r="AO69" s="39" t="n">
        <v>830</v>
      </c>
      <c r="AP69" s="39" t="n">
        <v>830</v>
      </c>
      <c r="AQ69" s="39" t="n">
        <v>832</v>
      </c>
      <c r="AR69" s="39" t="n">
        <v>830</v>
      </c>
      <c r="AS69" s="39" t="n">
        <v>829</v>
      </c>
      <c r="AT69" s="39" t="n">
        <v>826</v>
      </c>
      <c r="AU69" s="39" t="n">
        <v>828</v>
      </c>
      <c r="AV69" s="39" t="n">
        <v>825</v>
      </c>
      <c r="AW69" s="39" t="n">
        <v>825</v>
      </c>
      <c r="AX69" s="39" t="n">
        <v>827</v>
      </c>
      <c r="AY69" s="39" t="n">
        <v>835</v>
      </c>
      <c r="AZ69" s="39" t="n">
        <v>831</v>
      </c>
      <c r="BA69" s="39" t="n">
        <v>831</v>
      </c>
      <c r="BB69" s="39" t="n">
        <v>830</v>
      </c>
      <c r="BC69" s="39" t="n">
        <v>830</v>
      </c>
      <c r="BD69" s="39" t="n">
        <v>830</v>
      </c>
      <c r="BE69" s="39" t="n">
        <v>830</v>
      </c>
      <c r="BF69" s="39" t="n">
        <v>834</v>
      </c>
      <c r="BG69" s="39" t="n">
        <v>832</v>
      </c>
      <c r="BH69" s="39" t="n">
        <v>830</v>
      </c>
      <c r="BI69" s="39" t="n">
        <v>828</v>
      </c>
      <c r="BJ69" s="39" t="n">
        <v>824</v>
      </c>
      <c r="BK69" s="39" t="n">
        <v>826</v>
      </c>
      <c r="BL69" s="39" t="n">
        <v>822</v>
      </c>
      <c r="BM69" s="39" t="n">
        <v>820</v>
      </c>
      <c r="BN69" s="39" t="n">
        <v>818</v>
      </c>
      <c r="BO69" s="39" t="n">
        <v>815</v>
      </c>
      <c r="BP69" s="39" t="n">
        <v>816</v>
      </c>
      <c r="BQ69" s="39" t="n">
        <v>818</v>
      </c>
      <c r="BR69" s="39" t="n">
        <v>819</v>
      </c>
      <c r="BS69" s="39" t="n">
        <v>826</v>
      </c>
      <c r="BT69" s="39" t="n">
        <v>833</v>
      </c>
      <c r="BU69" s="39" t="n">
        <v>834</v>
      </c>
      <c r="BV69" s="39" t="n">
        <v>835</v>
      </c>
      <c r="BW69" s="39" t="n">
        <v>843</v>
      </c>
      <c r="BX69" s="39" t="n">
        <v>850</v>
      </c>
      <c r="BY69" s="39" t="n">
        <v>852</v>
      </c>
      <c r="BZ69" s="39" t="n">
        <v>850</v>
      </c>
      <c r="CA69" s="39" t="n">
        <v>858</v>
      </c>
      <c r="CB69" s="39" t="n">
        <v>859</v>
      </c>
      <c r="CC69" s="39" t="n">
        <v>854</v>
      </c>
      <c r="CD69" s="39" t="n">
        <v>856</v>
      </c>
      <c r="CE69" s="39" t="n">
        <v>855</v>
      </c>
      <c r="CF69" s="39" t="n">
        <v>860</v>
      </c>
      <c r="CG69" s="39" t="n">
        <v>861</v>
      </c>
      <c r="CH69" s="39" t="n">
        <v>860</v>
      </c>
      <c r="CI69" s="39" t="n">
        <v>858</v>
      </c>
      <c r="CJ69" s="39" t="n">
        <v>861</v>
      </c>
      <c r="CK69" s="39" t="n">
        <v>866</v>
      </c>
      <c r="CL69" s="39" t="n">
        <v>867</v>
      </c>
      <c r="CM69" s="39" t="n">
        <v>866</v>
      </c>
      <c r="CN69" s="39" t="n">
        <v>869</v>
      </c>
      <c r="CO69" s="40" t="n">
        <v>872</v>
      </c>
      <c r="CP69" s="41" t="n">
        <v>875</v>
      </c>
      <c r="CQ69" s="40" t="n">
        <v>1</v>
      </c>
      <c r="CR69" s="63" t="n">
        <f aca="false">CP69+CQ69</f>
        <v>876</v>
      </c>
      <c r="CS69" s="41" t="n">
        <v>881</v>
      </c>
      <c r="CT69" s="40" t="n">
        <v>1</v>
      </c>
      <c r="CU69" s="63" t="n">
        <f aca="false">CS69+CT69</f>
        <v>882</v>
      </c>
      <c r="CV69" s="41" t="n">
        <v>881</v>
      </c>
      <c r="CW69" s="40" t="n">
        <v>1</v>
      </c>
      <c r="CX69" s="63" t="n">
        <f aca="false">CV69+CW69</f>
        <v>882</v>
      </c>
      <c r="CY69" s="41" t="n">
        <v>885</v>
      </c>
      <c r="CZ69" s="40" t="n">
        <v>1</v>
      </c>
      <c r="DA69" s="64" t="n">
        <f aca="false">CY69+CZ69</f>
        <v>886</v>
      </c>
      <c r="DB69" s="41" t="n">
        <v>890</v>
      </c>
      <c r="DC69" s="40" t="n">
        <v>1</v>
      </c>
      <c r="DE69" s="68" t="n">
        <f aca="false">DB69+DC69</f>
        <v>891</v>
      </c>
      <c r="DF69" s="41" t="n">
        <v>901</v>
      </c>
      <c r="DG69" s="40" t="n">
        <v>1</v>
      </c>
      <c r="DI69" s="68" t="n">
        <f aca="false">DF69+DG69</f>
        <v>902</v>
      </c>
      <c r="DJ69" s="41" t="n">
        <v>906</v>
      </c>
      <c r="DK69" s="40" t="n">
        <v>1</v>
      </c>
      <c r="DM69" s="68" t="n">
        <f aca="false">DJ69+DK69</f>
        <v>907</v>
      </c>
      <c r="DN69" s="41" t="n">
        <v>915</v>
      </c>
      <c r="DO69" s="40" t="n">
        <v>1</v>
      </c>
      <c r="DQ69" s="68" t="n">
        <f aca="false">DN69+DO69</f>
        <v>916</v>
      </c>
      <c r="DR69" s="41" t="n">
        <v>917</v>
      </c>
      <c r="DS69" s="40" t="n">
        <v>1</v>
      </c>
      <c r="DU69" s="68" t="n">
        <f aca="false">DR69+DS69</f>
        <v>918</v>
      </c>
      <c r="DV69" s="41" t="n">
        <v>924</v>
      </c>
      <c r="DW69" s="40" t="n">
        <v>1</v>
      </c>
      <c r="DY69" s="68" t="n">
        <f aca="false">DV69+DW69</f>
        <v>925</v>
      </c>
      <c r="DZ69" s="41" t="n">
        <v>925</v>
      </c>
      <c r="EA69" s="40" t="n">
        <v>1</v>
      </c>
      <c r="EC69" s="68" t="n">
        <f aca="false">DZ69+EA69</f>
        <v>926</v>
      </c>
      <c r="ED69" s="41" t="n">
        <v>928</v>
      </c>
      <c r="EE69" s="40" t="n">
        <v>1</v>
      </c>
      <c r="EG69" s="68" t="n">
        <f aca="false">ED69+EE69</f>
        <v>929</v>
      </c>
      <c r="EH69" s="41" t="n">
        <v>931</v>
      </c>
      <c r="EI69" s="40" t="n">
        <v>1</v>
      </c>
      <c r="EK69" s="68" t="n">
        <f aca="false">EH69+EI69</f>
        <v>932</v>
      </c>
      <c r="EL69" s="41" t="n">
        <v>936</v>
      </c>
      <c r="EM69" s="40" t="n">
        <v>1</v>
      </c>
      <c r="EO69" s="68" t="n">
        <f aca="false">EL69+EM69</f>
        <v>937</v>
      </c>
      <c r="EP69" s="41" t="n">
        <v>940</v>
      </c>
      <c r="EQ69" s="40" t="n">
        <v>1</v>
      </c>
      <c r="ES69" s="68" t="n">
        <f aca="false">EP69+EQ69</f>
        <v>941</v>
      </c>
      <c r="ET69" s="41" t="n">
        <v>947</v>
      </c>
      <c r="EU69" s="40" t="n">
        <v>1</v>
      </c>
      <c r="EW69" s="68" t="n">
        <f aca="false">ET69+EU69</f>
        <v>948</v>
      </c>
      <c r="EX69" s="41" t="n">
        <v>950</v>
      </c>
      <c r="EY69" s="40" t="n">
        <v>1</v>
      </c>
      <c r="FA69" s="68" t="n">
        <f aca="false">EX69+EY69</f>
        <v>951</v>
      </c>
      <c r="FB69" s="41" t="n">
        <v>956</v>
      </c>
      <c r="FC69" s="40" t="n">
        <v>1</v>
      </c>
      <c r="FE69" s="68" t="n">
        <f aca="false">FB69+FC69</f>
        <v>957</v>
      </c>
      <c r="FF69" s="41" t="n">
        <v>952</v>
      </c>
      <c r="FG69" s="40" t="n">
        <v>1</v>
      </c>
      <c r="FI69" s="68" t="n">
        <f aca="false">FF69+FG69</f>
        <v>953</v>
      </c>
      <c r="FJ69" s="41" t="n">
        <v>954</v>
      </c>
      <c r="FK69" s="40" t="n">
        <v>1</v>
      </c>
      <c r="FM69" s="68" t="n">
        <f aca="false">FJ69+FK69</f>
        <v>955</v>
      </c>
      <c r="FN69" s="41" t="n">
        <v>958</v>
      </c>
      <c r="FO69" s="40" t="n">
        <v>1</v>
      </c>
      <c r="FQ69" s="68" t="n">
        <f aca="false">FN69+FO69</f>
        <v>959</v>
      </c>
      <c r="FR69" s="41" t="n">
        <v>964</v>
      </c>
      <c r="FS69" s="40" t="n">
        <v>1</v>
      </c>
      <c r="FU69" s="68" t="n">
        <f aca="false">FR69+FS69</f>
        <v>965</v>
      </c>
      <c r="FV69" s="41" t="n">
        <v>966</v>
      </c>
      <c r="FW69" s="40" t="n">
        <v>1</v>
      </c>
      <c r="FY69" s="68" t="n">
        <f aca="false">FV69+FW69</f>
        <v>967</v>
      </c>
      <c r="FZ69" s="41" t="n">
        <v>972</v>
      </c>
      <c r="GA69" s="40" t="n">
        <v>1</v>
      </c>
      <c r="GC69" s="68" t="n">
        <f aca="false">FZ69+GA69</f>
        <v>973</v>
      </c>
      <c r="GD69" s="41" t="n">
        <v>970</v>
      </c>
      <c r="GE69" s="40" t="n">
        <v>1</v>
      </c>
      <c r="GG69" s="68" t="n">
        <f aca="false">GD69+GE69</f>
        <v>971</v>
      </c>
      <c r="GH69" s="41" t="n">
        <v>967</v>
      </c>
      <c r="GI69" s="40" t="n">
        <v>1</v>
      </c>
      <c r="GK69" s="68" t="n">
        <f aca="false">GH69+GI69</f>
        <v>968</v>
      </c>
      <c r="GL69" s="41" t="n">
        <v>967</v>
      </c>
      <c r="GM69" s="40" t="n">
        <v>1</v>
      </c>
      <c r="GO69" s="68" t="n">
        <f aca="false">GL69+GM69</f>
        <v>968</v>
      </c>
      <c r="GP69" s="41" t="n">
        <v>971</v>
      </c>
      <c r="GQ69" s="40" t="n">
        <v>1</v>
      </c>
      <c r="GS69" s="68" t="n">
        <f aca="false">GP69+GQ69</f>
        <v>972</v>
      </c>
      <c r="GT69" s="41" t="n">
        <v>972</v>
      </c>
      <c r="GU69" s="40" t="n">
        <v>1</v>
      </c>
      <c r="GW69" s="68" t="n">
        <f aca="false">GT69+GU69</f>
        <v>973</v>
      </c>
      <c r="GX69" s="41" t="n">
        <v>975</v>
      </c>
      <c r="GY69" s="40" t="n">
        <v>1</v>
      </c>
      <c r="HA69" s="68" t="n">
        <f aca="false">GX69+GY69</f>
        <v>976</v>
      </c>
      <c r="HB69" s="41" t="n">
        <v>976</v>
      </c>
      <c r="HC69" s="40" t="n">
        <v>1</v>
      </c>
      <c r="HE69" s="68" t="n">
        <f aca="false">HB69+HC69</f>
        <v>977</v>
      </c>
      <c r="HF69" s="41" t="n">
        <v>979</v>
      </c>
      <c r="HG69" s="40" t="n">
        <v>1</v>
      </c>
      <c r="HI69" s="68" t="n">
        <f aca="false">HF69+HG69</f>
        <v>980</v>
      </c>
      <c r="HJ69" s="41" t="n">
        <v>978</v>
      </c>
      <c r="HK69" s="40" t="n">
        <v>1</v>
      </c>
      <c r="HM69" s="68" t="n">
        <f aca="false">HJ69+HK69</f>
        <v>979</v>
      </c>
      <c r="HN69" s="41" t="n">
        <v>983</v>
      </c>
      <c r="HO69" s="40" t="n">
        <v>1</v>
      </c>
      <c r="HQ69" s="68" t="n">
        <f aca="false">HN69+HO69</f>
        <v>984</v>
      </c>
      <c r="HR69" s="41" t="n">
        <v>989</v>
      </c>
      <c r="HS69" s="40" t="n">
        <v>1</v>
      </c>
      <c r="HU69" s="68" t="n">
        <f aca="false">HR69+HS69</f>
        <v>990</v>
      </c>
      <c r="HV69" s="41" t="n">
        <v>992</v>
      </c>
      <c r="HW69" s="40" t="n">
        <v>1</v>
      </c>
      <c r="HY69" s="68" t="n">
        <f aca="false">HV69+HW69</f>
        <v>993</v>
      </c>
      <c r="HZ69" s="41" t="n">
        <v>990</v>
      </c>
      <c r="IA69" s="40" t="n">
        <v>1</v>
      </c>
      <c r="IC69" s="68" t="n">
        <f aca="false">HZ69+IA69</f>
        <v>991</v>
      </c>
      <c r="ID69" s="41" t="n">
        <v>993</v>
      </c>
      <c r="IE69" s="40" t="n">
        <v>1</v>
      </c>
      <c r="IG69" s="68" t="n">
        <f aca="false">ID69+IE69</f>
        <v>994</v>
      </c>
      <c r="IH69" s="41" t="n">
        <v>996</v>
      </c>
      <c r="II69" s="40" t="n">
        <v>1</v>
      </c>
      <c r="IK69" s="68" t="n">
        <f aca="false">IH69+II69</f>
        <v>997</v>
      </c>
      <c r="IL69" s="41" t="n">
        <v>1001</v>
      </c>
      <c r="IM69" s="40" t="n">
        <v>1</v>
      </c>
      <c r="IO69" s="68" t="n">
        <f aca="false">IL69+IM69</f>
        <v>1002</v>
      </c>
      <c r="IP69" s="41" t="n">
        <v>1000</v>
      </c>
      <c r="IQ69" s="40" t="n">
        <v>1</v>
      </c>
      <c r="IS69" s="68" t="n">
        <f aca="false">IP69+IQ69</f>
        <v>1001</v>
      </c>
      <c r="IT69" s="2"/>
      <c r="IU69" s="2"/>
      <c r="IV69" s="2"/>
    </row>
    <row r="70" s="36" customFormat="true" ht="13" hidden="false" customHeight="false" outlineLevel="0" collapsed="false">
      <c r="A70" s="70"/>
      <c r="B70" s="19"/>
      <c r="C70" s="12" t="s">
        <v>158</v>
      </c>
      <c r="D70" s="39"/>
      <c r="E70" s="39" t="n">
        <v>4592</v>
      </c>
      <c r="F70" s="39" t="n">
        <v>4591</v>
      </c>
      <c r="G70" s="39" t="n">
        <v>4584</v>
      </c>
      <c r="H70" s="39" t="n">
        <v>4590</v>
      </c>
      <c r="I70" s="39" t="n">
        <v>4586</v>
      </c>
      <c r="J70" s="39" t="n">
        <v>4585</v>
      </c>
      <c r="K70" s="39" t="n">
        <v>4589</v>
      </c>
      <c r="L70" s="39" t="n">
        <v>4582</v>
      </c>
      <c r="M70" s="39" t="n">
        <v>4585</v>
      </c>
      <c r="N70" s="39" t="n">
        <v>4586</v>
      </c>
      <c r="O70" s="29" t="n">
        <v>4579</v>
      </c>
      <c r="P70" s="29" t="n">
        <v>4578</v>
      </c>
      <c r="Q70" s="29" t="n">
        <v>4557</v>
      </c>
      <c r="R70" s="29" t="n">
        <v>4546</v>
      </c>
      <c r="S70" s="29" t="n">
        <v>4534</v>
      </c>
      <c r="T70" s="29" t="n">
        <v>4522</v>
      </c>
      <c r="U70" s="29" t="n">
        <v>4519</v>
      </c>
      <c r="V70" s="29" t="n">
        <v>4522</v>
      </c>
      <c r="W70" s="29" t="n">
        <v>4525</v>
      </c>
      <c r="X70" s="29" t="n">
        <v>4524</v>
      </c>
      <c r="Y70" s="29" t="n">
        <v>4513</v>
      </c>
      <c r="Z70" s="29" t="n">
        <v>4517</v>
      </c>
      <c r="AA70" s="29" t="n">
        <v>4509</v>
      </c>
      <c r="AB70" s="29" t="n">
        <v>4502</v>
      </c>
      <c r="AC70" s="29" t="n">
        <v>4491</v>
      </c>
      <c r="AD70" s="29" t="n">
        <v>4476</v>
      </c>
      <c r="AE70" s="29" t="n">
        <v>4478</v>
      </c>
      <c r="AF70" s="29" t="n">
        <v>4491</v>
      </c>
      <c r="AG70" s="29" t="n">
        <v>4485</v>
      </c>
      <c r="AH70" s="29" t="n">
        <v>4474</v>
      </c>
      <c r="AI70" s="29" t="n">
        <v>4468</v>
      </c>
      <c r="AJ70" s="29" t="n">
        <v>4462</v>
      </c>
      <c r="AK70" s="29" t="n">
        <v>4467</v>
      </c>
      <c r="AL70" s="29" t="n">
        <v>4468</v>
      </c>
      <c r="AM70" s="29" t="n">
        <v>4462</v>
      </c>
      <c r="AN70" s="29" t="n">
        <v>4465</v>
      </c>
      <c r="AO70" s="29" t="n">
        <v>4433</v>
      </c>
      <c r="AP70" s="29" t="n">
        <v>4437</v>
      </c>
      <c r="AQ70" s="29" t="n">
        <v>4431</v>
      </c>
      <c r="AR70" s="29" t="n">
        <v>4424</v>
      </c>
      <c r="AS70" s="29" t="n">
        <v>4413</v>
      </c>
      <c r="AT70" s="29" t="n">
        <v>4416</v>
      </c>
      <c r="AU70" s="29" t="n">
        <v>4406</v>
      </c>
      <c r="AV70" s="29" t="n">
        <v>4402</v>
      </c>
      <c r="AW70" s="29" t="n">
        <v>4405</v>
      </c>
      <c r="AX70" s="29" t="n">
        <v>4403</v>
      </c>
      <c r="AY70" s="29" t="n">
        <v>4411</v>
      </c>
      <c r="AZ70" s="29" t="n">
        <v>4421</v>
      </c>
      <c r="BA70" s="29" t="n">
        <v>4405</v>
      </c>
      <c r="BB70" s="29" t="n">
        <v>4390</v>
      </c>
      <c r="BC70" s="29" t="n">
        <v>4393</v>
      </c>
      <c r="BD70" s="29" t="n">
        <v>4392</v>
      </c>
      <c r="BE70" s="29" t="n">
        <v>4390</v>
      </c>
      <c r="BF70" s="29" t="n">
        <v>4395</v>
      </c>
      <c r="BG70" s="29" t="n">
        <v>4388</v>
      </c>
      <c r="BH70" s="29" t="n">
        <v>4390</v>
      </c>
      <c r="BI70" s="29" t="n">
        <v>4381</v>
      </c>
      <c r="BJ70" s="29" t="n">
        <v>4372</v>
      </c>
      <c r="BK70" s="29" t="n">
        <v>4370</v>
      </c>
      <c r="BL70" s="29" t="n">
        <v>4358</v>
      </c>
      <c r="BM70" s="29" t="n">
        <v>4350</v>
      </c>
      <c r="BN70" s="29" t="n">
        <v>4360</v>
      </c>
      <c r="BO70" s="29" t="n">
        <v>4356</v>
      </c>
      <c r="BP70" s="29" t="n">
        <v>4353</v>
      </c>
      <c r="BQ70" s="29" t="n">
        <v>4346</v>
      </c>
      <c r="BR70" s="29" t="n">
        <v>4352</v>
      </c>
      <c r="BS70" s="29" t="n">
        <v>4356</v>
      </c>
      <c r="BT70" s="29" t="n">
        <v>4355</v>
      </c>
      <c r="BU70" s="29" t="n">
        <v>4355</v>
      </c>
      <c r="BV70" s="29" t="n">
        <v>4355</v>
      </c>
      <c r="BW70" s="29" t="n">
        <v>4348</v>
      </c>
      <c r="BX70" s="29" t="n">
        <v>4351</v>
      </c>
      <c r="BY70" s="29" t="n">
        <v>4322</v>
      </c>
      <c r="BZ70" s="29" t="n">
        <v>4323</v>
      </c>
      <c r="CA70" s="29" t="n">
        <v>4316</v>
      </c>
      <c r="CB70" s="29" t="n">
        <v>4314</v>
      </c>
      <c r="CC70" s="29" t="n">
        <v>4313</v>
      </c>
      <c r="CD70" s="29" t="n">
        <v>4320</v>
      </c>
      <c r="CE70" s="29" t="n">
        <v>4310</v>
      </c>
      <c r="CF70" s="29" t="n">
        <v>4309</v>
      </c>
      <c r="CG70" s="29" t="n">
        <v>4307</v>
      </c>
      <c r="CH70" s="29" t="n">
        <v>4299</v>
      </c>
      <c r="CI70" s="29" t="n">
        <v>4287</v>
      </c>
      <c r="CJ70" s="29" t="n">
        <v>4286</v>
      </c>
      <c r="CK70" s="29" t="n">
        <v>4258</v>
      </c>
      <c r="CL70" s="29" t="n">
        <v>4255</v>
      </c>
      <c r="CM70" s="29" t="n">
        <v>4239</v>
      </c>
      <c r="CN70" s="29" t="n">
        <v>4235</v>
      </c>
      <c r="CO70" s="55" t="n">
        <v>4226</v>
      </c>
      <c r="CP70" s="56" t="n">
        <v>4221</v>
      </c>
      <c r="CQ70" s="55" t="n">
        <v>13</v>
      </c>
      <c r="CR70" s="33" t="n">
        <f aca="false">CP70+CQ70</f>
        <v>4234</v>
      </c>
      <c r="CS70" s="56" t="n">
        <v>4214</v>
      </c>
      <c r="CT70" s="55" t="n">
        <v>12</v>
      </c>
      <c r="CU70" s="33" t="n">
        <f aca="false">CS70+CT70</f>
        <v>4226</v>
      </c>
      <c r="CV70" s="56" t="n">
        <v>4210</v>
      </c>
      <c r="CW70" s="55" t="n">
        <v>12</v>
      </c>
      <c r="CX70" s="33" t="n">
        <f aca="false">CV70+CW70</f>
        <v>4222</v>
      </c>
      <c r="CY70" s="56" t="n">
        <v>4206</v>
      </c>
      <c r="CZ70" s="55" t="n">
        <v>9</v>
      </c>
      <c r="DA70" s="34" t="n">
        <f aca="false">CY70+CZ70</f>
        <v>4215</v>
      </c>
      <c r="DB70" s="56" t="n">
        <v>4204</v>
      </c>
      <c r="DC70" s="55" t="n">
        <v>12</v>
      </c>
      <c r="DE70" s="33" t="n">
        <f aca="false">DB70+DC70</f>
        <v>4216</v>
      </c>
      <c r="DF70" s="56" t="n">
        <v>4202</v>
      </c>
      <c r="DG70" s="55" t="n">
        <v>12</v>
      </c>
      <c r="DI70" s="33" t="n">
        <f aca="false">DF70+DG70</f>
        <v>4214</v>
      </c>
      <c r="DJ70" s="56" t="n">
        <v>4192</v>
      </c>
      <c r="DK70" s="55" t="n">
        <v>12</v>
      </c>
      <c r="DM70" s="33" t="n">
        <f aca="false">DJ70+DK70</f>
        <v>4204</v>
      </c>
      <c r="DN70" s="56" t="n">
        <v>4172</v>
      </c>
      <c r="DO70" s="55" t="n">
        <v>12</v>
      </c>
      <c r="DQ70" s="33" t="n">
        <f aca="false">DN70+DO70</f>
        <v>4184</v>
      </c>
      <c r="DR70" s="56" t="n">
        <v>4176</v>
      </c>
      <c r="DS70" s="55" t="n">
        <v>12</v>
      </c>
      <c r="DU70" s="33" t="n">
        <f aca="false">DR70+DS70</f>
        <v>4188</v>
      </c>
      <c r="DV70" s="56" t="n">
        <v>4170</v>
      </c>
      <c r="DW70" s="55" t="n">
        <v>12</v>
      </c>
      <c r="DY70" s="33" t="n">
        <f aca="false">DV70+DW70</f>
        <v>4182</v>
      </c>
      <c r="DZ70" s="56" t="n">
        <v>4170</v>
      </c>
      <c r="EA70" s="55" t="n">
        <v>12</v>
      </c>
      <c r="EC70" s="33" t="n">
        <f aca="false">DZ70+EA70</f>
        <v>4182</v>
      </c>
      <c r="ED70" s="56" t="n">
        <v>4163</v>
      </c>
      <c r="EE70" s="55" t="n">
        <v>12</v>
      </c>
      <c r="EG70" s="33" t="n">
        <f aca="false">ED70+EE70</f>
        <v>4175</v>
      </c>
      <c r="EH70" s="56" t="n">
        <v>4155</v>
      </c>
      <c r="EI70" s="55" t="n">
        <v>12</v>
      </c>
      <c r="EK70" s="33" t="n">
        <f aca="false">EH70+EI70</f>
        <v>4167</v>
      </c>
      <c r="EL70" s="56" t="n">
        <v>4154</v>
      </c>
      <c r="EM70" s="55" t="n">
        <v>12</v>
      </c>
      <c r="EO70" s="33" t="n">
        <f aca="false">EL70+EM70</f>
        <v>4166</v>
      </c>
      <c r="EP70" s="56" t="n">
        <v>4146</v>
      </c>
      <c r="EQ70" s="55" t="n">
        <v>13</v>
      </c>
      <c r="ES70" s="33" t="n">
        <f aca="false">EP70+EQ70</f>
        <v>4159</v>
      </c>
      <c r="ET70" s="56" t="n">
        <v>4136</v>
      </c>
      <c r="EU70" s="55" t="n">
        <v>16</v>
      </c>
      <c r="EW70" s="33" t="n">
        <f aca="false">ET70+EU70</f>
        <v>4152</v>
      </c>
      <c r="EX70" s="56" t="n">
        <v>4127</v>
      </c>
      <c r="EY70" s="55" t="n">
        <v>14</v>
      </c>
      <c r="FA70" s="33" t="n">
        <f aca="false">EX70+EY70</f>
        <v>4141</v>
      </c>
      <c r="FB70" s="56" t="n">
        <v>4115</v>
      </c>
      <c r="FC70" s="55" t="n">
        <v>14</v>
      </c>
      <c r="FE70" s="33" t="n">
        <f aca="false">FB70+FC70</f>
        <v>4129</v>
      </c>
      <c r="FF70" s="56" t="n">
        <v>4112</v>
      </c>
      <c r="FG70" s="55" t="n">
        <v>14</v>
      </c>
      <c r="FI70" s="33" t="n">
        <f aca="false">FF70+FG70</f>
        <v>4126</v>
      </c>
      <c r="FJ70" s="56" t="n">
        <v>4095</v>
      </c>
      <c r="FK70" s="55" t="n">
        <v>14</v>
      </c>
      <c r="FM70" s="33" t="n">
        <f aca="false">FJ70+FK70</f>
        <v>4109</v>
      </c>
      <c r="FN70" s="56" t="n">
        <v>4099</v>
      </c>
      <c r="FO70" s="55" t="n">
        <v>14</v>
      </c>
      <c r="FQ70" s="33" t="n">
        <f aca="false">FN70+FO70</f>
        <v>4113</v>
      </c>
      <c r="FR70" s="56" t="n">
        <v>4095</v>
      </c>
      <c r="FS70" s="55" t="n">
        <v>14</v>
      </c>
      <c r="FU70" s="33" t="n">
        <f aca="false">FR70+FS70</f>
        <v>4109</v>
      </c>
      <c r="FV70" s="56" t="n">
        <v>4089</v>
      </c>
      <c r="FW70" s="55" t="n">
        <v>14</v>
      </c>
      <c r="FY70" s="33" t="n">
        <f aca="false">FV70+FW70</f>
        <v>4103</v>
      </c>
      <c r="FZ70" s="56" t="n">
        <v>4086</v>
      </c>
      <c r="GA70" s="55" t="n">
        <v>14</v>
      </c>
      <c r="GC70" s="33" t="n">
        <f aca="false">FZ70+GA70</f>
        <v>4100</v>
      </c>
      <c r="GD70" s="56" t="n">
        <v>4083</v>
      </c>
      <c r="GE70" s="55" t="n">
        <v>14</v>
      </c>
      <c r="GG70" s="33" t="n">
        <f aca="false">GD70+GE70</f>
        <v>4097</v>
      </c>
      <c r="GH70" s="56" t="n">
        <v>4079</v>
      </c>
      <c r="GI70" s="55" t="n">
        <v>14</v>
      </c>
      <c r="GK70" s="33" t="n">
        <f aca="false">GH70+GI70</f>
        <v>4093</v>
      </c>
      <c r="GL70" s="56" t="n">
        <v>4082</v>
      </c>
      <c r="GM70" s="55" t="n">
        <v>14</v>
      </c>
      <c r="GO70" s="33" t="n">
        <f aca="false">GL70+GM70</f>
        <v>4096</v>
      </c>
      <c r="GP70" s="56" t="n">
        <v>4080</v>
      </c>
      <c r="GQ70" s="55" t="n">
        <v>17</v>
      </c>
      <c r="GS70" s="33" t="n">
        <f aca="false">GP70+GQ70</f>
        <v>4097</v>
      </c>
      <c r="GT70" s="56" t="n">
        <v>4074</v>
      </c>
      <c r="GU70" s="55" t="n">
        <v>14</v>
      </c>
      <c r="GW70" s="33" t="n">
        <f aca="false">GT70+GU70</f>
        <v>4088</v>
      </c>
      <c r="GX70" s="56" t="n">
        <v>4066</v>
      </c>
      <c r="GY70" s="55" t="n">
        <v>13</v>
      </c>
      <c r="HA70" s="33" t="n">
        <f aca="false">GX70+GY70</f>
        <v>4079</v>
      </c>
      <c r="HB70" s="56" t="n">
        <v>4057</v>
      </c>
      <c r="HC70" s="55" t="n">
        <v>12</v>
      </c>
      <c r="HE70" s="33" t="n">
        <f aca="false">HB70+HC70</f>
        <v>4069</v>
      </c>
      <c r="HF70" s="56" t="n">
        <v>4035</v>
      </c>
      <c r="HG70" s="55" t="n">
        <v>12</v>
      </c>
      <c r="HI70" s="33" t="n">
        <f aca="false">HF70+HG70</f>
        <v>4047</v>
      </c>
      <c r="HJ70" s="56" t="n">
        <v>4038</v>
      </c>
      <c r="HK70" s="55" t="n">
        <v>12</v>
      </c>
      <c r="HM70" s="33" t="n">
        <f aca="false">HJ70+HK70</f>
        <v>4050</v>
      </c>
      <c r="HN70" s="56" t="n">
        <v>4036</v>
      </c>
      <c r="HO70" s="55" t="n">
        <v>12</v>
      </c>
      <c r="HQ70" s="33" t="n">
        <f aca="false">HN70+HO70</f>
        <v>4048</v>
      </c>
      <c r="HR70" s="56" t="n">
        <v>4027</v>
      </c>
      <c r="HS70" s="55" t="n">
        <v>13</v>
      </c>
      <c r="HU70" s="33" t="n">
        <f aca="false">HR70+HS70</f>
        <v>4040</v>
      </c>
      <c r="HV70" s="56" t="n">
        <v>4019</v>
      </c>
      <c r="HW70" s="55" t="n">
        <v>13</v>
      </c>
      <c r="HY70" s="33" t="n">
        <f aca="false">HV70+HW70</f>
        <v>4032</v>
      </c>
      <c r="HZ70" s="56" t="n">
        <v>4019</v>
      </c>
      <c r="IA70" s="55" t="n">
        <v>13</v>
      </c>
      <c r="IC70" s="33" t="n">
        <f aca="false">HZ70+IA70</f>
        <v>4032</v>
      </c>
      <c r="ID70" s="56" t="n">
        <v>4005</v>
      </c>
      <c r="IE70" s="55" t="n">
        <v>13</v>
      </c>
      <c r="IG70" s="33" t="n">
        <f aca="false">ID70+IE70</f>
        <v>4018</v>
      </c>
      <c r="IH70" s="56" t="n">
        <v>4000</v>
      </c>
      <c r="II70" s="55" t="n">
        <v>13</v>
      </c>
      <c r="IK70" s="33" t="n">
        <f aca="false">IH70+II70</f>
        <v>4013</v>
      </c>
      <c r="IL70" s="56" t="n">
        <v>3996</v>
      </c>
      <c r="IM70" s="55" t="n">
        <v>21</v>
      </c>
      <c r="IO70" s="33" t="n">
        <f aca="false">IL70+IM70</f>
        <v>4017</v>
      </c>
      <c r="IP70" s="56" t="n">
        <v>3986</v>
      </c>
      <c r="IQ70" s="55" t="n">
        <v>22</v>
      </c>
      <c r="IS70" s="33" t="n">
        <f aca="false">IP70+IQ70</f>
        <v>4008</v>
      </c>
      <c r="IT70" s="2"/>
      <c r="IU70" s="2"/>
      <c r="IV70" s="2"/>
    </row>
    <row r="71" s="36" customFormat="true" ht="13" hidden="false" customHeight="false" outlineLevel="0" collapsed="false">
      <c r="A71" s="70"/>
      <c r="B71" s="19"/>
      <c r="C71" s="37" t="s">
        <v>157</v>
      </c>
      <c r="D71" s="39"/>
      <c r="E71" s="39" t="n">
        <v>1316</v>
      </c>
      <c r="F71" s="39" t="n">
        <v>1315</v>
      </c>
      <c r="G71" s="39" t="n">
        <v>1313</v>
      </c>
      <c r="H71" s="39" t="n">
        <v>1316</v>
      </c>
      <c r="I71" s="39" t="n">
        <v>1313</v>
      </c>
      <c r="J71" s="39" t="n">
        <v>1311</v>
      </c>
      <c r="K71" s="39" t="n">
        <v>1317</v>
      </c>
      <c r="L71" s="39" t="n">
        <v>1316</v>
      </c>
      <c r="M71" s="39" t="n">
        <v>1314</v>
      </c>
      <c r="N71" s="39" t="n">
        <v>1315</v>
      </c>
      <c r="O71" s="38" t="n">
        <v>1316</v>
      </c>
      <c r="P71" s="38" t="n">
        <v>1318</v>
      </c>
      <c r="Q71" s="38" t="n">
        <v>1321</v>
      </c>
      <c r="R71" s="38" t="n">
        <v>1320</v>
      </c>
      <c r="S71" s="38" t="n">
        <v>1316</v>
      </c>
      <c r="T71" s="38" t="n">
        <v>1316</v>
      </c>
      <c r="U71" s="38" t="n">
        <v>1310</v>
      </c>
      <c r="V71" s="38" t="n">
        <v>1318</v>
      </c>
      <c r="W71" s="38" t="n">
        <v>1322</v>
      </c>
      <c r="X71" s="38" t="n">
        <v>1324</v>
      </c>
      <c r="Y71" s="38" t="n">
        <v>1318</v>
      </c>
      <c r="Z71" s="38" t="n">
        <v>1317</v>
      </c>
      <c r="AA71" s="38" t="n">
        <v>1315</v>
      </c>
      <c r="AB71" s="38" t="n">
        <v>1316</v>
      </c>
      <c r="AC71" s="38" t="n">
        <v>1318</v>
      </c>
      <c r="AD71" s="38" t="n">
        <v>1319</v>
      </c>
      <c r="AE71" s="38" t="n">
        <v>1320</v>
      </c>
      <c r="AF71" s="38" t="n">
        <v>1322</v>
      </c>
      <c r="AG71" s="38" t="n">
        <v>1319</v>
      </c>
      <c r="AH71" s="38" t="n">
        <v>1322</v>
      </c>
      <c r="AI71" s="38" t="n">
        <v>1320</v>
      </c>
      <c r="AJ71" s="38" t="n">
        <v>1318</v>
      </c>
      <c r="AK71" s="38" t="n">
        <v>1317</v>
      </c>
      <c r="AL71" s="38" t="n">
        <v>1319</v>
      </c>
      <c r="AM71" s="38" t="n">
        <v>1320</v>
      </c>
      <c r="AN71" s="38" t="n">
        <v>1325</v>
      </c>
      <c r="AO71" s="38" t="n">
        <v>1323</v>
      </c>
      <c r="AP71" s="38" t="n">
        <v>1329</v>
      </c>
      <c r="AQ71" s="38" t="n">
        <v>1325</v>
      </c>
      <c r="AR71" s="38" t="n">
        <v>1321</v>
      </c>
      <c r="AS71" s="38" t="n">
        <v>1325</v>
      </c>
      <c r="AT71" s="38" t="n">
        <v>1324</v>
      </c>
      <c r="AU71" s="38" t="n">
        <v>1327</v>
      </c>
      <c r="AV71" s="38" t="n">
        <v>1328</v>
      </c>
      <c r="AW71" s="38" t="n">
        <v>1333</v>
      </c>
      <c r="AX71" s="38" t="n">
        <v>1335</v>
      </c>
      <c r="AY71" s="38" t="n">
        <v>1334</v>
      </c>
      <c r="AZ71" s="38" t="n">
        <v>1333</v>
      </c>
      <c r="BA71" s="38" t="n">
        <v>1333</v>
      </c>
      <c r="BB71" s="38" t="n">
        <v>1332</v>
      </c>
      <c r="BC71" s="38" t="n">
        <v>1332</v>
      </c>
      <c r="BD71" s="38" t="n">
        <v>1335</v>
      </c>
      <c r="BE71" s="38" t="n">
        <v>1332</v>
      </c>
      <c r="BF71" s="38" t="n">
        <v>1330</v>
      </c>
      <c r="BG71" s="38" t="n">
        <v>1329</v>
      </c>
      <c r="BH71" s="38" t="n">
        <v>1328</v>
      </c>
      <c r="BI71" s="38" t="n">
        <v>1326</v>
      </c>
      <c r="BJ71" s="38" t="n">
        <v>1319</v>
      </c>
      <c r="BK71" s="38" t="n">
        <v>1316</v>
      </c>
      <c r="BL71" s="38" t="n">
        <v>1313</v>
      </c>
      <c r="BM71" s="38" t="n">
        <v>1312</v>
      </c>
      <c r="BN71" s="38" t="n">
        <v>1309</v>
      </c>
      <c r="BO71" s="38" t="n">
        <v>1309</v>
      </c>
      <c r="BP71" s="38" t="n">
        <v>1309</v>
      </c>
      <c r="BQ71" s="38" t="n">
        <v>1309</v>
      </c>
      <c r="BR71" s="38" t="n">
        <v>1312</v>
      </c>
      <c r="BS71" s="38" t="n">
        <v>1311</v>
      </c>
      <c r="BT71" s="38" t="n">
        <v>1315</v>
      </c>
      <c r="BU71" s="38" t="n">
        <v>1316</v>
      </c>
      <c r="BV71" s="38" t="n">
        <v>1317</v>
      </c>
      <c r="BW71" s="38" t="n">
        <v>1316</v>
      </c>
      <c r="BX71" s="38" t="n">
        <v>1323</v>
      </c>
      <c r="BY71" s="38" t="n">
        <v>1321</v>
      </c>
      <c r="BZ71" s="38" t="n">
        <v>1322</v>
      </c>
      <c r="CA71" s="38" t="n">
        <v>1322</v>
      </c>
      <c r="CB71" s="38" t="n">
        <v>1319</v>
      </c>
      <c r="CC71" s="38" t="n">
        <v>1321</v>
      </c>
      <c r="CD71" s="38" t="n">
        <v>1326</v>
      </c>
      <c r="CE71" s="38" t="n">
        <v>1336</v>
      </c>
      <c r="CF71" s="38" t="n">
        <v>1338</v>
      </c>
      <c r="CG71" s="38" t="n">
        <v>1342</v>
      </c>
      <c r="CH71" s="38" t="n">
        <v>1337</v>
      </c>
      <c r="CI71" s="38" t="n">
        <v>1341</v>
      </c>
      <c r="CJ71" s="38" t="n">
        <v>1341</v>
      </c>
      <c r="CK71" s="38" t="n">
        <v>1337</v>
      </c>
      <c r="CL71" s="38" t="n">
        <v>1338</v>
      </c>
      <c r="CM71" s="38" t="n">
        <v>1335</v>
      </c>
      <c r="CN71" s="38" t="n">
        <v>1339</v>
      </c>
      <c r="CO71" s="51" t="n">
        <v>1340</v>
      </c>
      <c r="CP71" s="52" t="n">
        <v>1349</v>
      </c>
      <c r="CQ71" s="51" t="n">
        <v>0</v>
      </c>
      <c r="CR71" s="42" t="n">
        <f aca="false">CP71+CQ71</f>
        <v>1349</v>
      </c>
      <c r="CS71" s="52" t="n">
        <v>1348</v>
      </c>
      <c r="CT71" s="51" t="n">
        <v>0</v>
      </c>
      <c r="CU71" s="42" t="n">
        <f aca="false">CS71+CT71</f>
        <v>1348</v>
      </c>
      <c r="CV71" s="52" t="n">
        <v>1348</v>
      </c>
      <c r="CW71" s="51" t="n">
        <v>0</v>
      </c>
      <c r="CX71" s="42" t="n">
        <f aca="false">CV71+CW71</f>
        <v>1348</v>
      </c>
      <c r="CY71" s="52" t="n">
        <v>1350</v>
      </c>
      <c r="CZ71" s="51" t="n">
        <v>0</v>
      </c>
      <c r="DA71" s="43" t="n">
        <f aca="false">CY71+CZ71</f>
        <v>1350</v>
      </c>
      <c r="DB71" s="52" t="n">
        <v>1347</v>
      </c>
      <c r="DC71" s="51" t="n">
        <v>0</v>
      </c>
      <c r="DE71" s="45" t="n">
        <f aca="false">DB71+DC71</f>
        <v>1347</v>
      </c>
      <c r="DF71" s="52" t="n">
        <v>1356</v>
      </c>
      <c r="DG71" s="51" t="n">
        <v>0</v>
      </c>
      <c r="DI71" s="45" t="n">
        <f aca="false">DF71+DG71</f>
        <v>1356</v>
      </c>
      <c r="DJ71" s="52" t="n">
        <v>1361</v>
      </c>
      <c r="DK71" s="51" t="n">
        <v>0</v>
      </c>
      <c r="DM71" s="45" t="n">
        <f aca="false">DJ71+DK71</f>
        <v>1361</v>
      </c>
      <c r="DN71" s="52" t="n">
        <v>1361</v>
      </c>
      <c r="DO71" s="51" t="n">
        <v>0</v>
      </c>
      <c r="DQ71" s="45" t="n">
        <f aca="false">DN71+DO71</f>
        <v>1361</v>
      </c>
      <c r="DR71" s="52" t="n">
        <v>1364</v>
      </c>
      <c r="DS71" s="51" t="n">
        <v>0</v>
      </c>
      <c r="DU71" s="45" t="n">
        <f aca="false">DR71+DS71</f>
        <v>1364</v>
      </c>
      <c r="DV71" s="52" t="n">
        <v>1371</v>
      </c>
      <c r="DW71" s="51" t="n">
        <v>0</v>
      </c>
      <c r="DY71" s="45" t="n">
        <f aca="false">DV71+DW71</f>
        <v>1371</v>
      </c>
      <c r="DZ71" s="52" t="n">
        <v>1371</v>
      </c>
      <c r="EA71" s="51" t="n">
        <v>0</v>
      </c>
      <c r="EC71" s="45" t="n">
        <f aca="false">DZ71+EA71</f>
        <v>1371</v>
      </c>
      <c r="ED71" s="52" t="n">
        <v>1368</v>
      </c>
      <c r="EE71" s="51" t="n">
        <v>0</v>
      </c>
      <c r="EG71" s="45" t="n">
        <f aca="false">ED71+EE71</f>
        <v>1368</v>
      </c>
      <c r="EH71" s="52" t="n">
        <v>1372</v>
      </c>
      <c r="EI71" s="51" t="n">
        <v>0</v>
      </c>
      <c r="EK71" s="45" t="n">
        <f aca="false">EH71+EI71</f>
        <v>1372</v>
      </c>
      <c r="EL71" s="52" t="n">
        <v>1377</v>
      </c>
      <c r="EM71" s="51" t="n">
        <v>0</v>
      </c>
      <c r="EO71" s="45" t="n">
        <f aca="false">EL71+EM71</f>
        <v>1377</v>
      </c>
      <c r="EP71" s="52" t="n">
        <v>1373</v>
      </c>
      <c r="EQ71" s="51" t="n">
        <v>0</v>
      </c>
      <c r="ES71" s="45" t="n">
        <f aca="false">EP71+EQ71</f>
        <v>1373</v>
      </c>
      <c r="ET71" s="52" t="n">
        <v>1381</v>
      </c>
      <c r="EU71" s="51" t="n">
        <v>0</v>
      </c>
      <c r="EW71" s="45" t="n">
        <f aca="false">ET71+EU71</f>
        <v>1381</v>
      </c>
      <c r="EX71" s="52" t="n">
        <v>1377</v>
      </c>
      <c r="EY71" s="51" t="n">
        <v>0</v>
      </c>
      <c r="FA71" s="45" t="n">
        <f aca="false">EX71+EY71</f>
        <v>1377</v>
      </c>
      <c r="FB71" s="52" t="n">
        <v>1380</v>
      </c>
      <c r="FC71" s="51" t="n">
        <v>0</v>
      </c>
      <c r="FE71" s="45" t="n">
        <f aca="false">FB71+FC71</f>
        <v>1380</v>
      </c>
      <c r="FF71" s="52" t="n">
        <v>1380</v>
      </c>
      <c r="FG71" s="51" t="n">
        <v>0</v>
      </c>
      <c r="FI71" s="45" t="n">
        <f aca="false">FF71+FG71</f>
        <v>1380</v>
      </c>
      <c r="FJ71" s="52" t="n">
        <v>1381</v>
      </c>
      <c r="FK71" s="51" t="n">
        <v>0</v>
      </c>
      <c r="FM71" s="45" t="n">
        <f aca="false">FJ71+FK71</f>
        <v>1381</v>
      </c>
      <c r="FN71" s="52" t="n">
        <v>1377</v>
      </c>
      <c r="FO71" s="51" t="n">
        <v>0</v>
      </c>
      <c r="FQ71" s="45" t="n">
        <f aca="false">FN71+FO71</f>
        <v>1377</v>
      </c>
      <c r="FR71" s="52" t="n">
        <v>1375</v>
      </c>
      <c r="FS71" s="51" t="n">
        <v>0</v>
      </c>
      <c r="FU71" s="45" t="n">
        <f aca="false">FR71+FS71</f>
        <v>1375</v>
      </c>
      <c r="FV71" s="52" t="n">
        <v>1377</v>
      </c>
      <c r="FW71" s="51" t="n">
        <v>0</v>
      </c>
      <c r="FY71" s="45" t="n">
        <f aca="false">FV71+FW71</f>
        <v>1377</v>
      </c>
      <c r="FZ71" s="52" t="n">
        <v>1382</v>
      </c>
      <c r="GA71" s="51" t="n">
        <v>0</v>
      </c>
      <c r="GC71" s="45" t="n">
        <f aca="false">FZ71+GA71</f>
        <v>1382</v>
      </c>
      <c r="GD71" s="52" t="n">
        <v>1387</v>
      </c>
      <c r="GE71" s="51" t="n">
        <v>0</v>
      </c>
      <c r="GG71" s="45" t="n">
        <f aca="false">GD71+GE71</f>
        <v>1387</v>
      </c>
      <c r="GH71" s="52" t="n">
        <v>1389</v>
      </c>
      <c r="GI71" s="51" t="n">
        <v>0</v>
      </c>
      <c r="GK71" s="45" t="n">
        <f aca="false">GH71+GI71</f>
        <v>1389</v>
      </c>
      <c r="GL71" s="52" t="n">
        <v>1391</v>
      </c>
      <c r="GM71" s="51" t="n">
        <v>0</v>
      </c>
      <c r="GO71" s="45" t="n">
        <f aca="false">GL71+GM71</f>
        <v>1391</v>
      </c>
      <c r="GP71" s="52" t="n">
        <v>1392</v>
      </c>
      <c r="GQ71" s="51" t="n">
        <v>0</v>
      </c>
      <c r="GS71" s="45" t="n">
        <f aca="false">GP71+GQ71</f>
        <v>1392</v>
      </c>
      <c r="GT71" s="52" t="n">
        <v>1392</v>
      </c>
      <c r="GU71" s="51" t="n">
        <v>0</v>
      </c>
      <c r="GW71" s="45" t="n">
        <f aca="false">GT71+GU71</f>
        <v>1392</v>
      </c>
      <c r="GX71" s="52" t="n">
        <v>1396</v>
      </c>
      <c r="GY71" s="51" t="n">
        <v>0</v>
      </c>
      <c r="HA71" s="45" t="n">
        <f aca="false">GX71+GY71</f>
        <v>1396</v>
      </c>
      <c r="HB71" s="52" t="n">
        <v>1397</v>
      </c>
      <c r="HC71" s="51" t="n">
        <v>0</v>
      </c>
      <c r="HE71" s="45" t="n">
        <f aca="false">HB71+HC71</f>
        <v>1397</v>
      </c>
      <c r="HF71" s="52" t="n">
        <v>1397</v>
      </c>
      <c r="HG71" s="51" t="n">
        <v>0</v>
      </c>
      <c r="HI71" s="45" t="n">
        <f aca="false">HF71+HG71</f>
        <v>1397</v>
      </c>
      <c r="HJ71" s="52" t="n">
        <v>1401</v>
      </c>
      <c r="HK71" s="51" t="n">
        <v>0</v>
      </c>
      <c r="HM71" s="45" t="n">
        <f aca="false">HJ71+HK71</f>
        <v>1401</v>
      </c>
      <c r="HN71" s="52" t="n">
        <v>1406</v>
      </c>
      <c r="HO71" s="51" t="n">
        <v>0</v>
      </c>
      <c r="HQ71" s="45" t="n">
        <f aca="false">HN71+HO71</f>
        <v>1406</v>
      </c>
      <c r="HR71" s="52" t="n">
        <v>1413</v>
      </c>
      <c r="HS71" s="51" t="n">
        <v>0</v>
      </c>
      <c r="HU71" s="45" t="n">
        <f aca="false">HR71+HS71</f>
        <v>1413</v>
      </c>
      <c r="HV71" s="52" t="n">
        <v>1417</v>
      </c>
      <c r="HW71" s="51" t="n">
        <v>0</v>
      </c>
      <c r="HY71" s="45" t="n">
        <f aca="false">HV71+HW71</f>
        <v>1417</v>
      </c>
      <c r="HZ71" s="52" t="n">
        <v>1421</v>
      </c>
      <c r="IA71" s="51" t="n">
        <v>0</v>
      </c>
      <c r="IC71" s="45" t="n">
        <f aca="false">HZ71+IA71</f>
        <v>1421</v>
      </c>
      <c r="ID71" s="52" t="n">
        <v>1420</v>
      </c>
      <c r="IE71" s="51" t="n">
        <v>0</v>
      </c>
      <c r="IG71" s="45" t="n">
        <f aca="false">ID71+IE71</f>
        <v>1420</v>
      </c>
      <c r="IH71" s="52" t="n">
        <v>1422</v>
      </c>
      <c r="II71" s="51" t="n">
        <v>0</v>
      </c>
      <c r="IK71" s="45" t="n">
        <f aca="false">IH71+II71</f>
        <v>1422</v>
      </c>
      <c r="IL71" s="52" t="n">
        <v>1426</v>
      </c>
      <c r="IM71" s="51" t="n">
        <v>0</v>
      </c>
      <c r="IO71" s="45" t="n">
        <f aca="false">IL71+IM71</f>
        <v>1426</v>
      </c>
      <c r="IP71" s="52" t="n">
        <v>1427</v>
      </c>
      <c r="IQ71" s="51" t="n">
        <v>0</v>
      </c>
      <c r="IS71" s="45" t="n">
        <f aca="false">IP71+IQ71</f>
        <v>1427</v>
      </c>
      <c r="IT71" s="2"/>
      <c r="IU71" s="2"/>
      <c r="IV71" s="2"/>
    </row>
    <row r="72" s="36" customFormat="true" ht="13" hidden="false" customHeight="false" outlineLevel="0" collapsed="false">
      <c r="A72" s="70"/>
      <c r="B72" s="19"/>
      <c r="C72" s="12" t="s">
        <v>159</v>
      </c>
      <c r="D72" s="39"/>
      <c r="E72" s="29" t="n">
        <f aca="false">SUM(E68,E70)</f>
        <v>8600</v>
      </c>
      <c r="F72" s="29" t="n">
        <f aca="false">SUM(F68,F70)</f>
        <v>8602</v>
      </c>
      <c r="G72" s="29" t="n">
        <f aca="false">SUM(G68,G70)</f>
        <v>8588</v>
      </c>
      <c r="H72" s="29" t="n">
        <f aca="false">SUM(H68,H70)</f>
        <v>8597</v>
      </c>
      <c r="I72" s="29" t="n">
        <f aca="false">SUM(I68,I70)</f>
        <v>8591</v>
      </c>
      <c r="J72" s="29" t="n">
        <f aca="false">SUM(J68,J70)</f>
        <v>8590</v>
      </c>
      <c r="K72" s="29" t="n">
        <f aca="false">SUM(K68,K70)</f>
        <v>8589</v>
      </c>
      <c r="L72" s="29" t="n">
        <f aca="false">SUM(L68,L70)</f>
        <v>8567</v>
      </c>
      <c r="M72" s="29" t="n">
        <f aca="false">SUM(M68,M70)</f>
        <v>8573</v>
      </c>
      <c r="N72" s="29" t="n">
        <f aca="false">SUM(N68,N70)</f>
        <v>8565</v>
      </c>
      <c r="O72" s="30" t="n">
        <f aca="false">SUM(O68,O70)</f>
        <v>8554</v>
      </c>
      <c r="P72" s="30" t="n">
        <f aca="false">SUM(P68,P70)</f>
        <v>8544</v>
      </c>
      <c r="Q72" s="30" t="n">
        <f aca="false">SUM(Q68,Q70)</f>
        <v>8504</v>
      </c>
      <c r="R72" s="30" t="n">
        <f aca="false">SUM(R68,R70)</f>
        <v>8487</v>
      </c>
      <c r="S72" s="30" t="n">
        <f aca="false">SUM(S68,S70)</f>
        <v>8467</v>
      </c>
      <c r="T72" s="30" t="n">
        <f aca="false">SUM(T68,T70)</f>
        <v>8447</v>
      </c>
      <c r="U72" s="30" t="n">
        <f aca="false">SUM(U68,U70)</f>
        <v>8441</v>
      </c>
      <c r="V72" s="30" t="n">
        <f aca="false">SUM(V68,V70)</f>
        <v>8448</v>
      </c>
      <c r="W72" s="30" t="n">
        <f aca="false">SUM(W68,W70)</f>
        <v>8448</v>
      </c>
      <c r="X72" s="30" t="n">
        <f aca="false">SUM(X68,X70)</f>
        <v>8452</v>
      </c>
      <c r="Y72" s="30" t="n">
        <f aca="false">SUM(Y68,Y70)</f>
        <v>8431</v>
      </c>
      <c r="Z72" s="30" t="n">
        <f aca="false">SUM(Z68,Z70)</f>
        <v>8426</v>
      </c>
      <c r="AA72" s="30" t="n">
        <f aca="false">SUM(AA68,AA70)</f>
        <v>8410</v>
      </c>
      <c r="AB72" s="30" t="n">
        <f aca="false">SUM(AB68,AB70)</f>
        <v>8402</v>
      </c>
      <c r="AC72" s="30" t="n">
        <f aca="false">SUM(AC68,AC70)</f>
        <v>8366</v>
      </c>
      <c r="AD72" s="30" t="n">
        <f aca="false">SUM(AD68,AD70)</f>
        <v>8343</v>
      </c>
      <c r="AE72" s="30" t="n">
        <f aca="false">SUM(AE68,AE70)</f>
        <v>8350</v>
      </c>
      <c r="AF72" s="30" t="n">
        <f aca="false">SUM(AF68,AF70)</f>
        <v>8361</v>
      </c>
      <c r="AG72" s="30" t="n">
        <f aca="false">SUM(AG68,AG70)</f>
        <v>8351</v>
      </c>
      <c r="AH72" s="30" t="n">
        <f aca="false">SUM(AH68,AH70)</f>
        <v>8329</v>
      </c>
      <c r="AI72" s="30" t="n">
        <f aca="false">SUM(AI68,AI70)</f>
        <v>8322</v>
      </c>
      <c r="AJ72" s="30" t="n">
        <f aca="false">SUM(AJ68,AJ70)</f>
        <v>8311</v>
      </c>
      <c r="AK72" s="30" t="n">
        <f aca="false">SUM(AK68,AK70)</f>
        <v>8317</v>
      </c>
      <c r="AL72" s="30" t="n">
        <f aca="false">SUM(AL68,AL70)</f>
        <v>8317</v>
      </c>
      <c r="AM72" s="30" t="n">
        <f aca="false">SUM(AM68,AM70)</f>
        <v>8305</v>
      </c>
      <c r="AN72" s="30" t="n">
        <f aca="false">SUM(AN68,AN70)</f>
        <v>8303</v>
      </c>
      <c r="AO72" s="30" t="n">
        <f aca="false">SUM(AO68,AO70)</f>
        <v>8253</v>
      </c>
      <c r="AP72" s="30" t="n">
        <f aca="false">SUM(AP68,AP70)</f>
        <v>8264</v>
      </c>
      <c r="AQ72" s="30" t="n">
        <f aca="false">SUM(AQ68,AQ70)</f>
        <v>8255</v>
      </c>
      <c r="AR72" s="30" t="n">
        <f aca="false">SUM(AR68,AR70)</f>
        <v>8238</v>
      </c>
      <c r="AS72" s="30" t="n">
        <f aca="false">SUM(AS68,AS70)</f>
        <v>8221</v>
      </c>
      <c r="AT72" s="30" t="n">
        <f aca="false">SUM(AT68,AT70)</f>
        <v>8219</v>
      </c>
      <c r="AU72" s="30" t="n">
        <f aca="false">SUM(AU68,AU70)</f>
        <v>8203</v>
      </c>
      <c r="AV72" s="30" t="n">
        <f aca="false">SUM(AV68,AV70)</f>
        <v>8199</v>
      </c>
      <c r="AW72" s="30" t="n">
        <f aca="false">SUM(AW68,AW70)</f>
        <v>8202</v>
      </c>
      <c r="AX72" s="30" t="n">
        <f aca="false">SUM(AX68,AX70)</f>
        <v>8199</v>
      </c>
      <c r="AY72" s="30" t="n">
        <f aca="false">SUM(AY68,AY70)</f>
        <v>8219</v>
      </c>
      <c r="AZ72" s="30" t="n">
        <f aca="false">SUM(AZ68,AZ70)</f>
        <v>8232</v>
      </c>
      <c r="BA72" s="30" t="n">
        <f aca="false">SUM(BA68,BA70)</f>
        <v>8217</v>
      </c>
      <c r="BB72" s="30" t="n">
        <f aca="false">SUM(BB68,BB70)</f>
        <v>8202</v>
      </c>
      <c r="BC72" s="30" t="n">
        <f aca="false">SUM(BC68,BC70)</f>
        <v>8206</v>
      </c>
      <c r="BD72" s="30" t="n">
        <f aca="false">SUM(BD68,BD70)</f>
        <v>8204</v>
      </c>
      <c r="BE72" s="30" t="n">
        <f aca="false">SUM(BE68,BE70)</f>
        <v>8203</v>
      </c>
      <c r="BF72" s="30" t="n">
        <f aca="false">SUM(BF68,BF70)</f>
        <v>8204</v>
      </c>
      <c r="BG72" s="30" t="n">
        <f aca="false">SUM(BG68,BG70)</f>
        <v>8199</v>
      </c>
      <c r="BH72" s="30" t="n">
        <f aca="false">SUM(BH68,BH70)</f>
        <v>8200</v>
      </c>
      <c r="BI72" s="30" t="n">
        <f aca="false">SUM(BI68,BI70)</f>
        <v>8188</v>
      </c>
      <c r="BJ72" s="30" t="n">
        <f aca="false">SUM(BJ68,BJ70)</f>
        <v>8177</v>
      </c>
      <c r="BK72" s="30" t="n">
        <f aca="false">SUM(BK68,BK70)</f>
        <v>8179</v>
      </c>
      <c r="BL72" s="30" t="n">
        <f aca="false">SUM(BL68,BL70)</f>
        <v>8165</v>
      </c>
      <c r="BM72" s="30" t="n">
        <f aca="false">SUM(BM68,BM70)</f>
        <v>8143</v>
      </c>
      <c r="BN72" s="30" t="n">
        <f aca="false">SUM(BN68,BN70)</f>
        <v>8154</v>
      </c>
      <c r="BO72" s="30" t="n">
        <f aca="false">SUM(BO68,BO70)</f>
        <v>8145</v>
      </c>
      <c r="BP72" s="30" t="n">
        <f aca="false">SUM(BP68,BP70)</f>
        <v>8134</v>
      </c>
      <c r="BQ72" s="30" t="n">
        <f aca="false">SUM(BQ68,BQ70)</f>
        <v>8122</v>
      </c>
      <c r="BR72" s="30" t="n">
        <f aca="false">SUM(BR68,BR70)</f>
        <v>8128</v>
      </c>
      <c r="BS72" s="30" t="n">
        <f aca="false">SUM(BS68,BS70)</f>
        <v>8138</v>
      </c>
      <c r="BT72" s="30" t="n">
        <f aca="false">SUM(BT68,BT70)</f>
        <v>8133</v>
      </c>
      <c r="BU72" s="30" t="n">
        <f aca="false">SUM(BU68,BU70)</f>
        <v>8138</v>
      </c>
      <c r="BV72" s="30" t="n">
        <f aca="false">SUM(BV68,BV70)</f>
        <v>8136</v>
      </c>
      <c r="BW72" s="30" t="n">
        <f aca="false">SUM(BW68,BW70)</f>
        <v>8133</v>
      </c>
      <c r="BX72" s="30" t="n">
        <f aca="false">SUM(BX68,BX70)</f>
        <v>8148</v>
      </c>
      <c r="BY72" s="30" t="n">
        <f aca="false">SUM(BY68,BY70)</f>
        <v>8111</v>
      </c>
      <c r="BZ72" s="30" t="n">
        <f aca="false">SUM(BZ68,BZ70)</f>
        <v>8106</v>
      </c>
      <c r="CA72" s="30" t="n">
        <f aca="false">SUM(CA68,CA70)</f>
        <v>8094</v>
      </c>
      <c r="CB72" s="30" t="n">
        <f aca="false">SUM(CB68,CB70)</f>
        <v>8092</v>
      </c>
      <c r="CC72" s="30" t="n">
        <f aca="false">SUM(CC68,CC70)</f>
        <v>8085</v>
      </c>
      <c r="CD72" s="30" t="n">
        <f aca="false">SUM(CD68,CD70)</f>
        <v>8090</v>
      </c>
      <c r="CE72" s="30" t="n">
        <f aca="false">SUM(CE68,CE70)</f>
        <v>8071</v>
      </c>
      <c r="CF72" s="30" t="n">
        <f aca="false">SUM(CF68,CF70)</f>
        <v>8057</v>
      </c>
      <c r="CG72" s="30" t="n">
        <f aca="false">SUM(CG68,CG70)</f>
        <v>8059</v>
      </c>
      <c r="CH72" s="30" t="n">
        <f aca="false">SUM(CH68,CH70)</f>
        <v>8045</v>
      </c>
      <c r="CI72" s="30" t="n">
        <f aca="false">SUM(CI68,CI70)</f>
        <v>8030</v>
      </c>
      <c r="CJ72" s="30" t="n">
        <f aca="false">SUM(CJ68,CJ70)</f>
        <v>8033</v>
      </c>
      <c r="CK72" s="30" t="n">
        <f aca="false">SUM(CK68,CK70)</f>
        <v>7968</v>
      </c>
      <c r="CL72" s="30" t="n">
        <f aca="false">SUM(CL68,CL70)</f>
        <v>7951</v>
      </c>
      <c r="CM72" s="30" t="n">
        <f aca="false">SUM(CM68,CM70)</f>
        <v>7926</v>
      </c>
      <c r="CN72" s="30" t="n">
        <f aca="false">SUM(CN68,CN70)</f>
        <v>7924</v>
      </c>
      <c r="CO72" s="31" t="n">
        <f aca="false">SUM(CO68,CO70)</f>
        <v>7921</v>
      </c>
      <c r="CP72" s="32" t="n">
        <f aca="false">SUM(CP68,CP70)</f>
        <v>7915</v>
      </c>
      <c r="CQ72" s="31" t="n">
        <f aca="false">SUM(CQ68,CQ70)</f>
        <v>24</v>
      </c>
      <c r="CR72" s="61" t="n">
        <f aca="false">CP72+CQ72</f>
        <v>7939</v>
      </c>
      <c r="CS72" s="32" t="n">
        <f aca="false">SUM(CS68,CS70)</f>
        <v>7908</v>
      </c>
      <c r="CT72" s="31" t="n">
        <f aca="false">SUM(CT68,CT70)</f>
        <v>23</v>
      </c>
      <c r="CU72" s="61" t="n">
        <f aca="false">CS72+CT72</f>
        <v>7931</v>
      </c>
      <c r="CV72" s="32" t="n">
        <f aca="false">SUM(CV68,CV70)</f>
        <v>7904</v>
      </c>
      <c r="CW72" s="31" t="n">
        <f aca="false">SUM(CW68,CW70)</f>
        <v>23</v>
      </c>
      <c r="CX72" s="61" t="n">
        <f aca="false">CV72+CW72</f>
        <v>7927</v>
      </c>
      <c r="CY72" s="32" t="n">
        <f aca="false">SUM(CY68,CY70)</f>
        <v>7891</v>
      </c>
      <c r="CZ72" s="31" t="n">
        <f aca="false">SUM(CZ68,CZ70)</f>
        <v>20</v>
      </c>
      <c r="DA72" s="62" t="n">
        <f aca="false">CY72+CZ72</f>
        <v>7911</v>
      </c>
      <c r="DB72" s="32" t="n">
        <f aca="false">DB68+DB70</f>
        <v>7898</v>
      </c>
      <c r="DC72" s="30" t="n">
        <f aca="false">DC68+DC70</f>
        <v>23</v>
      </c>
      <c r="DE72" s="33" t="n">
        <f aca="false">DB72+DC72</f>
        <v>7921</v>
      </c>
      <c r="DF72" s="32" t="n">
        <f aca="false">DF68+DF70</f>
        <v>7892</v>
      </c>
      <c r="DG72" s="30" t="n">
        <f aca="false">DG68+DG70</f>
        <v>23</v>
      </c>
      <c r="DI72" s="33" t="n">
        <f aca="false">DF72+DG72</f>
        <v>7915</v>
      </c>
      <c r="DJ72" s="32" t="n">
        <f aca="false">DJ68+DJ70</f>
        <v>7886</v>
      </c>
      <c r="DK72" s="30" t="n">
        <f aca="false">DK68+DK70</f>
        <v>25</v>
      </c>
      <c r="DM72" s="33" t="n">
        <f aca="false">DJ72+DK72</f>
        <v>7911</v>
      </c>
      <c r="DN72" s="32" t="n">
        <f aca="false">DN68+DN70</f>
        <v>7850</v>
      </c>
      <c r="DO72" s="30" t="n">
        <f aca="false">DO68+DO70</f>
        <v>26</v>
      </c>
      <c r="DQ72" s="33" t="n">
        <f aca="false">DN72+DO72</f>
        <v>7876</v>
      </c>
      <c r="DR72" s="32" t="n">
        <f aca="false">DR68+DR70</f>
        <v>7841</v>
      </c>
      <c r="DS72" s="30" t="n">
        <f aca="false">DS68+DS70</f>
        <v>26</v>
      </c>
      <c r="DU72" s="33" t="n">
        <f aca="false">DR72+DS72</f>
        <v>7867</v>
      </c>
      <c r="DV72" s="32" t="n">
        <f aca="false">DV68+DV70</f>
        <v>7842</v>
      </c>
      <c r="DW72" s="30" t="n">
        <f aca="false">DW68+DW70</f>
        <v>26</v>
      </c>
      <c r="DY72" s="33" t="n">
        <f aca="false">DV72+DW72</f>
        <v>7868</v>
      </c>
      <c r="DZ72" s="32" t="n">
        <f aca="false">DZ68+DZ70</f>
        <v>7846</v>
      </c>
      <c r="EA72" s="30" t="n">
        <f aca="false">EA68+EA70</f>
        <v>26</v>
      </c>
      <c r="EC72" s="33" t="n">
        <f aca="false">DZ72+EA72</f>
        <v>7872</v>
      </c>
      <c r="ED72" s="32" t="n">
        <f aca="false">ED68+ED70</f>
        <v>7839</v>
      </c>
      <c r="EE72" s="30" t="n">
        <f aca="false">EE68+EE70</f>
        <v>24</v>
      </c>
      <c r="EG72" s="33" t="n">
        <f aca="false">ED72+EE72</f>
        <v>7863</v>
      </c>
      <c r="EH72" s="32" t="n">
        <f aca="false">EH68+EH70</f>
        <v>7833</v>
      </c>
      <c r="EI72" s="30" t="n">
        <f aca="false">EI68+EI70</f>
        <v>24</v>
      </c>
      <c r="EK72" s="33" t="n">
        <f aca="false">EH72+EI72</f>
        <v>7857</v>
      </c>
      <c r="EL72" s="32" t="n">
        <f aca="false">EL68+EL70</f>
        <v>7830</v>
      </c>
      <c r="EM72" s="30" t="n">
        <f aca="false">EM68+EM70</f>
        <v>24</v>
      </c>
      <c r="EO72" s="33" t="n">
        <f aca="false">EL72+EM72</f>
        <v>7854</v>
      </c>
      <c r="EP72" s="32" t="n">
        <f aca="false">EP68+EP70</f>
        <v>7824</v>
      </c>
      <c r="EQ72" s="30" t="n">
        <f aca="false">EQ68+EQ70</f>
        <v>27</v>
      </c>
      <c r="ES72" s="33" t="n">
        <f aca="false">EP72+EQ72</f>
        <v>7851</v>
      </c>
      <c r="ET72" s="32" t="n">
        <f aca="false">ET68+ET70</f>
        <v>7813</v>
      </c>
      <c r="EU72" s="30" t="n">
        <f aca="false">EU68+EU70</f>
        <v>30</v>
      </c>
      <c r="EW72" s="33" t="n">
        <f aca="false">ET72+EU72</f>
        <v>7843</v>
      </c>
      <c r="EX72" s="32" t="n">
        <f aca="false">EX68+EX70</f>
        <v>7798</v>
      </c>
      <c r="EY72" s="30" t="n">
        <f aca="false">EY68+EY70</f>
        <v>28</v>
      </c>
      <c r="FA72" s="33" t="n">
        <f aca="false">EX72+EY72</f>
        <v>7826</v>
      </c>
      <c r="FB72" s="32" t="n">
        <f aca="false">FB68+FB70</f>
        <v>7778</v>
      </c>
      <c r="FC72" s="30" t="n">
        <f aca="false">FC68+FC70</f>
        <v>28</v>
      </c>
      <c r="FE72" s="33" t="n">
        <f aca="false">FB72+FC72</f>
        <v>7806</v>
      </c>
      <c r="FF72" s="32" t="n">
        <f aca="false">FF68+FF70</f>
        <v>7762</v>
      </c>
      <c r="FG72" s="30" t="n">
        <f aca="false">FG68+FG70</f>
        <v>28</v>
      </c>
      <c r="FI72" s="33" t="n">
        <f aca="false">FF72+FG72</f>
        <v>7790</v>
      </c>
      <c r="FJ72" s="32" t="n">
        <f aca="false">FJ68+FJ70</f>
        <v>7727</v>
      </c>
      <c r="FK72" s="30" t="n">
        <f aca="false">FK68+FK70</f>
        <v>28</v>
      </c>
      <c r="FM72" s="33" t="n">
        <f aca="false">FJ72+FK72</f>
        <v>7755</v>
      </c>
      <c r="FN72" s="32" t="n">
        <f aca="false">FN68+FN70</f>
        <v>7724</v>
      </c>
      <c r="FO72" s="30" t="n">
        <f aca="false">FO68+FO70</f>
        <v>28</v>
      </c>
      <c r="FQ72" s="33" t="n">
        <f aca="false">FN72+FO72</f>
        <v>7752</v>
      </c>
      <c r="FR72" s="32" t="n">
        <f aca="false">FR68+FR70</f>
        <v>7712</v>
      </c>
      <c r="FS72" s="30" t="n">
        <f aca="false">FS68+FS70</f>
        <v>28</v>
      </c>
      <c r="FU72" s="33" t="n">
        <f aca="false">FR72+FS72</f>
        <v>7740</v>
      </c>
      <c r="FV72" s="32" t="n">
        <f aca="false">FV68+FV70</f>
        <v>7705</v>
      </c>
      <c r="FW72" s="30" t="n">
        <f aca="false">FW68+FW70</f>
        <v>28</v>
      </c>
      <c r="FY72" s="33" t="n">
        <f aca="false">FV72+FW72</f>
        <v>7733</v>
      </c>
      <c r="FZ72" s="32" t="n">
        <f aca="false">FZ68+FZ70</f>
        <v>7702</v>
      </c>
      <c r="GA72" s="30" t="n">
        <f aca="false">GA68+GA70</f>
        <v>28</v>
      </c>
      <c r="GC72" s="33" t="n">
        <f aca="false">FZ72+GA72</f>
        <v>7730</v>
      </c>
      <c r="GD72" s="32" t="n">
        <f aca="false">GD68+GD70</f>
        <v>7689</v>
      </c>
      <c r="GE72" s="30" t="n">
        <f aca="false">GE68+GE70</f>
        <v>28</v>
      </c>
      <c r="GG72" s="33" t="n">
        <f aca="false">GD72+GE72</f>
        <v>7717</v>
      </c>
      <c r="GH72" s="32" t="n">
        <f aca="false">GH68+GH70</f>
        <v>7675</v>
      </c>
      <c r="GI72" s="30" t="n">
        <f aca="false">GI68+GI70</f>
        <v>26</v>
      </c>
      <c r="GK72" s="33" t="n">
        <f aca="false">GH72+GI72</f>
        <v>7701</v>
      </c>
      <c r="GL72" s="32" t="n">
        <f aca="false">GL68+GL70</f>
        <v>7678</v>
      </c>
      <c r="GM72" s="30" t="n">
        <f aca="false">GM68+GM70</f>
        <v>26</v>
      </c>
      <c r="GO72" s="33" t="n">
        <f aca="false">GL72+GM72</f>
        <v>7704</v>
      </c>
      <c r="GP72" s="32" t="n">
        <f aca="false">GP68+GP70</f>
        <v>7671</v>
      </c>
      <c r="GQ72" s="30" t="n">
        <f aca="false">GQ68+GQ70</f>
        <v>29</v>
      </c>
      <c r="GS72" s="33" t="n">
        <f aca="false">GP72+GQ72</f>
        <v>7700</v>
      </c>
      <c r="GT72" s="32" t="n">
        <f aca="false">GT68+GT70</f>
        <v>7665</v>
      </c>
      <c r="GU72" s="30" t="n">
        <f aca="false">GU68+GU70</f>
        <v>26</v>
      </c>
      <c r="GW72" s="33" t="n">
        <f aca="false">GT72+GU72</f>
        <v>7691</v>
      </c>
      <c r="GX72" s="32" t="n">
        <f aca="false">GX68+GX70</f>
        <v>7656</v>
      </c>
      <c r="GY72" s="30" t="n">
        <f aca="false">GY68+GY70</f>
        <v>24</v>
      </c>
      <c r="HA72" s="33" t="n">
        <f aca="false">GX72+GY72</f>
        <v>7680</v>
      </c>
      <c r="HB72" s="32" t="n">
        <f aca="false">HB68+HB70</f>
        <v>7642</v>
      </c>
      <c r="HC72" s="30" t="n">
        <f aca="false">HC68+HC70</f>
        <v>24</v>
      </c>
      <c r="HE72" s="33" t="n">
        <f aca="false">HB72+HC72</f>
        <v>7666</v>
      </c>
      <c r="HF72" s="32" t="n">
        <f aca="false">HF68+HF70</f>
        <v>7600</v>
      </c>
      <c r="HG72" s="30" t="n">
        <f aca="false">HG68+HG70</f>
        <v>24</v>
      </c>
      <c r="HI72" s="33" t="n">
        <f aca="false">HF72+HG72</f>
        <v>7624</v>
      </c>
      <c r="HJ72" s="32" t="n">
        <f aca="false">HJ68+HJ70</f>
        <v>7603</v>
      </c>
      <c r="HK72" s="30" t="n">
        <f aca="false">HK68+HK70</f>
        <v>24</v>
      </c>
      <c r="HM72" s="33" t="n">
        <f aca="false">HJ72+HK72</f>
        <v>7627</v>
      </c>
      <c r="HN72" s="32" t="n">
        <f aca="false">HN68+HN70</f>
        <v>7596</v>
      </c>
      <c r="HO72" s="30" t="n">
        <f aca="false">HO68+HO70</f>
        <v>24</v>
      </c>
      <c r="HQ72" s="33" t="n">
        <f aca="false">HN72+HO72</f>
        <v>7620</v>
      </c>
      <c r="HR72" s="32" t="n">
        <f aca="false">HR68+HR70</f>
        <v>7588</v>
      </c>
      <c r="HS72" s="30" t="n">
        <f aca="false">HS68+HS70</f>
        <v>24</v>
      </c>
      <c r="HU72" s="33" t="n">
        <f aca="false">HR72+HS72</f>
        <v>7612</v>
      </c>
      <c r="HV72" s="32" t="n">
        <f aca="false">HV68+HV70</f>
        <v>7572</v>
      </c>
      <c r="HW72" s="30" t="n">
        <f aca="false">HW68+HW70</f>
        <v>24</v>
      </c>
      <c r="HY72" s="33" t="n">
        <f aca="false">HV72+HW72</f>
        <v>7596</v>
      </c>
      <c r="HZ72" s="32" t="n">
        <f aca="false">HZ68+HZ70</f>
        <v>7568</v>
      </c>
      <c r="IA72" s="30" t="n">
        <f aca="false">IA68+IA70</f>
        <v>24</v>
      </c>
      <c r="IC72" s="33" t="n">
        <f aca="false">HZ72+IA72</f>
        <v>7592</v>
      </c>
      <c r="ID72" s="32" t="n">
        <f aca="false">ID68+ID70</f>
        <v>7546</v>
      </c>
      <c r="IE72" s="30" t="n">
        <f aca="false">IE68+IE70</f>
        <v>24</v>
      </c>
      <c r="IG72" s="33" t="n">
        <f aca="false">ID72+IE72</f>
        <v>7570</v>
      </c>
      <c r="IH72" s="32" t="n">
        <f aca="false">IH68+IH70</f>
        <v>7543</v>
      </c>
      <c r="II72" s="30" t="n">
        <f aca="false">II68+II70</f>
        <v>24</v>
      </c>
      <c r="IK72" s="33" t="n">
        <f aca="false">IH72+II72</f>
        <v>7567</v>
      </c>
      <c r="IL72" s="32" t="n">
        <f aca="false">IL68+IL70</f>
        <v>7535</v>
      </c>
      <c r="IM72" s="30" t="n">
        <f aca="false">IM68+IM70</f>
        <v>32</v>
      </c>
      <c r="IO72" s="33" t="n">
        <f aca="false">IL72+IM72</f>
        <v>7567</v>
      </c>
      <c r="IP72" s="32" t="n">
        <f aca="false">IP68+IP70</f>
        <v>7514</v>
      </c>
      <c r="IQ72" s="30" t="n">
        <f aca="false">IQ68+IQ70</f>
        <v>33</v>
      </c>
      <c r="IS72" s="33" t="n">
        <f aca="false">IP72+IQ72</f>
        <v>7547</v>
      </c>
      <c r="IT72" s="2"/>
      <c r="IU72" s="2"/>
      <c r="IV72" s="2"/>
    </row>
    <row r="73" s="36" customFormat="true" ht="13" hidden="false" customHeight="false" outlineLevel="0" collapsed="false">
      <c r="A73" s="70"/>
      <c r="B73" s="19"/>
      <c r="C73" s="37" t="s">
        <v>157</v>
      </c>
      <c r="D73" s="39"/>
      <c r="E73" s="29" t="n">
        <f aca="false">SUM(E69,E71)</f>
        <v>2141</v>
      </c>
      <c r="F73" s="29" t="n">
        <f aca="false">SUM(F69,F71)</f>
        <v>2141</v>
      </c>
      <c r="G73" s="29" t="n">
        <f aca="false">SUM(G69,G71)</f>
        <v>2143</v>
      </c>
      <c r="H73" s="29" t="n">
        <f aca="false">SUM(H69,H71)</f>
        <v>2148</v>
      </c>
      <c r="I73" s="29" t="n">
        <f aca="false">SUM(I69,I71)</f>
        <v>2146</v>
      </c>
      <c r="J73" s="29" t="n">
        <f aca="false">SUM(J69,J71)</f>
        <v>2146</v>
      </c>
      <c r="K73" s="29" t="n">
        <f aca="false">SUM(K69,K71)</f>
        <v>2152</v>
      </c>
      <c r="L73" s="29" t="n">
        <f aca="false">SUM(L69,L71)</f>
        <v>2149</v>
      </c>
      <c r="M73" s="29" t="n">
        <f aca="false">SUM(M69,M71)</f>
        <v>2147</v>
      </c>
      <c r="N73" s="29" t="n">
        <f aca="false">SUM(N69,N71)</f>
        <v>2146</v>
      </c>
      <c r="O73" s="48" t="n">
        <f aca="false">SUM(O69,O71)</f>
        <v>2149</v>
      </c>
      <c r="P73" s="48" t="n">
        <f aca="false">SUM(P69,P71)</f>
        <v>2151</v>
      </c>
      <c r="Q73" s="48" t="n">
        <f aca="false">SUM(Q69,Q71)</f>
        <v>2156</v>
      </c>
      <c r="R73" s="48" t="n">
        <f aca="false">SUM(R69,R71)</f>
        <v>2155</v>
      </c>
      <c r="S73" s="48" t="n">
        <f aca="false">SUM(S69,S71)</f>
        <v>2155</v>
      </c>
      <c r="T73" s="48" t="n">
        <f aca="false">SUM(T69,T71)</f>
        <v>2155</v>
      </c>
      <c r="U73" s="48" t="n">
        <f aca="false">SUM(U69,U71)</f>
        <v>2146</v>
      </c>
      <c r="V73" s="48" t="n">
        <f aca="false">SUM(V69,V71)</f>
        <v>2154</v>
      </c>
      <c r="W73" s="48" t="n">
        <f aca="false">SUM(W69,W71)</f>
        <v>2157</v>
      </c>
      <c r="X73" s="48" t="n">
        <f aca="false">SUM(X69,X71)</f>
        <v>2165</v>
      </c>
      <c r="Y73" s="48" t="n">
        <f aca="false">SUM(Y69,Y71)</f>
        <v>2157</v>
      </c>
      <c r="Z73" s="48" t="n">
        <f aca="false">SUM(Z69,Z71)</f>
        <v>2154</v>
      </c>
      <c r="AA73" s="48" t="n">
        <f aca="false">SUM(AA69,AA71)</f>
        <v>2155</v>
      </c>
      <c r="AB73" s="48" t="n">
        <f aca="false">SUM(AB69,AB71)</f>
        <v>2151</v>
      </c>
      <c r="AC73" s="48" t="n">
        <f aca="false">SUM(AC69,AC71)</f>
        <v>2154</v>
      </c>
      <c r="AD73" s="48" t="n">
        <f aca="false">SUM(AD69,AD71)</f>
        <v>2156</v>
      </c>
      <c r="AE73" s="48" t="n">
        <f aca="false">SUM(AE69,AE71)</f>
        <v>2155</v>
      </c>
      <c r="AF73" s="48" t="n">
        <f aca="false">SUM(AF69,AF71)</f>
        <v>2156</v>
      </c>
      <c r="AG73" s="48" t="n">
        <f aca="false">SUM(AG69,AG71)</f>
        <v>2151</v>
      </c>
      <c r="AH73" s="48" t="n">
        <f aca="false">SUM(AH69,AH71)</f>
        <v>2155</v>
      </c>
      <c r="AI73" s="48" t="n">
        <f aca="false">SUM(AI69,AI71)</f>
        <v>2151</v>
      </c>
      <c r="AJ73" s="48" t="n">
        <f aca="false">SUM(AJ69,AJ71)</f>
        <v>2149</v>
      </c>
      <c r="AK73" s="48" t="n">
        <f aca="false">SUM(AK69,AK71)</f>
        <v>2149</v>
      </c>
      <c r="AL73" s="48" t="n">
        <f aca="false">SUM(AL69,AL71)</f>
        <v>2148</v>
      </c>
      <c r="AM73" s="48" t="n">
        <f aca="false">SUM(AM69,AM71)</f>
        <v>2152</v>
      </c>
      <c r="AN73" s="48" t="n">
        <f aca="false">SUM(AN69,AN71)</f>
        <v>2153</v>
      </c>
      <c r="AO73" s="48" t="n">
        <f aca="false">SUM(AO69,AO71)</f>
        <v>2153</v>
      </c>
      <c r="AP73" s="48" t="n">
        <f aca="false">SUM(AP69,AP71)</f>
        <v>2159</v>
      </c>
      <c r="AQ73" s="48" t="n">
        <f aca="false">SUM(AQ69,AQ71)</f>
        <v>2157</v>
      </c>
      <c r="AR73" s="48" t="n">
        <f aca="false">SUM(AR69,AR71)</f>
        <v>2151</v>
      </c>
      <c r="AS73" s="48" t="n">
        <f aca="false">SUM(AS69,AS71)</f>
        <v>2154</v>
      </c>
      <c r="AT73" s="48" t="n">
        <f aca="false">SUM(AT69,AT71)</f>
        <v>2150</v>
      </c>
      <c r="AU73" s="48" t="n">
        <f aca="false">SUM(AU69,AU71)</f>
        <v>2155</v>
      </c>
      <c r="AV73" s="48" t="n">
        <f aca="false">SUM(AV69,AV71)</f>
        <v>2153</v>
      </c>
      <c r="AW73" s="48" t="n">
        <f aca="false">SUM(AW69,AW71)</f>
        <v>2158</v>
      </c>
      <c r="AX73" s="48" t="n">
        <f aca="false">SUM(AX69,AX71)</f>
        <v>2162</v>
      </c>
      <c r="AY73" s="48" t="n">
        <f aca="false">SUM(AY69,AY71)</f>
        <v>2169</v>
      </c>
      <c r="AZ73" s="48" t="n">
        <f aca="false">SUM(AZ69,AZ71)</f>
        <v>2164</v>
      </c>
      <c r="BA73" s="48" t="n">
        <f aca="false">SUM(BA69,BA71)</f>
        <v>2164</v>
      </c>
      <c r="BB73" s="48" t="n">
        <f aca="false">SUM(BB69,BB71)</f>
        <v>2162</v>
      </c>
      <c r="BC73" s="48" t="n">
        <f aca="false">SUM(BC69,BC71)</f>
        <v>2162</v>
      </c>
      <c r="BD73" s="48" t="n">
        <f aca="false">SUM(BD69,BD71)</f>
        <v>2165</v>
      </c>
      <c r="BE73" s="48" t="n">
        <f aca="false">SUM(BE69,BE71)</f>
        <v>2162</v>
      </c>
      <c r="BF73" s="48" t="n">
        <f aca="false">SUM(BF69,BF71)</f>
        <v>2164</v>
      </c>
      <c r="BG73" s="48" t="n">
        <f aca="false">SUM(BG69,BG71)</f>
        <v>2161</v>
      </c>
      <c r="BH73" s="48" t="n">
        <f aca="false">SUM(BH69,BH71)</f>
        <v>2158</v>
      </c>
      <c r="BI73" s="48" t="n">
        <f aca="false">SUM(BI69,BI71)</f>
        <v>2154</v>
      </c>
      <c r="BJ73" s="48" t="n">
        <f aca="false">SUM(BJ69,BJ71)</f>
        <v>2143</v>
      </c>
      <c r="BK73" s="48" t="n">
        <f aca="false">SUM(BK69,BK71)</f>
        <v>2142</v>
      </c>
      <c r="BL73" s="48" t="n">
        <f aca="false">SUM(BL69,BL71)</f>
        <v>2135</v>
      </c>
      <c r="BM73" s="48" t="n">
        <f aca="false">SUM(BM69,BM71)</f>
        <v>2132</v>
      </c>
      <c r="BN73" s="48" t="n">
        <f aca="false">SUM(BN69,BN71)</f>
        <v>2127</v>
      </c>
      <c r="BO73" s="48" t="n">
        <f aca="false">SUM(BO69,BO71)</f>
        <v>2124</v>
      </c>
      <c r="BP73" s="48" t="n">
        <f aca="false">SUM(BP69,BP71)</f>
        <v>2125</v>
      </c>
      <c r="BQ73" s="48" t="n">
        <f aca="false">SUM(BQ69,BQ71)</f>
        <v>2127</v>
      </c>
      <c r="BR73" s="48" t="n">
        <f aca="false">SUM(BR69,BR71)</f>
        <v>2131</v>
      </c>
      <c r="BS73" s="48" t="n">
        <f aca="false">SUM(BS69,BS71)</f>
        <v>2137</v>
      </c>
      <c r="BT73" s="48" t="n">
        <f aca="false">SUM(BT69,BT71)</f>
        <v>2148</v>
      </c>
      <c r="BU73" s="48" t="n">
        <f aca="false">SUM(BU69,BU71)</f>
        <v>2150</v>
      </c>
      <c r="BV73" s="48" t="n">
        <f aca="false">SUM(BV69,BV71)</f>
        <v>2152</v>
      </c>
      <c r="BW73" s="48" t="n">
        <f aca="false">SUM(BW69,BW71)</f>
        <v>2159</v>
      </c>
      <c r="BX73" s="48" t="n">
        <f aca="false">SUM(BX69,BX71)</f>
        <v>2173</v>
      </c>
      <c r="BY73" s="48" t="n">
        <f aca="false">SUM(BY69,BY71)</f>
        <v>2173</v>
      </c>
      <c r="BZ73" s="48" t="n">
        <f aca="false">SUM(BZ69,BZ71)</f>
        <v>2172</v>
      </c>
      <c r="CA73" s="48" t="n">
        <f aca="false">SUM(CA69,CA71)</f>
        <v>2180</v>
      </c>
      <c r="CB73" s="48" t="n">
        <f aca="false">SUM(CB69,CB71)</f>
        <v>2178</v>
      </c>
      <c r="CC73" s="48" t="n">
        <f aca="false">SUM(CC69,CC71)</f>
        <v>2175</v>
      </c>
      <c r="CD73" s="48" t="n">
        <f aca="false">SUM(CD69,CD71)</f>
        <v>2182</v>
      </c>
      <c r="CE73" s="48" t="n">
        <f aca="false">SUM(CE69,CE71)</f>
        <v>2191</v>
      </c>
      <c r="CF73" s="48" t="n">
        <f aca="false">SUM(CF69,CF71)</f>
        <v>2198</v>
      </c>
      <c r="CG73" s="48" t="n">
        <f aca="false">SUM(CG69,CG71)</f>
        <v>2203</v>
      </c>
      <c r="CH73" s="48" t="n">
        <f aca="false">SUM(CH69,CH71)</f>
        <v>2197</v>
      </c>
      <c r="CI73" s="48" t="n">
        <f aca="false">SUM(CI69,CI71)</f>
        <v>2199</v>
      </c>
      <c r="CJ73" s="48" t="n">
        <f aca="false">SUM(CJ69,CJ71)</f>
        <v>2202</v>
      </c>
      <c r="CK73" s="48" t="n">
        <f aca="false">SUM(CK69,CK71)</f>
        <v>2203</v>
      </c>
      <c r="CL73" s="48" t="n">
        <f aca="false">SUM(CL69,CL71)</f>
        <v>2205</v>
      </c>
      <c r="CM73" s="48" t="n">
        <f aca="false">SUM(CM69,CM71)</f>
        <v>2201</v>
      </c>
      <c r="CN73" s="48" t="n">
        <f aca="false">SUM(CN69,CN71)</f>
        <v>2208</v>
      </c>
      <c r="CO73" s="49" t="n">
        <f aca="false">SUM(CO69,CO71)</f>
        <v>2212</v>
      </c>
      <c r="CP73" s="50" t="n">
        <f aca="false">SUM(CP69,CP71)</f>
        <v>2224</v>
      </c>
      <c r="CQ73" s="49" t="n">
        <f aca="false">SUM(CQ69,CQ71)</f>
        <v>1</v>
      </c>
      <c r="CR73" s="63" t="n">
        <f aca="false">CP73+CQ73</f>
        <v>2225</v>
      </c>
      <c r="CS73" s="50" t="n">
        <f aca="false">SUM(CS69,CS71)</f>
        <v>2229</v>
      </c>
      <c r="CT73" s="49" t="n">
        <f aca="false">CT69+CT71</f>
        <v>1</v>
      </c>
      <c r="CU73" s="63" t="n">
        <f aca="false">CS73+CT73</f>
        <v>2230</v>
      </c>
      <c r="CV73" s="50" t="n">
        <f aca="false">SUM(CV69,CV71)</f>
        <v>2229</v>
      </c>
      <c r="CW73" s="49" t="n">
        <f aca="false">CW69+CW71</f>
        <v>1</v>
      </c>
      <c r="CX73" s="63" t="n">
        <f aca="false">CV73+CW73</f>
        <v>2230</v>
      </c>
      <c r="CY73" s="50" t="n">
        <f aca="false">SUM(CY69,CY71)</f>
        <v>2235</v>
      </c>
      <c r="CZ73" s="49" t="n">
        <f aca="false">CZ69+CZ71</f>
        <v>1</v>
      </c>
      <c r="DA73" s="64" t="n">
        <f aca="false">CY73+CZ73</f>
        <v>2236</v>
      </c>
      <c r="DB73" s="71" t="n">
        <f aca="false">DB69+DB71</f>
        <v>2237</v>
      </c>
      <c r="DC73" s="72" t="n">
        <f aca="false">DC69+DC71</f>
        <v>1</v>
      </c>
      <c r="DE73" s="68" t="n">
        <f aca="false">DB73+DC73</f>
        <v>2238</v>
      </c>
      <c r="DF73" s="71" t="n">
        <f aca="false">DF69+DF71</f>
        <v>2257</v>
      </c>
      <c r="DG73" s="72" t="n">
        <f aca="false">DG69+DG71</f>
        <v>1</v>
      </c>
      <c r="DI73" s="68" t="n">
        <f aca="false">DF73+DG73</f>
        <v>2258</v>
      </c>
      <c r="DJ73" s="71" t="n">
        <f aca="false">DJ69+DJ71</f>
        <v>2267</v>
      </c>
      <c r="DK73" s="72" t="n">
        <f aca="false">DK69+DK71</f>
        <v>1</v>
      </c>
      <c r="DM73" s="68" t="n">
        <f aca="false">DJ73+DK73</f>
        <v>2268</v>
      </c>
      <c r="DN73" s="71" t="n">
        <f aca="false">DN69+DN71</f>
        <v>2276</v>
      </c>
      <c r="DO73" s="72" t="n">
        <f aca="false">DO69+DO71</f>
        <v>1</v>
      </c>
      <c r="DQ73" s="68" t="n">
        <f aca="false">DN73+DO73</f>
        <v>2277</v>
      </c>
      <c r="DR73" s="71" t="n">
        <f aca="false">DR69+DR71</f>
        <v>2281</v>
      </c>
      <c r="DS73" s="72" t="n">
        <f aca="false">DS69+DS71</f>
        <v>1</v>
      </c>
      <c r="DU73" s="68" t="n">
        <f aca="false">DR73+DS73</f>
        <v>2282</v>
      </c>
      <c r="DV73" s="71" t="n">
        <f aca="false">DV69+DV71</f>
        <v>2295</v>
      </c>
      <c r="DW73" s="72" t="n">
        <f aca="false">DW69+DW71</f>
        <v>1</v>
      </c>
      <c r="DY73" s="68" t="n">
        <f aca="false">DV73+DW73</f>
        <v>2296</v>
      </c>
      <c r="DZ73" s="71" t="n">
        <f aca="false">DZ69+DZ71</f>
        <v>2296</v>
      </c>
      <c r="EA73" s="72" t="n">
        <f aca="false">EA69+EA71</f>
        <v>1</v>
      </c>
      <c r="EC73" s="68" t="n">
        <f aca="false">DZ73+EA73</f>
        <v>2297</v>
      </c>
      <c r="ED73" s="71" t="n">
        <f aca="false">ED69+ED71</f>
        <v>2296</v>
      </c>
      <c r="EE73" s="72" t="n">
        <f aca="false">EE69+EE71</f>
        <v>1</v>
      </c>
      <c r="EG73" s="68" t="n">
        <f aca="false">ED73+EE73</f>
        <v>2297</v>
      </c>
      <c r="EH73" s="71" t="n">
        <f aca="false">EH69+EH71</f>
        <v>2303</v>
      </c>
      <c r="EI73" s="72" t="n">
        <f aca="false">EI69+EI71</f>
        <v>1</v>
      </c>
      <c r="EK73" s="68" t="n">
        <f aca="false">EH73+EI73</f>
        <v>2304</v>
      </c>
      <c r="EL73" s="71" t="n">
        <f aca="false">EL69+EL71</f>
        <v>2313</v>
      </c>
      <c r="EM73" s="72" t="n">
        <f aca="false">EM69+EM71</f>
        <v>1</v>
      </c>
      <c r="EO73" s="68" t="n">
        <f aca="false">EL73+EM73</f>
        <v>2314</v>
      </c>
      <c r="EP73" s="71" t="n">
        <f aca="false">EP69+EP71</f>
        <v>2313</v>
      </c>
      <c r="EQ73" s="72" t="n">
        <f aca="false">EQ69+EQ71</f>
        <v>1</v>
      </c>
      <c r="ES73" s="68" t="n">
        <f aca="false">EP73+EQ73</f>
        <v>2314</v>
      </c>
      <c r="ET73" s="71" t="n">
        <f aca="false">ET69+ET71</f>
        <v>2328</v>
      </c>
      <c r="EU73" s="72" t="n">
        <f aca="false">EU69+EU71</f>
        <v>1</v>
      </c>
      <c r="EW73" s="68" t="n">
        <f aca="false">ET73+EU73</f>
        <v>2329</v>
      </c>
      <c r="EX73" s="71" t="n">
        <f aca="false">EX69+EX71</f>
        <v>2327</v>
      </c>
      <c r="EY73" s="72" t="n">
        <f aca="false">EY69+EY71</f>
        <v>1</v>
      </c>
      <c r="FA73" s="68" t="n">
        <f aca="false">EX73+EY73</f>
        <v>2328</v>
      </c>
      <c r="FB73" s="71" t="n">
        <f aca="false">FB69+FB71</f>
        <v>2336</v>
      </c>
      <c r="FC73" s="72" t="n">
        <f aca="false">FC69+FC71</f>
        <v>1</v>
      </c>
      <c r="FE73" s="68" t="n">
        <f aca="false">FB73+FC73</f>
        <v>2337</v>
      </c>
      <c r="FF73" s="71" t="n">
        <f aca="false">FF69+FF71</f>
        <v>2332</v>
      </c>
      <c r="FG73" s="72" t="n">
        <f aca="false">FG69+FG71</f>
        <v>1</v>
      </c>
      <c r="FI73" s="68" t="n">
        <f aca="false">FF73+FG73</f>
        <v>2333</v>
      </c>
      <c r="FJ73" s="71" t="n">
        <f aca="false">FJ69+FJ71</f>
        <v>2335</v>
      </c>
      <c r="FK73" s="72" t="n">
        <f aca="false">FK69+FK71</f>
        <v>1</v>
      </c>
      <c r="FM73" s="68" t="n">
        <f aca="false">FJ73+FK73</f>
        <v>2336</v>
      </c>
      <c r="FN73" s="71" t="n">
        <f aca="false">FN69+FN71</f>
        <v>2335</v>
      </c>
      <c r="FO73" s="72" t="n">
        <f aca="false">FO69+FO71</f>
        <v>1</v>
      </c>
      <c r="FQ73" s="68" t="n">
        <f aca="false">FN73+FO73</f>
        <v>2336</v>
      </c>
      <c r="FR73" s="71" t="n">
        <f aca="false">FR69+FR71</f>
        <v>2339</v>
      </c>
      <c r="FS73" s="72" t="n">
        <f aca="false">FS69+FS71</f>
        <v>1</v>
      </c>
      <c r="FU73" s="68" t="n">
        <f aca="false">FR73+FS73</f>
        <v>2340</v>
      </c>
      <c r="FV73" s="71" t="n">
        <f aca="false">FV69+FV71</f>
        <v>2343</v>
      </c>
      <c r="FW73" s="72" t="n">
        <f aca="false">FW69+FW71</f>
        <v>1</v>
      </c>
      <c r="FY73" s="68" t="n">
        <f aca="false">FV73+FW73</f>
        <v>2344</v>
      </c>
      <c r="FZ73" s="71" t="n">
        <f aca="false">FZ69+FZ71</f>
        <v>2354</v>
      </c>
      <c r="GA73" s="72" t="n">
        <f aca="false">GA69+GA71</f>
        <v>1</v>
      </c>
      <c r="GC73" s="68" t="n">
        <f aca="false">FZ73+GA73</f>
        <v>2355</v>
      </c>
      <c r="GD73" s="71" t="n">
        <f aca="false">GD69+GD71</f>
        <v>2357</v>
      </c>
      <c r="GE73" s="72" t="n">
        <f aca="false">GE69+GE71</f>
        <v>1</v>
      </c>
      <c r="GG73" s="68" t="n">
        <f aca="false">GD73+GE73</f>
        <v>2358</v>
      </c>
      <c r="GH73" s="71" t="n">
        <f aca="false">GH69+GH71</f>
        <v>2356</v>
      </c>
      <c r="GI73" s="72" t="n">
        <f aca="false">GI69+GI71</f>
        <v>1</v>
      </c>
      <c r="GK73" s="68" t="n">
        <f aca="false">GH73+GI73</f>
        <v>2357</v>
      </c>
      <c r="GL73" s="71" t="n">
        <f aca="false">GL69+GL71</f>
        <v>2358</v>
      </c>
      <c r="GM73" s="72" t="n">
        <f aca="false">GM69+GM71</f>
        <v>1</v>
      </c>
      <c r="GO73" s="68" t="n">
        <f aca="false">GL73+GM73</f>
        <v>2359</v>
      </c>
      <c r="GP73" s="71" t="n">
        <f aca="false">GP69+GP71</f>
        <v>2363</v>
      </c>
      <c r="GQ73" s="72" t="n">
        <f aca="false">GQ69+GQ71</f>
        <v>1</v>
      </c>
      <c r="GS73" s="68" t="n">
        <f aca="false">GP73+GQ73</f>
        <v>2364</v>
      </c>
      <c r="GT73" s="71" t="n">
        <f aca="false">GT69+GT71</f>
        <v>2364</v>
      </c>
      <c r="GU73" s="72" t="n">
        <f aca="false">GU69+GU71</f>
        <v>1</v>
      </c>
      <c r="GW73" s="68" t="n">
        <f aca="false">GT73+GU73</f>
        <v>2365</v>
      </c>
      <c r="GX73" s="71" t="n">
        <f aca="false">GX69+GX71</f>
        <v>2371</v>
      </c>
      <c r="GY73" s="72" t="n">
        <f aca="false">GY69+GY71</f>
        <v>1</v>
      </c>
      <c r="HA73" s="68" t="n">
        <f aca="false">GX73+GY73</f>
        <v>2372</v>
      </c>
      <c r="HB73" s="71" t="n">
        <f aca="false">HB69+HB71</f>
        <v>2373</v>
      </c>
      <c r="HC73" s="72" t="n">
        <f aca="false">HC69+HC71</f>
        <v>1</v>
      </c>
      <c r="HE73" s="68" t="n">
        <f aca="false">HB73+HC73</f>
        <v>2374</v>
      </c>
      <c r="HF73" s="71" t="n">
        <f aca="false">HF69+HF71</f>
        <v>2376</v>
      </c>
      <c r="HG73" s="72" t="n">
        <f aca="false">HG69+HG71</f>
        <v>1</v>
      </c>
      <c r="HI73" s="68" t="n">
        <f aca="false">HF73+HG73</f>
        <v>2377</v>
      </c>
      <c r="HJ73" s="71" t="n">
        <f aca="false">HJ69+HJ71</f>
        <v>2379</v>
      </c>
      <c r="HK73" s="72" t="n">
        <f aca="false">HK69+HK71</f>
        <v>1</v>
      </c>
      <c r="HM73" s="68" t="n">
        <f aca="false">HJ73+HK73</f>
        <v>2380</v>
      </c>
      <c r="HN73" s="71" t="n">
        <f aca="false">HN69+HN71</f>
        <v>2389</v>
      </c>
      <c r="HO73" s="72" t="n">
        <f aca="false">HO69+HO71</f>
        <v>1</v>
      </c>
      <c r="HQ73" s="68" t="n">
        <f aca="false">HN73+HO73</f>
        <v>2390</v>
      </c>
      <c r="HR73" s="71" t="n">
        <f aca="false">HR69+HR71</f>
        <v>2402</v>
      </c>
      <c r="HS73" s="72" t="n">
        <f aca="false">HS69+HS71</f>
        <v>1</v>
      </c>
      <c r="HU73" s="68" t="n">
        <f aca="false">HR73+HS73</f>
        <v>2403</v>
      </c>
      <c r="HV73" s="71" t="n">
        <f aca="false">HV69+HV71</f>
        <v>2409</v>
      </c>
      <c r="HW73" s="72" t="n">
        <f aca="false">HW69+HW71</f>
        <v>1</v>
      </c>
      <c r="HY73" s="68" t="n">
        <f aca="false">HV73+HW73</f>
        <v>2410</v>
      </c>
      <c r="HZ73" s="71" t="n">
        <f aca="false">HZ69+HZ71</f>
        <v>2411</v>
      </c>
      <c r="IA73" s="72" t="n">
        <f aca="false">IA69+IA71</f>
        <v>1</v>
      </c>
      <c r="IC73" s="68" t="n">
        <f aca="false">HZ73+IA73</f>
        <v>2412</v>
      </c>
      <c r="ID73" s="71" t="n">
        <f aca="false">ID69+ID71</f>
        <v>2413</v>
      </c>
      <c r="IE73" s="72" t="n">
        <f aca="false">IE69+IE71</f>
        <v>1</v>
      </c>
      <c r="IG73" s="68" t="n">
        <f aca="false">ID73+IE73</f>
        <v>2414</v>
      </c>
      <c r="IH73" s="71" t="n">
        <f aca="false">IH69+IH71</f>
        <v>2418</v>
      </c>
      <c r="II73" s="72" t="n">
        <f aca="false">II69+II71</f>
        <v>1</v>
      </c>
      <c r="IK73" s="68" t="n">
        <f aca="false">IH73+II73</f>
        <v>2419</v>
      </c>
      <c r="IL73" s="71" t="n">
        <f aca="false">IL69+IL71</f>
        <v>2427</v>
      </c>
      <c r="IM73" s="72" t="n">
        <f aca="false">IM69+IM71</f>
        <v>1</v>
      </c>
      <c r="IO73" s="68" t="n">
        <f aca="false">IL73+IM73</f>
        <v>2428</v>
      </c>
      <c r="IP73" s="71" t="n">
        <f aca="false">IP69+IP71</f>
        <v>2427</v>
      </c>
      <c r="IQ73" s="72" t="n">
        <f aca="false">IQ69+IQ71</f>
        <v>1</v>
      </c>
      <c r="IS73" s="68" t="n">
        <f aca="false">IP73+IQ73</f>
        <v>2428</v>
      </c>
      <c r="IT73" s="2"/>
      <c r="IU73" s="2"/>
      <c r="IV73" s="2"/>
    </row>
    <row r="74" s="36" customFormat="true" ht="13" hidden="false" customHeight="false" outlineLevel="0" collapsed="false">
      <c r="A74" s="70"/>
      <c r="B74" s="19" t="s">
        <v>160</v>
      </c>
      <c r="C74" s="19"/>
      <c r="D74" s="39"/>
      <c r="E74" s="69" t="n">
        <f aca="false">E73/E72*100</f>
        <v>24.8953488372093</v>
      </c>
      <c r="F74" s="69" t="n">
        <f aca="false">F73/F72*100</f>
        <v>24.8895605673099</v>
      </c>
      <c r="G74" s="69" t="n">
        <f aca="false">G73/G72*100</f>
        <v>24.9534233814625</v>
      </c>
      <c r="H74" s="69" t="n">
        <f aca="false">H73/H72*100</f>
        <v>24.9854600442015</v>
      </c>
      <c r="I74" s="69" t="n">
        <f aca="false">I73/I72*100</f>
        <v>24.9796298451868</v>
      </c>
      <c r="J74" s="69" t="n">
        <f aca="false">J73/J72*100</f>
        <v>24.9825378346915</v>
      </c>
      <c r="K74" s="69" t="n">
        <f aca="false">K73/K72*100</f>
        <v>25.0553032949121</v>
      </c>
      <c r="L74" s="69" t="n">
        <f aca="false">L73/L72*100</f>
        <v>25.0846270573129</v>
      </c>
      <c r="M74" s="69" t="n">
        <f aca="false">M73/M72*100</f>
        <v>25.0437419806369</v>
      </c>
      <c r="N74" s="69" t="n">
        <f aca="false">N73/N72*100</f>
        <v>25.0554582603619</v>
      </c>
      <c r="O74" s="69" t="n">
        <f aca="false">O73/O72*100</f>
        <v>25.1227495908347</v>
      </c>
      <c r="P74" s="69" t="n">
        <f aca="false">P73/P72*100</f>
        <v>25.1755617977528</v>
      </c>
      <c r="Q74" s="69" t="n">
        <f aca="false">Q73/Q72*100</f>
        <v>25.3527751646284</v>
      </c>
      <c r="R74" s="69" t="n">
        <f aca="false">R73/R72*100</f>
        <v>25.391775656887</v>
      </c>
      <c r="S74" s="69" t="n">
        <f aca="false">S73/S72*100</f>
        <v>25.451753867958</v>
      </c>
      <c r="T74" s="69" t="n">
        <f aca="false">T73/T72*100</f>
        <v>25.5120161003907</v>
      </c>
      <c r="U74" s="69" t="n">
        <f aca="false">U73/U72*100</f>
        <v>25.4235280180073</v>
      </c>
      <c r="V74" s="69" t="n">
        <f aca="false">V73/V72*100</f>
        <v>25.4971590909091</v>
      </c>
      <c r="W74" s="69" t="n">
        <f aca="false">W73/W72*100</f>
        <v>25.5326704545455</v>
      </c>
      <c r="X74" s="69" t="n">
        <f aca="false">X73/X72*100</f>
        <v>25.6152389966872</v>
      </c>
      <c r="Y74" s="69" t="n">
        <f aca="false">Y73/Y72*100</f>
        <v>25.5841537184201</v>
      </c>
      <c r="Z74" s="69" t="n">
        <f aca="false">Z73/Z72*100</f>
        <v>25.5637313078566</v>
      </c>
      <c r="AA74" s="69" t="n">
        <f aca="false">AA73/AA72*100</f>
        <v>25.6242568370987</v>
      </c>
      <c r="AB74" s="69" t="n">
        <f aca="false">AB73/AB72*100</f>
        <v>25.6010473696739</v>
      </c>
      <c r="AC74" s="69" t="n">
        <f aca="false">AC73/AC72*100</f>
        <v>25.7470714797992</v>
      </c>
      <c r="AD74" s="69" t="n">
        <f aca="false">AD73/AD72*100</f>
        <v>25.8420232530265</v>
      </c>
      <c r="AE74" s="69" t="n">
        <f aca="false">AE73/AE72*100</f>
        <v>25.8083832335329</v>
      </c>
      <c r="AF74" s="69" t="n">
        <f aca="false">AF73/AF72*100</f>
        <v>25.7863891878962</v>
      </c>
      <c r="AG74" s="69" t="n">
        <f aca="false">AG73/AG72*100</f>
        <v>25.7573943240331</v>
      </c>
      <c r="AH74" s="69" t="n">
        <f aca="false">AH73/AH72*100</f>
        <v>25.873454196182</v>
      </c>
      <c r="AI74" s="69" t="n">
        <f aca="false">AI73/AI72*100</f>
        <v>25.8471521268926</v>
      </c>
      <c r="AJ74" s="69" t="n">
        <f aca="false">AJ73/AJ72*100</f>
        <v>25.857297557454</v>
      </c>
      <c r="AK74" s="69" t="n">
        <f aca="false">AK73/AK72*100</f>
        <v>25.8386437417338</v>
      </c>
      <c r="AL74" s="69" t="n">
        <f aca="false">AL73/AL72*100</f>
        <v>25.8266201755441</v>
      </c>
      <c r="AM74" s="69" t="n">
        <f aca="false">AM73/AM72*100</f>
        <v>25.9121011438892</v>
      </c>
      <c r="AN74" s="69" t="n">
        <f aca="false">AN73/AN72*100</f>
        <v>25.9303866072504</v>
      </c>
      <c r="AO74" s="69" t="n">
        <f aca="false">AO73/AO72*100</f>
        <v>26.0874833393917</v>
      </c>
      <c r="AP74" s="69" t="n">
        <f aca="false">AP73/AP72*100</f>
        <v>26.1253630203291</v>
      </c>
      <c r="AQ74" s="69" t="n">
        <f aca="false">AQ73/AQ72*100</f>
        <v>26.129618413083</v>
      </c>
      <c r="AR74" s="69" t="n">
        <f aca="false">AR73/AR72*100</f>
        <v>26.1107064821559</v>
      </c>
      <c r="AS74" s="69" t="n">
        <f aca="false">AS73/AS72*100</f>
        <v>26.2011920690914</v>
      </c>
      <c r="AT74" s="69" t="n">
        <f aca="false">AT73/AT72*100</f>
        <v>26.1589001095024</v>
      </c>
      <c r="AU74" s="69" t="n">
        <f aca="false">AU73/AU72*100</f>
        <v>26.2708765085944</v>
      </c>
      <c r="AV74" s="69" t="n">
        <f aca="false">AV73/AV72*100</f>
        <v>26.2592999146237</v>
      </c>
      <c r="AW74" s="69" t="n">
        <f aca="false">AW73/AW72*100</f>
        <v>26.3106559375762</v>
      </c>
      <c r="AX74" s="69" t="n">
        <f aca="false">AX73/AX72*100</f>
        <v>26.3690693987072</v>
      </c>
      <c r="AY74" s="69" t="n">
        <f aca="false">AY73/AY72*100</f>
        <v>26.3900717848887</v>
      </c>
      <c r="AZ74" s="69" t="n">
        <f aca="false">AZ73/AZ72*100</f>
        <v>26.287657920311</v>
      </c>
      <c r="BA74" s="69" t="n">
        <f aca="false">BA73/BA72*100</f>
        <v>26.335645612754</v>
      </c>
      <c r="BB74" s="69" t="n">
        <f aca="false">BB73/BB72*100</f>
        <v>26.3594245306023</v>
      </c>
      <c r="BC74" s="69" t="n">
        <f aca="false">BC73/BC72*100</f>
        <v>26.3465756763344</v>
      </c>
      <c r="BD74" s="69" t="n">
        <f aca="false">BD73/BD72*100</f>
        <v>26.389566065334</v>
      </c>
      <c r="BE74" s="69" t="n">
        <f aca="false">BE73/BE72*100</f>
        <v>26.356211142265</v>
      </c>
      <c r="BF74" s="69" t="n">
        <f aca="false">BF73/BF72*100</f>
        <v>26.3773768893223</v>
      </c>
      <c r="BG74" s="69" t="n">
        <f aca="false">BG73/BG72*100</f>
        <v>26.3568727893646</v>
      </c>
      <c r="BH74" s="69" t="n">
        <f aca="false">BH73/BH72*100</f>
        <v>26.3170731707317</v>
      </c>
      <c r="BI74" s="69" t="n">
        <f aca="false">BI73/BI72*100</f>
        <v>26.3067904250122</v>
      </c>
      <c r="BJ74" s="69" t="n">
        <f aca="false">BJ73/BJ72*100</f>
        <v>26.2076556194203</v>
      </c>
      <c r="BK74" s="69" t="n">
        <f aca="false">BK73/BK72*100</f>
        <v>26.1890206626727</v>
      </c>
      <c r="BL74" s="69" t="n">
        <f aca="false">BL73/BL72*100</f>
        <v>26.1481935088794</v>
      </c>
      <c r="BM74" s="69" t="n">
        <f aca="false">BM73/BM72*100</f>
        <v>26.1819968070736</v>
      </c>
      <c r="BN74" s="69" t="n">
        <f aca="false">BN73/BN72*100</f>
        <v>26.0853568800589</v>
      </c>
      <c r="BO74" s="69" t="n">
        <f aca="false">BO73/BO72*100</f>
        <v>26.0773480662983</v>
      </c>
      <c r="BP74" s="69" t="n">
        <f aca="false">BP73/BP72*100</f>
        <v>26.1249077944431</v>
      </c>
      <c r="BQ74" s="69" t="n">
        <f aca="false">BQ73/BQ72*100</f>
        <v>26.1881310022162</v>
      </c>
      <c r="BR74" s="69" t="n">
        <f aca="false">BR73/BR72*100</f>
        <v>26.2180118110236</v>
      </c>
      <c r="BS74" s="69" t="n">
        <f aca="false">BS73/BS72*100</f>
        <v>26.2595232243795</v>
      </c>
      <c r="BT74" s="69" t="n">
        <f aca="false">BT73/BT72*100</f>
        <v>26.4109184802656</v>
      </c>
      <c r="BU74" s="69" t="n">
        <f aca="false">BU73/BU72*100</f>
        <v>26.4192676333251</v>
      </c>
      <c r="BV74" s="69" t="n">
        <f aca="false">BV73/BV72*100</f>
        <v>26.4503441494592</v>
      </c>
      <c r="BW74" s="69" t="n">
        <f aca="false">BW73/BW72*100</f>
        <v>26.5461699249969</v>
      </c>
      <c r="BX74" s="69" t="n">
        <f aca="false">BX73/BX72*100</f>
        <v>26.6691212567501</v>
      </c>
      <c r="BY74" s="69" t="n">
        <f aca="false">BY73/BY72*100</f>
        <v>26.7907779558624</v>
      </c>
      <c r="BZ74" s="69" t="n">
        <f aca="false">BZ73/BZ72*100</f>
        <v>26.7949666913398</v>
      </c>
      <c r="CA74" s="69" t="n">
        <f aca="false">CA73/CA72*100</f>
        <v>26.9335310106252</v>
      </c>
      <c r="CB74" s="69" t="n">
        <f aca="false">CB73/CB72*100</f>
        <v>26.9154720711814</v>
      </c>
      <c r="CC74" s="69" t="n">
        <f aca="false">CC73/CC72*100</f>
        <v>26.9016697588126</v>
      </c>
      <c r="CD74" s="69" t="n">
        <f aca="false">CD73/CD72*100</f>
        <v>26.9715698393078</v>
      </c>
      <c r="CE74" s="69" t="n">
        <f aca="false">CE73/CE72*100</f>
        <v>27.1465741543799</v>
      </c>
      <c r="CF74" s="69" t="n">
        <f aca="false">CF73/CF72*100</f>
        <v>27.2806255430061</v>
      </c>
      <c r="CG74" s="69" t="n">
        <f aca="false">CG73/CG72*100</f>
        <v>27.3358977540638</v>
      </c>
      <c r="CH74" s="69" t="n">
        <f aca="false">CH73/CH72*100</f>
        <v>27.3088875077688</v>
      </c>
      <c r="CI74" s="69" t="n">
        <f aca="false">CI73/CI72*100</f>
        <v>27.3848069738481</v>
      </c>
      <c r="CJ74" s="69" t="n">
        <f aca="false">CJ73/CJ72*100</f>
        <v>27.41192580605</v>
      </c>
      <c r="CK74" s="69" t="n">
        <f aca="false">CK73/CK72*100</f>
        <v>27.6480923694779</v>
      </c>
      <c r="CL74" s="69" t="n">
        <f aca="false">CL73/CL72*100</f>
        <v>27.7323607093447</v>
      </c>
      <c r="CM74" s="69" t="n">
        <f aca="false">CM73/CM72*100</f>
        <v>27.7693666414333</v>
      </c>
      <c r="CN74" s="69" t="n">
        <f aca="false">CN73/CN72*100</f>
        <v>27.8647147905098</v>
      </c>
      <c r="CO74" s="60" t="n">
        <f aca="false">CO73/CO72*100</f>
        <v>27.9257669486176</v>
      </c>
      <c r="CP74" s="73" t="n">
        <f aca="false">CP73/CP72*100</f>
        <v>28.0985470625395</v>
      </c>
      <c r="CQ74" s="74" t="n">
        <f aca="false">CQ73/CQ72*100</f>
        <v>4.16666666666667</v>
      </c>
      <c r="CR74" s="46" t="n">
        <f aca="false">CR73/CR72*100</f>
        <v>28.0261997732712</v>
      </c>
      <c r="CS74" s="73" t="n">
        <f aca="false">CS73/CS72*100</f>
        <v>28.1866464339909</v>
      </c>
      <c r="CT74" s="74" t="n">
        <f aca="false">CT73/CT72*100</f>
        <v>4.34782608695652</v>
      </c>
      <c r="CU74" s="46" t="n">
        <f aca="false">CU73/CU72*100</f>
        <v>28.1175135544068</v>
      </c>
      <c r="CV74" s="73" t="n">
        <f aca="false">CV73/CV72*100</f>
        <v>28.2009109311741</v>
      </c>
      <c r="CW74" s="74" t="n">
        <f aca="false">CW73/CW72*100</f>
        <v>4.34782608695652</v>
      </c>
      <c r="CX74" s="46" t="n">
        <f aca="false">CX73/CX72*100</f>
        <v>28.1317017787309</v>
      </c>
      <c r="CY74" s="73" t="n">
        <f aca="false">CY73/CY72*100</f>
        <v>28.3234064123685</v>
      </c>
      <c r="CZ74" s="74" t="n">
        <f aca="false">CZ73/CZ72*100</f>
        <v>5</v>
      </c>
      <c r="DA74" s="54" t="n">
        <f aca="false">DA73/DA72*100</f>
        <v>28.2644419163191</v>
      </c>
      <c r="DB74" s="59" t="n">
        <f aca="false">DB73/DB72*100</f>
        <v>28.3236262344897</v>
      </c>
      <c r="DC74" s="60" t="n">
        <f aca="false">DC73/DC72*100</f>
        <v>4.34782608695652</v>
      </c>
      <c r="DE74" s="46" t="n">
        <f aca="false">DE73/DE72*100</f>
        <v>28.2540083322813</v>
      </c>
      <c r="DF74" s="59" t="n">
        <f aca="false">DF73/DF72*100</f>
        <v>28.5985808413583</v>
      </c>
      <c r="DG74" s="60" t="n">
        <f aca="false">DG73/DG72*100</f>
        <v>4.34782608695652</v>
      </c>
      <c r="DI74" s="46" t="n">
        <f aca="false">DI73/DI72*100</f>
        <v>28.5281111813013</v>
      </c>
      <c r="DJ74" s="59" t="n">
        <f aca="false">DJ73/DJ72*100</f>
        <v>28.7471468425057</v>
      </c>
      <c r="DK74" s="60" t="n">
        <f aca="false">DK73/DK72*100</f>
        <v>4</v>
      </c>
      <c r="DM74" s="46" t="n">
        <f aca="false">DM73/DM72*100</f>
        <v>28.6689419795222</v>
      </c>
      <c r="DN74" s="59" t="n">
        <f aca="false">DN73/DN72*100</f>
        <v>28.9936305732484</v>
      </c>
      <c r="DO74" s="60" t="n">
        <f aca="false">DO73/DO72*100</f>
        <v>3.84615384615385</v>
      </c>
      <c r="DQ74" s="46" t="n">
        <f aca="false">DQ73/DQ72*100</f>
        <v>28.9106145251397</v>
      </c>
      <c r="DR74" s="59" t="n">
        <f aca="false">DR73/DR72*100</f>
        <v>29.0906772095396</v>
      </c>
      <c r="DS74" s="60" t="n">
        <f aca="false">DS73/DS72*100</f>
        <v>3.84615384615385</v>
      </c>
      <c r="DU74" s="46" t="n">
        <f aca="false">DU73/DU72*100</f>
        <v>29.007245455701</v>
      </c>
      <c r="DV74" s="59" t="n">
        <f aca="false">DV73/DV72*100</f>
        <v>29.265493496557</v>
      </c>
      <c r="DW74" s="60" t="n">
        <f aca="false">DW73/DW72*100</f>
        <v>3.84615384615385</v>
      </c>
      <c r="DY74" s="46" t="n">
        <f aca="false">DY73/DY72*100</f>
        <v>29.1814946619217</v>
      </c>
      <c r="DZ74" s="59" t="n">
        <f aca="false">DZ73/DZ72*100</f>
        <v>29.2633188886057</v>
      </c>
      <c r="EA74" s="60" t="n">
        <f aca="false">EA73/EA72*100</f>
        <v>3.84615384615385</v>
      </c>
      <c r="EC74" s="46" t="n">
        <f aca="false">EC73/EC72*100</f>
        <v>29.1793699186992</v>
      </c>
      <c r="ED74" s="59" t="n">
        <f aca="false">ED73/ED72*100</f>
        <v>29.2894501849726</v>
      </c>
      <c r="EE74" s="60" t="n">
        <f aca="false">EE73/EE72*100</f>
        <v>4.16666666666667</v>
      </c>
      <c r="EG74" s="46" t="n">
        <f aca="false">EG73/EG72*100</f>
        <v>29.21276866336</v>
      </c>
      <c r="EH74" s="59" t="n">
        <f aca="false">EH73/EH72*100</f>
        <v>29.4012511170688</v>
      </c>
      <c r="EI74" s="60" t="n">
        <f aca="false">EI73/EI72*100</f>
        <v>4.16666666666667</v>
      </c>
      <c r="EK74" s="46" t="n">
        <f aca="false">EK73/EK72*100</f>
        <v>29.3241695303551</v>
      </c>
      <c r="EL74" s="59" t="n">
        <f aca="false">EL73/EL72*100</f>
        <v>29.5402298850575</v>
      </c>
      <c r="EM74" s="60" t="n">
        <f aca="false">EM73/EM72*100</f>
        <v>4.16666666666667</v>
      </c>
      <c r="EO74" s="46" t="n">
        <f aca="false">EO73/EO72*100</f>
        <v>29.4626941685765</v>
      </c>
      <c r="EP74" s="59" t="n">
        <f aca="false">EP73/EP72*100</f>
        <v>29.5628834355828</v>
      </c>
      <c r="EQ74" s="60" t="n">
        <f aca="false">EQ73/EQ72*100</f>
        <v>3.7037037037037</v>
      </c>
      <c r="ES74" s="46" t="n">
        <f aca="false">ES73/ES72*100</f>
        <v>29.4739523627563</v>
      </c>
      <c r="ET74" s="59" t="n">
        <f aca="false">ET73/ET72*100</f>
        <v>29.7964930244464</v>
      </c>
      <c r="EU74" s="60" t="n">
        <f aca="false">EU73/EU72*100</f>
        <v>3.33333333333333</v>
      </c>
      <c r="EW74" s="46" t="n">
        <f aca="false">EW73/EW72*100</f>
        <v>29.6952696672192</v>
      </c>
      <c r="EX74" s="59" t="n">
        <f aca="false">EX73/EX72*100</f>
        <v>29.8409848679148</v>
      </c>
      <c r="EY74" s="60" t="n">
        <f aca="false">EY73/EY72*100</f>
        <v>3.57142857142857</v>
      </c>
      <c r="FA74" s="46" t="n">
        <f aca="false">FA73/FA72*100</f>
        <v>29.7469971888577</v>
      </c>
      <c r="FB74" s="59" t="n">
        <f aca="false">FB73/FB72*100</f>
        <v>30.0334276163538</v>
      </c>
      <c r="FC74" s="60" t="n">
        <f aca="false">FC73/FC72*100</f>
        <v>3.57142857142857</v>
      </c>
      <c r="FE74" s="46" t="n">
        <f aca="false">FE73/FE72*100</f>
        <v>29.9385088393543</v>
      </c>
      <c r="FF74" s="59" t="n">
        <f aca="false">FF73/FF72*100</f>
        <v>30.0438031435197</v>
      </c>
      <c r="FG74" s="60" t="n">
        <f aca="false">FG73/FG72*100</f>
        <v>3.57142857142857</v>
      </c>
      <c r="FI74" s="46" t="n">
        <f aca="false">FI73/FI72*100</f>
        <v>29.9486521181001</v>
      </c>
      <c r="FJ74" s="59" t="n">
        <f aca="false">FJ73/FJ72*100</f>
        <v>30.2187136016565</v>
      </c>
      <c r="FK74" s="60" t="n">
        <f aca="false">FK73/FK72*100</f>
        <v>3.57142857142857</v>
      </c>
      <c r="FM74" s="46" t="n">
        <f aca="false">FM73/FM72*100</f>
        <v>30.1225016118633</v>
      </c>
      <c r="FN74" s="59" t="n">
        <f aca="false">FN73/FN72*100</f>
        <v>30.2304505437597</v>
      </c>
      <c r="FO74" s="60" t="n">
        <f aca="false">FO73/FO72*100</f>
        <v>3.57142857142857</v>
      </c>
      <c r="FQ74" s="46" t="n">
        <f aca="false">FQ73/FQ72*100</f>
        <v>30.1341589267286</v>
      </c>
      <c r="FR74" s="59" t="n">
        <f aca="false">FR73/FR72*100</f>
        <v>30.329356846473</v>
      </c>
      <c r="FS74" s="60" t="n">
        <f aca="false">FS73/FS72*100</f>
        <v>3.57142857142857</v>
      </c>
      <c r="FU74" s="46" t="n">
        <f aca="false">FU73/FU72*100</f>
        <v>30.2325581395349</v>
      </c>
      <c r="FV74" s="59" t="n">
        <f aca="false">FV73/FV72*100</f>
        <v>30.4088254380273</v>
      </c>
      <c r="FW74" s="60" t="n">
        <f aca="false">FW73/FW72*100</f>
        <v>3.57142857142857</v>
      </c>
      <c r="FY74" s="46" t="n">
        <f aca="false">FY73/FY72*100</f>
        <v>30.3116513642829</v>
      </c>
      <c r="FZ74" s="59" t="n">
        <f aca="false">FZ73/FZ72*100</f>
        <v>30.5634900025967</v>
      </c>
      <c r="GA74" s="60" t="n">
        <f aca="false">GA73/GA72*100</f>
        <v>3.57142857142857</v>
      </c>
      <c r="GC74" s="46" t="n">
        <f aca="false">GC73/GC72*100</f>
        <v>30.4657179818887</v>
      </c>
      <c r="GD74" s="59" t="n">
        <f aca="false">GD73/GD72*100</f>
        <v>30.6541812979581</v>
      </c>
      <c r="GE74" s="60" t="n">
        <f aca="false">GE73/GE72*100</f>
        <v>3.57142857142857</v>
      </c>
      <c r="GG74" s="46" t="n">
        <f aca="false">GG73/GG72*100</f>
        <v>30.555915511209</v>
      </c>
      <c r="GH74" s="59" t="n">
        <f aca="false">GH73/GH72*100</f>
        <v>30.6970684039088</v>
      </c>
      <c r="GI74" s="60" t="n">
        <f aca="false">GI73/GI72*100</f>
        <v>3.84615384615385</v>
      </c>
      <c r="GK74" s="46" t="n">
        <f aca="false">GK73/GK72*100</f>
        <v>30.606414751331</v>
      </c>
      <c r="GL74" s="59" t="n">
        <f aca="false">GL73/GL72*100</f>
        <v>30.7111226882001</v>
      </c>
      <c r="GM74" s="60" t="n">
        <f aca="false">GM73/GM72*100</f>
        <v>3.84615384615385</v>
      </c>
      <c r="GO74" s="46" t="n">
        <f aca="false">GO73/GO72*100</f>
        <v>30.6204569055036</v>
      </c>
      <c r="GP74" s="59" t="n">
        <f aca="false">GP73/GP72*100</f>
        <v>30.8043279885282</v>
      </c>
      <c r="GQ74" s="60" t="n">
        <f aca="false">GQ73/GQ72*100</f>
        <v>3.44827586206897</v>
      </c>
      <c r="GS74" s="46" t="n">
        <f aca="false">GS73/GS72*100</f>
        <v>30.7012987012987</v>
      </c>
      <c r="GT74" s="59" t="n">
        <f aca="false">GT73/GT72*100</f>
        <v>30.8414872798434</v>
      </c>
      <c r="GU74" s="60" t="n">
        <f aca="false">GU73/GU72*100</f>
        <v>3.84615384615385</v>
      </c>
      <c r="GW74" s="46" t="n">
        <f aca="false">GW73/GW72*100</f>
        <v>30.7502275386816</v>
      </c>
      <c r="GX74" s="59" t="n">
        <f aca="false">GX73/GX72*100</f>
        <v>30.9691745036573</v>
      </c>
      <c r="GY74" s="60" t="n">
        <f aca="false">GY73/GY72*100</f>
        <v>4.16666666666667</v>
      </c>
      <c r="HA74" s="46" t="n">
        <f aca="false">HA73/HA72*100</f>
        <v>30.8854166666667</v>
      </c>
      <c r="HB74" s="59" t="n">
        <f aca="false">HB73/HB72*100</f>
        <v>31.0520806071709</v>
      </c>
      <c r="HC74" s="60" t="n">
        <f aca="false">HC73/HC72*100</f>
        <v>4.16666666666667</v>
      </c>
      <c r="HE74" s="46" t="n">
        <f aca="false">HE73/HE72*100</f>
        <v>30.9679102530655</v>
      </c>
      <c r="HF74" s="59" t="n">
        <f aca="false">HF73/HF72*100</f>
        <v>31.2631578947368</v>
      </c>
      <c r="HG74" s="60" t="n">
        <f aca="false">HG73/HG72*100</f>
        <v>4.16666666666667</v>
      </c>
      <c r="HI74" s="46" t="n">
        <f aca="false">HI73/HI72*100</f>
        <v>31.1778593913956</v>
      </c>
      <c r="HJ74" s="59" t="n">
        <f aca="false">HJ73/HJ72*100</f>
        <v>31.2902801525714</v>
      </c>
      <c r="HK74" s="60" t="n">
        <f aca="false">HK73/HK72*100</f>
        <v>4.16666666666667</v>
      </c>
      <c r="HM74" s="46" t="n">
        <f aca="false">HM73/HM72*100</f>
        <v>31.2049298544644</v>
      </c>
      <c r="HN74" s="59" t="n">
        <f aca="false">HN73/HN72*100</f>
        <v>31.4507635597683</v>
      </c>
      <c r="HO74" s="60" t="n">
        <f aca="false">HO73/HO72*100</f>
        <v>4.16666666666667</v>
      </c>
      <c r="HQ74" s="46" t="n">
        <f aca="false">HQ73/HQ72*100</f>
        <v>31.3648293963255</v>
      </c>
      <c r="HR74" s="59" t="n">
        <f aca="false">HR73/HR72*100</f>
        <v>31.6552451238798</v>
      </c>
      <c r="HS74" s="60" t="n">
        <f aca="false">HS73/HS72*100</f>
        <v>4.16666666666667</v>
      </c>
      <c r="HU74" s="46" t="n">
        <f aca="false">HU73/HU72*100</f>
        <v>31.5685759327378</v>
      </c>
      <c r="HV74" s="59" t="n">
        <f aca="false">HV73/HV72*100</f>
        <v>31.8145800316957</v>
      </c>
      <c r="HW74" s="60" t="n">
        <f aca="false">HW73/HW72*100</f>
        <v>4.16666666666667</v>
      </c>
      <c r="HY74" s="46" t="n">
        <f aca="false">HY73/HY72*100</f>
        <v>31.7272248551869</v>
      </c>
      <c r="HZ74" s="59" t="n">
        <f aca="false">HZ73/HZ72*100</f>
        <v>31.857822410148</v>
      </c>
      <c r="IA74" s="60" t="n">
        <f aca="false">IA73/IA72*100</f>
        <v>4.16666666666667</v>
      </c>
      <c r="IC74" s="46" t="n">
        <f aca="false">IC73/IC72*100</f>
        <v>31.7702845100105</v>
      </c>
      <c r="ID74" s="59" t="n">
        <f aca="false">ID73/ID72*100</f>
        <v>31.9772064670024</v>
      </c>
      <c r="IE74" s="60" t="n">
        <f aca="false">IE73/IE72*100</f>
        <v>4.16666666666667</v>
      </c>
      <c r="IG74" s="46" t="n">
        <f aca="false">IG73/IG72*100</f>
        <v>31.889035667107</v>
      </c>
      <c r="IH74" s="59" t="n">
        <f aca="false">IH73/IH72*100</f>
        <v>32.0562110566088</v>
      </c>
      <c r="II74" s="60" t="n">
        <f aca="false">II73/II72*100</f>
        <v>4.16666666666667</v>
      </c>
      <c r="IK74" s="46" t="n">
        <f aca="false">IK73/IK72*100</f>
        <v>31.9677547244615</v>
      </c>
      <c r="IL74" s="59" t="n">
        <f aca="false">IL73/IL72*100</f>
        <v>32.2096881220969</v>
      </c>
      <c r="IM74" s="60" t="n">
        <f aca="false">IM73/IM72*100</f>
        <v>3.125</v>
      </c>
      <c r="IO74" s="46" t="n">
        <f aca="false">IO73/IO72*100</f>
        <v>32.0866922162019</v>
      </c>
      <c r="IP74" s="59" t="n">
        <f aca="false">IP73/IP72*100</f>
        <v>32.299707213202</v>
      </c>
      <c r="IQ74" s="60" t="n">
        <f aca="false">IQ73/IQ72*100</f>
        <v>3.03030303030303</v>
      </c>
      <c r="IS74" s="46" t="n">
        <f aca="false">IS73/IS72*100</f>
        <v>32.1717238637869</v>
      </c>
      <c r="IT74" s="2"/>
      <c r="IU74" s="2"/>
      <c r="IV74" s="2"/>
    </row>
    <row r="75" customFormat="false" ht="13" hidden="false" customHeight="false" outlineLevel="0" collapsed="false">
      <c r="A75" s="75" t="s">
        <v>169</v>
      </c>
      <c r="B75" s="76" t="s">
        <v>154</v>
      </c>
      <c r="C75" s="76"/>
      <c r="D75" s="21" t="n">
        <f aca="false">SUM(D3,D11,D19,D27,D35,D43,D51)</f>
        <v>0</v>
      </c>
      <c r="E75" s="21" t="n">
        <f aca="false">SUM(E3,E11,E19,E27,E35,E43,E51,E59,E67)</f>
        <v>16707</v>
      </c>
      <c r="F75" s="21" t="n">
        <f aca="false">SUM(F3,F11,F19,F27,F35,F43,F51,F59,F67)</f>
        <v>16753</v>
      </c>
      <c r="G75" s="21" t="n">
        <f aca="false">SUM(G3,G11,G19,G27,G35,G43,G51,G59,G67)</f>
        <v>16748</v>
      </c>
      <c r="H75" s="21" t="n">
        <f aca="false">SUM(H3,H11,H19,H27,H35,H43,H51,H59,H67)</f>
        <v>16763</v>
      </c>
      <c r="I75" s="21" t="n">
        <f aca="false">SUM(I3,I11,I19,I27,I35,I43,I51,I59,I67)</f>
        <v>16773</v>
      </c>
      <c r="J75" s="21" t="n">
        <f aca="false">SUM(J3,J11,J19,J27,J35,J43,J51,J59,J67)</f>
        <v>16785</v>
      </c>
      <c r="K75" s="21" t="n">
        <f aca="false">SUM(K3,K11,K19,K27,K35,K43,K51,K59,K67)</f>
        <v>16795</v>
      </c>
      <c r="L75" s="21" t="n">
        <f aca="false">SUM(L3,L11,L19,L27,L35,L43,L51,L59,L67)</f>
        <v>16800</v>
      </c>
      <c r="M75" s="21" t="n">
        <f aca="false">SUM(M3,M11,M19,M27,M35,M43,M51,M59,M67)</f>
        <v>16802</v>
      </c>
      <c r="N75" s="21" t="n">
        <f aca="false">SUM(N3,N11,N19,N27,N35,N43,N51,N59,N67)</f>
        <v>16799</v>
      </c>
      <c r="O75" s="21" t="n">
        <f aca="false">SUM(O3,O11,O19,O27,O35,O43,O51,O59,O67)</f>
        <v>16801</v>
      </c>
      <c r="P75" s="21" t="n">
        <f aca="false">SUM(P3,P11,P19,P27,P35,P43,P51,P59,P67)</f>
        <v>16795</v>
      </c>
      <c r="Q75" s="21" t="n">
        <f aca="false">SUM(Q3,Q11,Q19,Q27,Q35,Q43,Q51,Q59,Q67)</f>
        <v>16786</v>
      </c>
      <c r="R75" s="21" t="n">
        <f aca="false">SUM(R3,R11,R19,R27,R35,R43,R51,R59,R67)</f>
        <v>16834</v>
      </c>
      <c r="S75" s="21" t="n">
        <f aca="false">SUM(S3,S11,S19,S27,S35,S43,S51,S59,S67)</f>
        <v>16841</v>
      </c>
      <c r="T75" s="21" t="n">
        <f aca="false">SUM(T3,T11,T19,T27,T35,T43,T51,T59,T67)</f>
        <v>16842</v>
      </c>
      <c r="U75" s="21" t="n">
        <f aca="false">SUM(U3,U11,U19,U27,U35,U43,U51,U59,U67)</f>
        <v>16834</v>
      </c>
      <c r="V75" s="21" t="n">
        <f aca="false">SUM(V3,V11,V19,V27,V35,V43,V51,V59,V67)</f>
        <v>16850</v>
      </c>
      <c r="W75" s="21" t="n">
        <f aca="false">SUM(W3,W11,W19,W27,W35,W43,W51,W59,W67)</f>
        <v>16863</v>
      </c>
      <c r="X75" s="21" t="n">
        <f aca="false">SUM(X3,X11,X19,X27,X35,X43,X51,X59,X67)</f>
        <v>16870</v>
      </c>
      <c r="Y75" s="21" t="n">
        <f aca="false">SUM(Y3,Y11,Y19,Y27,Y35,Y43,Y51,Y59,Y67)</f>
        <v>16852</v>
      </c>
      <c r="Z75" s="21" t="n">
        <f aca="false">SUM(Z3,Z11,Z19,Z27,Z35,Z43,Z51,Z59,Z67)</f>
        <v>16850</v>
      </c>
      <c r="AA75" s="21" t="n">
        <f aca="false">SUM(AA3,AA11,AA19,AA27,AA35,AA43,AA51,AA59,AA67)</f>
        <v>16824</v>
      </c>
      <c r="AB75" s="21" t="n">
        <f aca="false">SUM(AB3,AB11,AB19,AB27,AB35,AB43,AB51,AB59,AB67)</f>
        <v>16840</v>
      </c>
      <c r="AC75" s="21" t="n">
        <f aca="false">SUM(AC3,AC11,AC19,AC27,AC35,AC43,AC51,AC59,AC67)</f>
        <v>16817</v>
      </c>
      <c r="AD75" s="21" t="n">
        <f aca="false">SUM(AD3,AD11,AD19,AD27,AD35,AD43,AD51,AD59,AD67)</f>
        <v>16857</v>
      </c>
      <c r="AE75" s="21" t="n">
        <f aca="false">SUM(AE3,AE11,AE19,AE27,AE35,AE43,AE51,AE59,AE67)</f>
        <v>16867</v>
      </c>
      <c r="AF75" s="21" t="n">
        <f aca="false">SUM(AF3,AF11,AF19,AF27,AF35,AF43,AF51,AF59,AF67)</f>
        <v>16894</v>
      </c>
      <c r="AG75" s="21" t="n">
        <f aca="false">SUM(AG3,AG11,AG19,AG27,AG35,AG43,AG51,AG59,AG67)</f>
        <v>16899</v>
      </c>
      <c r="AH75" s="21" t="n">
        <f aca="false">SUM(AH3,AH11,AH19,AH27,AH35,AH43,AH51,AH59,AH67)</f>
        <v>16904</v>
      </c>
      <c r="AI75" s="21" t="n">
        <f aca="false">SUM(AI3,AI11,AI19,AI27,AI35,AI43,AI51,AI59,AI67)</f>
        <v>16906</v>
      </c>
      <c r="AJ75" s="21" t="n">
        <f aca="false">SUM(AJ3,AJ11,AJ19,AJ27,AJ35,AJ43,AJ51,AJ59,AJ67)</f>
        <v>16907</v>
      </c>
      <c r="AK75" s="21" t="n">
        <f aca="false">SUM(AK3,AK11,AK19,AK27,AK35,AK43,AK51,AK59,AK67)</f>
        <v>16939</v>
      </c>
      <c r="AL75" s="21" t="n">
        <f aca="false">SUM(AL3,AL11,AL19,AL27,AL35,AL43,AL51,AL59,AL67)</f>
        <v>16940</v>
      </c>
      <c r="AM75" s="21" t="n">
        <f aca="false">SUM(AM3,AM11,AM19,AM27,AM35,AM43,AM51,AM59,AM67)</f>
        <v>16943</v>
      </c>
      <c r="AN75" s="21" t="n">
        <f aca="false">SUM(AN3,AN11,AN19,AN27,AN35,AN43,AN51,AN59,AN67)</f>
        <v>16937</v>
      </c>
      <c r="AO75" s="21" t="n">
        <f aca="false">SUM(AO3,AO11,AO19,AO27,AO35,AO43,AO51,AO59,AO67)</f>
        <v>16912</v>
      </c>
      <c r="AP75" s="21" t="n">
        <f aca="false">SUM(AP3,AP11,AP19,AP27,AP35,AP43,AP51,AP59,AP67)</f>
        <v>16960</v>
      </c>
      <c r="AQ75" s="21" t="n">
        <f aca="false">SUM(AQ3,AQ11,AQ19,AQ27,AQ35,AQ43,AQ51,AQ59,AQ67)</f>
        <v>16959</v>
      </c>
      <c r="AR75" s="21" t="n">
        <f aca="false">SUM(AR3,AR11,AR19,AR27,AR35,AR43,AR51,AR59,AR67)</f>
        <v>16973</v>
      </c>
      <c r="AS75" s="21" t="n">
        <f aca="false">SUM(AS3,AS11,AS19,AS27,AS35,AS43,AS51,AS59,AS67)</f>
        <v>16989</v>
      </c>
      <c r="AT75" s="21" t="n">
        <f aca="false">SUM(AT3,AT11,AT19,AT27,AT35,AT43,AT51,AT59,AT67)</f>
        <v>17019</v>
      </c>
      <c r="AU75" s="21" t="n">
        <f aca="false">SUM(AU3,AU11,AU19,AU27,AU35,AU43,AU51,AU59,AU67)</f>
        <v>17036</v>
      </c>
      <c r="AV75" s="21" t="n">
        <f aca="false">SUM(AV3,AV11,AV19,AV27,AV35,AV43,AV51,AV59,AV67)</f>
        <v>17040</v>
      </c>
      <c r="AW75" s="21" t="n">
        <f aca="false">SUM(AW3,AW11,AW19,AW27,AW35,AW43,AW51,AW59,AW67)</f>
        <v>17054</v>
      </c>
      <c r="AX75" s="21" t="n">
        <f aca="false">SUM(AX3,AX11,AX19,AX27,AX35,AX43,AX51,AX59,AX67)</f>
        <v>17050</v>
      </c>
      <c r="AY75" s="21" t="n">
        <f aca="false">SUM(AY3,AY11,AY19,AY27,AY35,AY43,AY51,AY59,AY67)</f>
        <v>17055</v>
      </c>
      <c r="AZ75" s="21" t="n">
        <f aca="false">SUM(AZ3,AZ11,AZ19,AZ27,AZ35,AZ43,AZ51,AZ59,AZ67)</f>
        <v>17054</v>
      </c>
      <c r="BA75" s="21" t="n">
        <f aca="false">SUM(BA3,BA11,BA19,BA27,BA35,BA43,BA51,BA59,BA67)</f>
        <v>17047</v>
      </c>
      <c r="BB75" s="21" t="n">
        <f aca="false">SUM(BB3,BB11,BB19,BB27,BB35,BB43,BB51,BB59,BB67)</f>
        <v>17111</v>
      </c>
      <c r="BC75" s="21" t="n">
        <f aca="false">SUM(BC3,BC11,BC19,BC27,BC35,BC43,BC51,BC59,BC67)</f>
        <v>17118</v>
      </c>
      <c r="BD75" s="21" t="n">
        <f aca="false">SUM(BD3,BD11,BD19,BD27,BD35,BD43,BD51,BD59,BD67)</f>
        <v>17129</v>
      </c>
      <c r="BE75" s="21" t="n">
        <f aca="false">SUM(BE3,BE11,BE19,BE27,BE35,BE43,BE51,BE59,BE67)</f>
        <v>17136</v>
      </c>
      <c r="BF75" s="21" t="n">
        <f aca="false">SUM(BF3,BF11,BF19,BF27,BF35,BF43,BF51,BF59,BF67)</f>
        <v>17140</v>
      </c>
      <c r="BG75" s="21" t="n">
        <f aca="false">SUM(BG3,BG11,BG19,BG27,BG35,BG43,BG51,BG59,BG67)</f>
        <v>17150</v>
      </c>
      <c r="BH75" s="21" t="n">
        <f aca="false">SUM(BH3,BH11,BH19,BH27,BH35,BH43,BH51,BH59,BH67)</f>
        <v>17165</v>
      </c>
      <c r="BI75" s="21" t="n">
        <f aca="false">SUM(BI3,BI11,BI19,BI27,BI35,BI43,BI51,BI59,BI67)</f>
        <v>17182</v>
      </c>
      <c r="BJ75" s="21" t="n">
        <f aca="false">SUM(BJ3,BJ11,BJ19,BJ27,BJ35,BJ43,BJ51,BJ59,BJ67)</f>
        <v>17188</v>
      </c>
      <c r="BK75" s="21" t="n">
        <f aca="false">SUM(BK3,BK11,BK19,BK27,BK35,BK43,BK51,BK59,BK67)</f>
        <v>17196</v>
      </c>
      <c r="BL75" s="21" t="n">
        <f aca="false">SUM(BL3,BL11,BL19,BL27,BL35,BL43,BL51,BL59,BL67)</f>
        <v>17201</v>
      </c>
      <c r="BM75" s="21" t="n">
        <f aca="false">SUM(BM3,BM11,BM19,BM27,BM35,BM43,BM51,BM59,BM67)</f>
        <v>17213</v>
      </c>
      <c r="BN75" s="21" t="n">
        <f aca="false">SUM(BN3,BN11,BN19,BN27,BN35,BN43,BN51,BN59,BN67)</f>
        <v>17262</v>
      </c>
      <c r="BO75" s="21" t="n">
        <f aca="false">SUM(BO3,BO11,BO19,BO27,BO35,BO43,BO51,BO59,BO67)</f>
        <v>17273</v>
      </c>
      <c r="BP75" s="21" t="n">
        <f aca="false">SUM(BP3,BP11,BP19,BP27,BP35,BP43,BP51,BP59,BP67)</f>
        <v>17281</v>
      </c>
      <c r="BQ75" s="21" t="n">
        <f aca="false">SUM(BQ3,BQ11,BQ19,BQ27,BQ35,BQ43,BQ51,BQ59,BQ67)</f>
        <v>17285</v>
      </c>
      <c r="BR75" s="21" t="n">
        <f aca="false">SUM(BR3,BR11,BR19,BR27,BR35,BR43,BR51,BR59,BR67)</f>
        <v>17285</v>
      </c>
      <c r="BS75" s="21" t="n">
        <f aca="false">SUM(BS3,BS11,BS19,BS27,BS35,BS43,BS51,BS59,BS67)</f>
        <v>17292</v>
      </c>
      <c r="BT75" s="21" t="n">
        <f aca="false">SUM(BT3,BT11,BT19,BT27,BT35,BT43,BT51,BT59,BT67)</f>
        <v>17305</v>
      </c>
      <c r="BU75" s="21" t="n">
        <f aca="false">SUM(BU3,BU11,BU19,BU27,BU35,BU43,BU51,BU59,BU67)</f>
        <v>17333</v>
      </c>
      <c r="BV75" s="21" t="n">
        <f aca="false">SUM(BV3,BV11,BV19,BV27,BV35,BV43,BV51,BV59,BV67)</f>
        <v>17333</v>
      </c>
      <c r="BW75" s="21" t="n">
        <f aca="false">SUM(BW3,BW11,BW19,BW27,BW35,BW43,BW51,BW59,BW67)</f>
        <v>17349</v>
      </c>
      <c r="BX75" s="21" t="n">
        <f aca="false">SUM(BX3,BX11,BX19,BX27,BX35,BX43,BX51,BX59,BX67)</f>
        <v>17360</v>
      </c>
      <c r="BY75" s="21" t="n">
        <f aca="false">SUM(BY3,BY11,BY19,BY27,BY35,BY43,BY51,BY59,BY67)</f>
        <v>17341</v>
      </c>
      <c r="BZ75" s="21" t="n">
        <f aca="false">SUM(BZ3,BZ11,BZ19,BZ27,BZ35,BZ43,BZ51,BZ59,BZ67)</f>
        <v>17386</v>
      </c>
      <c r="CA75" s="21" t="n">
        <f aca="false">SUM(CA3,CA11,CA19,CA27,CA35,CA43,CA51,CA59,CA67)</f>
        <v>17414</v>
      </c>
      <c r="CB75" s="21" t="n">
        <f aca="false">SUM(CB3,CB11,CB19,CB27,CB35,CB43,CB51,CB59,CB67)</f>
        <v>17418</v>
      </c>
      <c r="CC75" s="21" t="n">
        <f aca="false">SUM(CC3,CC11,CC19,CC27,CC35,CC43,CC51,CC59,CC67)</f>
        <v>17434</v>
      </c>
      <c r="CD75" s="21" t="n">
        <f aca="false">SUM(CD3,CD11,CD19,CD27,CD35,CD43,CD51,CD59,CD67)</f>
        <v>17449</v>
      </c>
      <c r="CE75" s="21" t="n">
        <f aca="false">SUM(CE3,CE11,CE19,CE27,CE35,CE43,CE51,CE59,CE67)</f>
        <v>17447</v>
      </c>
      <c r="CF75" s="21" t="n">
        <f aca="false">SUM(CF3,CF11,CF19,CF27,CF35,CF43,CF51,CF59,CF67)</f>
        <v>17472</v>
      </c>
      <c r="CG75" s="21" t="n">
        <f aca="false">SUM(CG3,CG11,CG19,CG27,CG35,CG43,CG51,CG59,CG67)</f>
        <v>17475</v>
      </c>
      <c r="CH75" s="21" t="n">
        <f aca="false">SUM(CH3,CH11,CH19,CH27,CH35,CH43,CH51,CH59,CH67)</f>
        <v>17471</v>
      </c>
      <c r="CI75" s="21" t="n">
        <f aca="false">SUM(CI3,CI11,CI19,CI27,CI35,CI43,CI51,CI59,CI67)</f>
        <v>17468</v>
      </c>
      <c r="CJ75" s="21" t="n">
        <f aca="false">SUM(CJ3,CJ11,CJ19,CJ27,CJ35,CJ43,CJ51,CJ59,CJ67)</f>
        <v>17475</v>
      </c>
      <c r="CK75" s="21" t="n">
        <f aca="false">SUM(CK3,CK11,CK19,CK27,CK35,CK43,CK51,CK59,CK67)</f>
        <v>17465</v>
      </c>
      <c r="CL75" s="21" t="n">
        <f aca="false">SUM(CL3,CL11,CL19,CL27,CL35,CL43,CL51,CL59,CL67)</f>
        <v>17490</v>
      </c>
      <c r="CM75" s="21" t="n">
        <f aca="false">SUM(CM3,CM11,CM19,CM27,CM35,CM43,CM51,CM59,CM67)</f>
        <v>17498</v>
      </c>
      <c r="CN75" s="21" t="n">
        <f aca="false">SUM(CN3,CN11,CN19,CN27,CN35,CN43,CN51,CN59,CN67)</f>
        <v>17490</v>
      </c>
      <c r="CO75" s="22" t="n">
        <f aca="false">SUM(CO3,CO11,CO19,CO27,CO35,CO43,CO51,CO59,CO67)</f>
        <v>17508</v>
      </c>
      <c r="CP75" s="23" t="n">
        <f aca="false">SUM(CP3,CP11,CP19,CP27,CP35,CP43,CP51,CP59,CP67)</f>
        <v>17529</v>
      </c>
      <c r="CQ75" s="24" t="n">
        <f aca="false">SUM(CQ3,CQ11,CQ19,CQ27,CQ35,CQ43,CQ51,CQ59,CQ67)</f>
        <v>108</v>
      </c>
      <c r="CR75" s="25" t="n">
        <f aca="false">CP75+CQ75</f>
        <v>17637</v>
      </c>
      <c r="CS75" s="23" t="n">
        <f aca="false">SUM(CS3,CS11,CS19,CS27,CS35,CS43,CS51,CS59,CS67)</f>
        <v>17531</v>
      </c>
      <c r="CT75" s="24" t="n">
        <f aca="false">SUM(CT3,CT11,CT19,CT27,CT35,CT43,CT51,CT59,CT67)</f>
        <v>110</v>
      </c>
      <c r="CU75" s="25" t="n">
        <f aca="false">CS75+CT75</f>
        <v>17641</v>
      </c>
      <c r="CV75" s="23" t="n">
        <f aca="false">SUM(CV3,CV11,CV19,CV27,CV35,CV43,CV51,CV59,CV67)</f>
        <v>17521</v>
      </c>
      <c r="CW75" s="24" t="n">
        <f aca="false">SUM(CW3,CW11,CW19,CW27,CW35,CW43,CW51,CW59,CW67)</f>
        <v>113</v>
      </c>
      <c r="CX75" s="25" t="n">
        <f aca="false">CV75+CW75</f>
        <v>17634</v>
      </c>
      <c r="CY75" s="23" t="n">
        <f aca="false">SUM(CY3,CY11,CY19,CY27,CY35,CY43,CY51,CY59,CY67)</f>
        <v>17532</v>
      </c>
      <c r="CZ75" s="24" t="n">
        <f aca="false">SUM(CZ3,CZ11,CZ19,CZ27,CZ35,CZ43,CZ51,CZ59,CZ67)</f>
        <v>111</v>
      </c>
      <c r="DA75" s="26" t="n">
        <f aca="false">CY75+CZ75</f>
        <v>17643</v>
      </c>
      <c r="DB75" s="23" t="n">
        <f aca="false">DB3+DB11+DB19+DB27+DB35+DB43+DB51+DB59+DB67</f>
        <v>17504</v>
      </c>
      <c r="DC75" s="24" t="n">
        <f aca="false">DC3+DC11+DC19+DC27+DC35+DC43+DC51+DC59+DC67</f>
        <v>72</v>
      </c>
      <c r="DD75" s="77" t="n">
        <f aca="false">DD3+DD11+DD19+DD27+DD35+DD43+DD51+DD59+DD67</f>
        <v>46</v>
      </c>
      <c r="DE75" s="25" t="n">
        <f aca="false">DE3+DE11+DE19+DE27+DE35+DE43+DE51+DE59+DE67</f>
        <v>17622</v>
      </c>
      <c r="DF75" s="23" t="n">
        <f aca="false">DF3+DF11+DF19+DF27+DF35+DF43+DF51+DF59+DF67</f>
        <v>17506</v>
      </c>
      <c r="DG75" s="24" t="n">
        <f aca="false">DG3+DG11+DG19+DG27+DG35+DG43+DG51+DG59+DG67</f>
        <v>69</v>
      </c>
      <c r="DH75" s="77" t="n">
        <f aca="false">DH3+DH11+DH19+DH27+DH35+DH43+DH51+DH59+DH67</f>
        <v>46</v>
      </c>
      <c r="DI75" s="25" t="n">
        <f aca="false">DI3+DI11+DI19+DI27+DI35+DI43+DI51+DI59+DI67</f>
        <v>17621</v>
      </c>
      <c r="DJ75" s="23" t="n">
        <f aca="false">DJ3+DJ11+DJ19+DJ27+DJ35+DJ43+DJ51+DJ59+DJ67</f>
        <v>17506</v>
      </c>
      <c r="DK75" s="24" t="n">
        <f aca="false">DK3+DK11+DK19+DK27+DK35+DK43+DK51+DK59+DK67</f>
        <v>71</v>
      </c>
      <c r="DL75" s="77" t="n">
        <f aca="false">DL3+DL11+DL19+DL27+DL35+DL43+DL51+DL59+DL67</f>
        <v>46</v>
      </c>
      <c r="DM75" s="25" t="n">
        <f aca="false">DM3+DM11+DM19+DM27+DM35+DM43+DM51+DM59+DM67</f>
        <v>17623</v>
      </c>
      <c r="DN75" s="23" t="n">
        <f aca="false">DN3+DN11+DN19+DN27+DN35+DN43+DN51+DN59+DN67</f>
        <v>17497</v>
      </c>
      <c r="DO75" s="24" t="n">
        <f aca="false">DO3+DO11+DO19+DO27+DO35+DO43+DO51+DO59+DO67</f>
        <v>72</v>
      </c>
      <c r="DP75" s="77" t="n">
        <f aca="false">DP3+DP11+DP19+DP27+DP35+DP43+DP51+DP59+DP67</f>
        <v>46</v>
      </c>
      <c r="DQ75" s="25" t="n">
        <f aca="false">DQ3+DQ11+DQ19+DQ27+DQ35+DQ43+DQ51+DQ59+DQ67</f>
        <v>17615</v>
      </c>
      <c r="DR75" s="23" t="n">
        <f aca="false">DR3+DR11+DR19+DR27+DR35+DR43+DR51+DR59+DR67</f>
        <v>17548</v>
      </c>
      <c r="DS75" s="24" t="n">
        <f aca="false">DS3+DS11+DS19+DS27+DS35+DS43+DS51+DS59+DS67</f>
        <v>74</v>
      </c>
      <c r="DT75" s="77" t="n">
        <f aca="false">DT3+DT11+DT19+DT27+DT35+DT43+DT51+DT59+DT67</f>
        <v>46</v>
      </c>
      <c r="DU75" s="25" t="n">
        <f aca="false">DU3+DU11+DU19+DU27+DU35+DU43+DU51+DU59+DU67</f>
        <v>17668</v>
      </c>
      <c r="DV75" s="23" t="n">
        <f aca="false">DV3+DV11+DV19+DV27+DV35+DV43+DV51+DV59+DV67</f>
        <v>17557</v>
      </c>
      <c r="DW75" s="24" t="n">
        <f aca="false">DW3+DW11+DW19+DW27+DW35+DW43+DW51+DW59+DW67</f>
        <v>82</v>
      </c>
      <c r="DX75" s="77" t="n">
        <f aca="false">DX3+DX11+DX19+DX27+DX35+DX43+DX51+DX59+DX67</f>
        <v>47</v>
      </c>
      <c r="DY75" s="25" t="n">
        <f aca="false">DY3+DY11+DY19+DY27+DY35+DY43+DY51+DY59+DY67</f>
        <v>17686</v>
      </c>
      <c r="DZ75" s="23" t="n">
        <f aca="false">DZ3+DZ11+DZ19+DZ27+DZ35+DZ43+DZ51+DZ59+DZ67</f>
        <v>17577</v>
      </c>
      <c r="EA75" s="24" t="n">
        <f aca="false">EA3+EA11+EA19+EA27+EA35+EA43+EA51+EA59+EA67</f>
        <v>77</v>
      </c>
      <c r="EB75" s="77" t="n">
        <f aca="false">EB3+EB11+EB19+EB27+EB35+EB43+EB51+EB59+EB67</f>
        <v>46</v>
      </c>
      <c r="EC75" s="25" t="n">
        <f aca="false">EC3+EC11+EC19+EC27+EC35+EC43+EC51+EC59+EC67</f>
        <v>17700</v>
      </c>
      <c r="ED75" s="23" t="n">
        <f aca="false">ED3+ED11+ED19+ED27+ED35+ED43+ED51+ED59+ED67</f>
        <v>17573</v>
      </c>
      <c r="EE75" s="24" t="n">
        <f aca="false">EE3+EE11+EE19+EE27+EE35+EE43+EE51+EE59+EE67</f>
        <v>74</v>
      </c>
      <c r="EF75" s="77" t="n">
        <f aca="false">EF3+EF11+EF19+EF27+EF35+EF43+EF51+EF59+EF67</f>
        <v>48</v>
      </c>
      <c r="EG75" s="25" t="n">
        <f aca="false">EG3+EG11+EG19+EG27+EG35+EG43+EG51+EG59+EG67</f>
        <v>17695</v>
      </c>
      <c r="EH75" s="23" t="n">
        <f aca="false">EH3+EH11+EH19+EH27+EH35+EH43+EH51+EH59+EH67</f>
        <v>17570</v>
      </c>
      <c r="EI75" s="24" t="n">
        <f aca="false">EI3+EI11+EI19+EI27+EI35+EI43+EI51+EI59+EI67</f>
        <v>79</v>
      </c>
      <c r="EJ75" s="77" t="n">
        <f aca="false">EJ3+EJ11+EJ19+EJ27+EJ35+EJ43+EJ51+EJ59+EJ67</f>
        <v>49</v>
      </c>
      <c r="EK75" s="25" t="n">
        <f aca="false">EK3+EK11+EK19+EK27+EK35+EK43+EK51+EK59+EK67</f>
        <v>17698</v>
      </c>
      <c r="EL75" s="23" t="n">
        <f aca="false">EL3+EL11+EL19+EL27+EL35+EL43+EL51+EL59+EL67</f>
        <v>17602</v>
      </c>
      <c r="EM75" s="24" t="n">
        <f aca="false">EM3+EM11+EM19+EM27+EM35+EM43+EM51+EM59+EM67</f>
        <v>79</v>
      </c>
      <c r="EN75" s="77" t="n">
        <f aca="false">EN3+EN11+EN19+EN27+EN35+EN43+EN51+EN59+EN67</f>
        <v>49</v>
      </c>
      <c r="EO75" s="25" t="n">
        <f aca="false">EO3+EO11+EO19+EO27+EO35+EO43+EO51+EO59+EO67</f>
        <v>17730</v>
      </c>
      <c r="EP75" s="23" t="n">
        <f aca="false">EP3+EP11+EP19+EP27+EP35+EP43+EP51+EP59+EP67</f>
        <v>17598</v>
      </c>
      <c r="EQ75" s="24" t="n">
        <f aca="false">EQ3+EQ11+EQ19+EQ27+EQ35+EQ43+EQ51+EQ59+EQ67</f>
        <v>83</v>
      </c>
      <c r="ER75" s="77" t="n">
        <f aca="false">ER3+ER11+ER19+ER27+ER35+ER43+ER51+ER59+ER67</f>
        <v>49</v>
      </c>
      <c r="ES75" s="25" t="n">
        <f aca="false">ES3+ES11+ES19+ES27+ES35+ES43+ES51+ES59+ES67</f>
        <v>17730</v>
      </c>
      <c r="ET75" s="23" t="n">
        <f aca="false">ET3+ET11+ET19+ET27+ET35+ET43+ET51+ET59+ET67</f>
        <v>17578</v>
      </c>
      <c r="EU75" s="24" t="n">
        <f aca="false">EU3+EU11+EU19+EU27+EU35+EU43+EU51+EU59+EU67</f>
        <v>85</v>
      </c>
      <c r="EV75" s="77" t="n">
        <f aca="false">EV3+EV11+EV19+EV27+EV35+EV43+EV51+EV59+EV67</f>
        <v>49</v>
      </c>
      <c r="EW75" s="25" t="n">
        <f aca="false">EW3+EW11+EW19+EW27+EW35+EW43+EW51+EW59+EW67</f>
        <v>17712</v>
      </c>
      <c r="EX75" s="23" t="n">
        <f aca="false">EX3+EX11+EX19+EX27+EX35+EX43+EX51+EX59+EX67</f>
        <v>17579</v>
      </c>
      <c r="EY75" s="24" t="n">
        <f aca="false">EY3+EY11+EY19+EY27+EY35+EY43+EY51+EY59+EY67</f>
        <v>81</v>
      </c>
      <c r="EZ75" s="77" t="n">
        <f aca="false">EZ3+EZ11+EZ19+EZ27+EZ35+EZ43+EZ51+EZ59+EZ67</f>
        <v>50</v>
      </c>
      <c r="FA75" s="25" t="n">
        <f aca="false">FA3+FA11+FA19+FA27+FA35+FA43+FA51+FA59+FA67</f>
        <v>17710</v>
      </c>
      <c r="FB75" s="23" t="n">
        <f aca="false">FB3+FB11+FB19+FB27+FB35+FB43+FB51+FB59+FB67</f>
        <v>17568</v>
      </c>
      <c r="FC75" s="24" t="n">
        <f aca="false">FC3+FC11+FC19+FC27+FC35+FC43+FC51+FC59+FC67</f>
        <v>79</v>
      </c>
      <c r="FD75" s="77" t="n">
        <f aca="false">FD3+FD11+FD19+FD27+FD35+FD43+FD51+FD59+FD67</f>
        <v>49</v>
      </c>
      <c r="FE75" s="25" t="n">
        <f aca="false">FE3+FE11+FE19+FE27+FE35+FE43+FE51+FE59+FE67</f>
        <v>17696</v>
      </c>
      <c r="FF75" s="23" t="n">
        <f aca="false">FF3+FF11+FF19+FF27+FF35+FF43+FF51+FF59+FF67</f>
        <v>17566</v>
      </c>
      <c r="FG75" s="24" t="n">
        <f aca="false">FG3+FG11+FG19+FG27+FG35+FG43+FG51+FG59+FG67</f>
        <v>79</v>
      </c>
      <c r="FH75" s="77" t="n">
        <f aca="false">FH3+FH11+FH19+FH27+FH35+FH43+FH51+FH59+FH67</f>
        <v>50</v>
      </c>
      <c r="FI75" s="25" t="n">
        <f aca="false">FI3+FI11+FI19+FI27+FI35+FI43+FI51+FI59+FI67</f>
        <v>17695</v>
      </c>
      <c r="FJ75" s="23" t="n">
        <f aca="false">FJ3+FJ11+FJ19+FJ27+FJ35+FJ43+FJ51+FJ59+FJ67</f>
        <v>17537</v>
      </c>
      <c r="FK75" s="24" t="n">
        <f aca="false">FK3+FK11+FK19+FK27+FK35+FK43+FK51+FK59+FK67</f>
        <v>78</v>
      </c>
      <c r="FL75" s="77" t="n">
        <f aca="false">FL3+FL11+FL19+FL27+FL35+FL43+FL51+FL59+FL67</f>
        <v>52</v>
      </c>
      <c r="FM75" s="25" t="n">
        <f aca="false">FM3+FM11+FM19+FM27+FM35+FM43+FM51+FM59+FM67</f>
        <v>17667</v>
      </c>
      <c r="FN75" s="23" t="n">
        <f aca="false">FN3+FN11+FN19+FN27+FN35+FN43+FN51+FN59+FN67</f>
        <v>17581</v>
      </c>
      <c r="FO75" s="24" t="n">
        <f aca="false">FO3+FO11+FO19+FO27+FO35+FO43+FO51+FO59+FO67</f>
        <v>80</v>
      </c>
      <c r="FP75" s="77" t="n">
        <f aca="false">FP3+FP11+FP19+FP27+FP35+FP43+FP51+FP59+FP67</f>
        <v>53</v>
      </c>
      <c r="FQ75" s="25" t="n">
        <f aca="false">FQ3+FQ11+FQ19+FQ27+FQ35+FQ43+FQ51+FQ59+FQ67</f>
        <v>17714</v>
      </c>
      <c r="FR75" s="23" t="n">
        <f aca="false">FR3+FR11+FR19+FR27+FR35+FR43+FR51+FR59+FR67</f>
        <v>17596</v>
      </c>
      <c r="FS75" s="24" t="n">
        <f aca="false">FS3+FS11+FS19+FS27+FS35+FS43+FS51+FS59+FS67</f>
        <v>89</v>
      </c>
      <c r="FT75" s="77" t="n">
        <f aca="false">FT3+FT11+FT19+FT27+FT35+FT43+FT51+FT59+FT67</f>
        <v>54</v>
      </c>
      <c r="FU75" s="25" t="n">
        <f aca="false">FU3+FU11+FU19+FU27+FU35+FU43+FU51+FU59+FU67</f>
        <v>17739</v>
      </c>
      <c r="FV75" s="23" t="n">
        <f aca="false">FV3+FV11+FV19+FV27+FV35+FV43+FV51+FV59+FV67</f>
        <v>17620</v>
      </c>
      <c r="FW75" s="24" t="n">
        <f aca="false">FW3+FW11+FW19+FW27+FW35+FW43+FW51+FW59+FW67</f>
        <v>90</v>
      </c>
      <c r="FX75" s="77" t="n">
        <f aca="false">FX3+FX11+FX19+FX27+FX35+FX43+FX51+FX59+FX67</f>
        <v>53</v>
      </c>
      <c r="FY75" s="25" t="n">
        <f aca="false">FY3+FY11+FY19+FY27+FY35+FY43+FY51+FY59+FY67</f>
        <v>17763</v>
      </c>
      <c r="FZ75" s="23" t="n">
        <f aca="false">FZ3+FZ11+FZ19+FZ27+FZ35+FZ43+FZ51+FZ59+FZ67</f>
        <v>17627</v>
      </c>
      <c r="GA75" s="24" t="n">
        <f aca="false">GA3+GA11+GA19+GA27+GA35+GA43+GA51+GA59+GA67</f>
        <v>91</v>
      </c>
      <c r="GB75" s="77" t="n">
        <f aca="false">GB3+GB11+GB19+GB27+GB35+GB43+GB51+GB59+GB67</f>
        <v>51</v>
      </c>
      <c r="GC75" s="25" t="n">
        <f aca="false">GC3+GC11+GC19+GC27+GC35+GC43+GC51+GC59+GC67</f>
        <v>17769</v>
      </c>
      <c r="GD75" s="23" t="n">
        <f aca="false">GD3+GD11+GD19+GD27+GD35+GD43+GD51+GD59+GD67</f>
        <v>17627</v>
      </c>
      <c r="GE75" s="24" t="n">
        <f aca="false">GE3+GE11+GE19+GE27+GE35+GE43+GE51+GE59+GE67</f>
        <v>90</v>
      </c>
      <c r="GF75" s="77" t="n">
        <f aca="false">GF3+GF11+GF19+GF27+GF35+GF43+GF51+GF59+GF67</f>
        <v>50</v>
      </c>
      <c r="GG75" s="25" t="n">
        <f aca="false">GG3+GG11+GG19+GG27+GG35+GG43+GG51+GG59+GG67</f>
        <v>17767</v>
      </c>
      <c r="GH75" s="23" t="n">
        <f aca="false">GH3+GH11+GH19+GH27+GH35+GH43+GH51+GH59+GH67</f>
        <v>17629</v>
      </c>
      <c r="GI75" s="24" t="n">
        <f aca="false">GI3+GI11+GI19+GI27+GI35+GI43+GI51+GI59+GI67</f>
        <v>90</v>
      </c>
      <c r="GJ75" s="77" t="n">
        <f aca="false">GJ3+GJ11+GJ19+GJ27+GJ35+GJ43+GJ51+GJ59+GJ67</f>
        <v>50</v>
      </c>
      <c r="GK75" s="25" t="n">
        <f aca="false">GK3+GK11+GK19+GK27+GK35+GK43+GK51+GK59+GK67</f>
        <v>17769</v>
      </c>
      <c r="GL75" s="23" t="n">
        <f aca="false">GL3+GL11+GL19+GL27+GL35+GL43+GL51+GL59+GL67</f>
        <v>17626</v>
      </c>
      <c r="GM75" s="24" t="n">
        <f aca="false">GM3+GM11+GM19+GM27+GM35+GM43+GM51+GM59+GM67</f>
        <v>92</v>
      </c>
      <c r="GN75" s="77" t="n">
        <f aca="false">GN3+GN11+GN19+GN27+GN35+GN43+GN51+GN59+GN67</f>
        <v>51</v>
      </c>
      <c r="GO75" s="25" t="n">
        <f aca="false">GO3+GO11+GO19+GO27+GO35+GO43+GO51+GO59+GO67</f>
        <v>17769</v>
      </c>
      <c r="GP75" s="23" t="n">
        <f aca="false">GP3+GP11+GP19+GP27+GP35+GP43+GP51+GP59+GP67</f>
        <v>17639</v>
      </c>
      <c r="GQ75" s="24" t="n">
        <f aca="false">GQ3+GQ11+GQ19+GQ27+GQ35+GQ43+GQ51+GQ59+GQ67</f>
        <v>96</v>
      </c>
      <c r="GR75" s="77" t="n">
        <f aca="false">GR3+GR11+GR19+GR27+GR35+GR43+GR51+GR59+GR67</f>
        <v>51</v>
      </c>
      <c r="GS75" s="25" t="n">
        <f aca="false">GS3+GS11+GS19+GS27+GS35+GS43+GS51+GS59+GS67</f>
        <v>17786</v>
      </c>
      <c r="GT75" s="23" t="n">
        <f aca="false">GT3+GT11+GT19+GT27+GT35+GT43+GT51+GT59+GT67</f>
        <v>17638</v>
      </c>
      <c r="GU75" s="24" t="n">
        <f aca="false">GU3+GU11+GU19+GU27+GU35+GU43+GU51+GU59+GU67</f>
        <v>94</v>
      </c>
      <c r="GV75" s="77" t="n">
        <f aca="false">GV3+GV11+GV19+GV27+GV35+GV43+GV51+GV59+GV67</f>
        <v>52</v>
      </c>
      <c r="GW75" s="25" t="n">
        <f aca="false">GW3+GW11+GW19+GW27+GW35+GW43+GW51+GW59+GW67</f>
        <v>17784</v>
      </c>
      <c r="GX75" s="23" t="n">
        <f aca="false">GX3+GX11+GX19+GX27+GX35+GX43+GX51+GX59+GX67</f>
        <v>17626</v>
      </c>
      <c r="GY75" s="24" t="n">
        <f aca="false">GY3+GY11+GY19+GY27+GY35+GY43+GY51+GY59+GY67</f>
        <v>90</v>
      </c>
      <c r="GZ75" s="77" t="n">
        <f aca="false">GZ3+GZ11+GZ19+GZ27+GZ35+GZ43+GZ51+GZ59+GZ67</f>
        <v>52</v>
      </c>
      <c r="HA75" s="25" t="n">
        <f aca="false">HA3+HA11+HA19+HA27+HA35+HA43+HA51+HA59+HA67</f>
        <v>17768</v>
      </c>
      <c r="HB75" s="23" t="n">
        <f aca="false">HB3+HB11+HB19+HB27+HB35+HB43+HB51+HB59+HB67</f>
        <v>17617</v>
      </c>
      <c r="HC75" s="24" t="n">
        <f aca="false">HC3+HC11+HC19+HC27+HC35+HC43+HC51+HC59+HC67</f>
        <v>90</v>
      </c>
      <c r="HD75" s="77" t="n">
        <f aca="false">HD3+HD11+HD19+HD27+HD35+HD43+HD51+HD59+HD67</f>
        <v>52</v>
      </c>
      <c r="HE75" s="25" t="n">
        <f aca="false">HE3+HE11+HE19+HE27+HE35+HE43+HE51+HE59+HE67</f>
        <v>17759</v>
      </c>
      <c r="HF75" s="23" t="n">
        <f aca="false">HF3+HF11+HF19+HF27+HF35+HF43+HF51+HF59+HF67</f>
        <v>17612</v>
      </c>
      <c r="HG75" s="24" t="n">
        <f aca="false">HG3+HG11+HG19+HG27+HG35+HG43+HG51+HG59+HG67</f>
        <v>90</v>
      </c>
      <c r="HH75" s="77" t="n">
        <f aca="false">HH3+HH11+HH19+HH27+HH35+HH43+HH51+HH59+HH67</f>
        <v>54</v>
      </c>
      <c r="HI75" s="25" t="n">
        <f aca="false">HI3+HI11+HI19+HI27+HI35+HI43+HI51+HI59+HI67</f>
        <v>17756</v>
      </c>
      <c r="HJ75" s="23" t="n">
        <f aca="false">HJ3+HJ11+HJ19+HJ27+HJ35+HJ43+HJ51+HJ59+HJ67</f>
        <v>17686</v>
      </c>
      <c r="HK75" s="24" t="n">
        <f aca="false">HK3+HK11+HK19+HK27+HK35+HK43+HK51+HK59+HK67</f>
        <v>90</v>
      </c>
      <c r="HL75" s="77" t="n">
        <f aca="false">HL3+HL11+HL19+HL27+HL35+HL43+HL51+HL59+HL67</f>
        <v>54</v>
      </c>
      <c r="HM75" s="25" t="n">
        <f aca="false">HM3+HM11+HM19+HM27+HM35+HM43+HM51+HM59+HM67</f>
        <v>17830</v>
      </c>
      <c r="HN75" s="23" t="n">
        <f aca="false">HN3+HN11+HN19+HN27+HN35+HN43+HN51+HN59+HN67</f>
        <v>17709</v>
      </c>
      <c r="HO75" s="24" t="n">
        <f aca="false">HO3+HO11+HO19+HO27+HO35+HO43+HO51+HO59+HO67</f>
        <v>88</v>
      </c>
      <c r="HP75" s="77" t="n">
        <f aca="false">HP3+HP11+HP19+HP27+HP35+HP43+HP51+HP59+HP67</f>
        <v>55</v>
      </c>
      <c r="HQ75" s="25" t="n">
        <f aca="false">HQ3+HQ11+HQ19+HQ27+HQ35+HQ43+HQ51+HQ59+HQ67</f>
        <v>17852</v>
      </c>
      <c r="HR75" s="23" t="n">
        <f aca="false">HR3+HR11+HR19+HR27+HR35+HR43+HR51+HR59+HR67</f>
        <v>17726</v>
      </c>
      <c r="HS75" s="24" t="n">
        <f aca="false">HS3+HS11+HS19+HS27+HS35+HS43+HS51+HS59+HS67</f>
        <v>84</v>
      </c>
      <c r="HT75" s="77" t="n">
        <f aca="false">HT3+HT11+HT19+HT27+HT35+HT43+HT51+HT59+HT67</f>
        <v>55</v>
      </c>
      <c r="HU75" s="25" t="n">
        <f aca="false">HU3+HU11+HU19+HU27+HU35+HU43+HU51+HU59+HU67</f>
        <v>17865</v>
      </c>
      <c r="HV75" s="23" t="n">
        <f aca="false">HV3+HV11+HV19+HV27+HV35+HV43+HV51+HV59+HV67</f>
        <v>17738</v>
      </c>
      <c r="HW75" s="24" t="n">
        <f aca="false">HW3+HW11+HW19+HW27+HW35+HW43+HW51+HW59+HW67</f>
        <v>85</v>
      </c>
      <c r="HX75" s="77" t="n">
        <f aca="false">HX3+HX11+HX19+HX27+HX35+HX43+HX51+HX59+HX67</f>
        <v>55</v>
      </c>
      <c r="HY75" s="25" t="n">
        <f aca="false">HY3+HY11+HY19+HY27+HY35+HY43+HY51+HY59+HY67</f>
        <v>17878</v>
      </c>
      <c r="HZ75" s="23" t="n">
        <f aca="false">HZ3+HZ11+HZ19+HZ27+HZ35+HZ43+HZ51+HZ59+HZ67</f>
        <v>17750</v>
      </c>
      <c r="IA75" s="24" t="n">
        <f aca="false">IA3+IA11+IA19+IA27+IA35+IA43+IA51+IA59+IA67</f>
        <v>88</v>
      </c>
      <c r="IB75" s="77" t="n">
        <f aca="false">IB3+IB11+IB19+IB27+IB35+IB43+IB51+IB59+IB67</f>
        <v>55</v>
      </c>
      <c r="IC75" s="25" t="n">
        <f aca="false">IC3+IC11+IC19+IC27+IC35+IC43+IC51+IC59+IC67</f>
        <v>17893</v>
      </c>
      <c r="ID75" s="23" t="n">
        <f aca="false">ID3+ID11+ID19+ID27+ID35+ID43+ID51+ID59+ID67</f>
        <v>17759</v>
      </c>
      <c r="IE75" s="24" t="n">
        <f aca="false">IE3+IE11+IE19+IE27+IE35+IE43+IE51+IE59+IE67</f>
        <v>88</v>
      </c>
      <c r="IF75" s="77" t="n">
        <f aca="false">IF3+IF11+IF19+IF27+IF35+IF43+IF51+IF59+IF67</f>
        <v>54</v>
      </c>
      <c r="IG75" s="25" t="n">
        <f aca="false">IG3+IG11+IG19+IG27+IG35+IG43+IG51+IG59+IG67</f>
        <v>17901</v>
      </c>
      <c r="IH75" s="23" t="n">
        <f aca="false">IH3+IH11+IH19+IH27+IH35+IH43+IH51+IH59+IH67</f>
        <v>17746</v>
      </c>
      <c r="II75" s="24" t="n">
        <f aca="false">II3+II11+II19+II27+II35+II43+II51+II59+II67</f>
        <v>88</v>
      </c>
      <c r="IJ75" s="77" t="n">
        <f aca="false">IJ3+IJ11+IJ19+IJ27+IJ35+IJ43+IJ51+IJ59+IJ67</f>
        <v>55</v>
      </c>
      <c r="IK75" s="25" t="n">
        <f aca="false">IK3+IK11+IK19+IK27+IK35+IK43+IK51+IK59+IK67</f>
        <v>17889</v>
      </c>
      <c r="IL75" s="23" t="n">
        <f aca="false">IL3+IL11+IL19+IL27+IL35+IL43+IL51+IL59+IL67</f>
        <v>17735</v>
      </c>
      <c r="IM75" s="24" t="n">
        <f aca="false">IM3+IM11+IM19+IM27+IM35+IM43+IM51+IM59+IM67</f>
        <v>103</v>
      </c>
      <c r="IN75" s="77" t="n">
        <f aca="false">IN3+IN11+IN19+IN27+IN35+IN43+IN51+IN59+IN67</f>
        <v>54</v>
      </c>
      <c r="IO75" s="25" t="n">
        <f aca="false">IO3+IO11+IO19+IO27+IO35+IO43+IO51+IO59+IO67</f>
        <v>17892</v>
      </c>
      <c r="IP75" s="23" t="n">
        <f aca="false">IP3+IP11+IP19+IP27+IP35+IP43+IP51+IP59+IP67</f>
        <v>17745</v>
      </c>
      <c r="IQ75" s="24" t="n">
        <f aca="false">IQ3+IQ11+IQ19+IQ27+IQ35+IQ43+IQ51+IQ59+IQ67</f>
        <v>97</v>
      </c>
      <c r="IR75" s="77" t="n">
        <f aca="false">IR3+IR11+IR19+IR27+IR35+IR43+IR51+IR59+IR67</f>
        <v>54</v>
      </c>
      <c r="IS75" s="25" t="n">
        <f aca="false">IS3+IS11+IS19+IS27+IS35+IS43+IS51+IS59+IS67</f>
        <v>17896</v>
      </c>
    </row>
    <row r="76" s="36" customFormat="true" ht="13" hidden="false" customHeight="false" outlineLevel="0" collapsed="false">
      <c r="A76" s="75"/>
      <c r="B76" s="78" t="s">
        <v>155</v>
      </c>
      <c r="C76" s="12" t="s">
        <v>156</v>
      </c>
      <c r="D76" s="29" t="n">
        <f aca="false">SUM(D4,D12,D20,D28,D36,D44,D52)</f>
        <v>0</v>
      </c>
      <c r="E76" s="29" t="n">
        <f aca="false">SUM(E4,E12,E20,E28,E36,E44,E52,E60,E68)</f>
        <v>24804</v>
      </c>
      <c r="F76" s="29" t="n">
        <f aca="false">SUM(F4,F12,F20,F28,F36,F44,F52,F60,F68)</f>
        <v>24812</v>
      </c>
      <c r="G76" s="29" t="n">
        <f aca="false">SUM(G4,G12,G20,G28,G36,G44,G52,G60,G68)</f>
        <v>24787</v>
      </c>
      <c r="H76" s="29" t="n">
        <f aca="false">SUM(H4,H12,H20,H28,H36,H44,H52,H60,H68)</f>
        <v>24770</v>
      </c>
      <c r="I76" s="29" t="n">
        <f aca="false">SUM(I4,I12,I20,I28,I36,I44,I52,I60,I68)</f>
        <v>24754</v>
      </c>
      <c r="J76" s="29" t="n">
        <f aca="false">SUM(J4,J12,J20,J28,J36,J44,J52,J60,J68)</f>
        <v>24784</v>
      </c>
      <c r="K76" s="29" t="n">
        <f aca="false">SUM(K4,K12,K20,K28,K36,K44,K52,K60,K68)</f>
        <v>24784</v>
      </c>
      <c r="L76" s="29" t="n">
        <f aca="false">SUM(L4,L12,L20,L28,L36,L44,L52,L60,L68)</f>
        <v>24788</v>
      </c>
      <c r="M76" s="29" t="n">
        <f aca="false">SUM(M4,M12,M20,M28,M36,M44,M52,M60,M68)</f>
        <v>24778</v>
      </c>
      <c r="N76" s="29" t="n">
        <f aca="false">SUM(N4,N12,N20,N28,N36,N44,N52,N60,N68)</f>
        <v>24760</v>
      </c>
      <c r="O76" s="29" t="n">
        <f aca="false">SUM(O4,O12,O20,O28,O36,O44,O52,O60,O68)</f>
        <v>24779</v>
      </c>
      <c r="P76" s="29" t="n">
        <f aca="false">SUM(P4,P12,P20,P28,P36,P44,P52,P60,P68)</f>
        <v>24768</v>
      </c>
      <c r="Q76" s="29" t="n">
        <f aca="false">SUM(Q4,Q12,Q20,Q28,Q36,Q44,Q52,Q60,Q68)</f>
        <v>24650</v>
      </c>
      <c r="R76" s="29" t="n">
        <f aca="false">SUM(R4,R12,R20,R28,R36,R44,R52,R60,R68)</f>
        <v>24683</v>
      </c>
      <c r="S76" s="29" t="n">
        <f aca="false">SUM(S4,S12,S20,S28,S36,S44,S52,S60,S68)</f>
        <v>24678</v>
      </c>
      <c r="T76" s="29" t="n">
        <f aca="false">SUM(T4,T12,T20,T28,T36,T44,T52,T60,T68)</f>
        <v>24686</v>
      </c>
      <c r="U76" s="29" t="n">
        <f aca="false">SUM(U4,U12,U20,U28,U36,U44,U52,U60,U68)</f>
        <v>24666</v>
      </c>
      <c r="V76" s="29" t="n">
        <f aca="false">SUM(V4,V12,V20,V28,V36,V44,V52,V60,V68)</f>
        <v>24669</v>
      </c>
      <c r="W76" s="29" t="n">
        <f aca="false">SUM(W4,W12,W20,W28,W36,W44,W52,W60,W68)</f>
        <v>24667</v>
      </c>
      <c r="X76" s="29" t="n">
        <f aca="false">SUM(X4,X12,X20,X28,X36,X44,X52,X60,X68)</f>
        <v>24692</v>
      </c>
      <c r="Y76" s="29" t="n">
        <f aca="false">SUM(Y4,Y12,Y20,Y28,Y36,Y44,Y52,Y60,Y68)</f>
        <v>24656</v>
      </c>
      <c r="Z76" s="29" t="n">
        <f aca="false">SUM(Z4,Z12,Z20,Z28,Z36,Z44,Z52,Z60,Z68)</f>
        <v>24640</v>
      </c>
      <c r="AA76" s="29" t="n">
        <f aca="false">SUM(AA4,AA12,AA20,AA28,AA36,AA44,AA52,AA60,AA68)</f>
        <v>24606</v>
      </c>
      <c r="AB76" s="29" t="n">
        <f aca="false">SUM(AB4,AB12,AB20,AB28,AB36,AB44,AB52,AB60,AB68)</f>
        <v>24614</v>
      </c>
      <c r="AC76" s="29" t="n">
        <f aca="false">SUM(AC4,AC12,AC20,AC28,AC36,AC44,AC52,AC60,AC68)</f>
        <v>24474</v>
      </c>
      <c r="AD76" s="29" t="n">
        <f aca="false">SUM(AD4,AD12,AD20,AD28,AD36,AD44,AD52,AD60,AD68)</f>
        <v>24504</v>
      </c>
      <c r="AE76" s="29" t="n">
        <f aca="false">SUM(AE4,AE12,AE20,AE28,AE36,AE44,AE52,AE60,AE68)</f>
        <v>24512</v>
      </c>
      <c r="AF76" s="29" t="n">
        <f aca="false">SUM(AF4,AF12,AF20,AF28,AF36,AF44,AF52,AF60,AF68)</f>
        <v>24524</v>
      </c>
      <c r="AG76" s="29" t="n">
        <f aca="false">SUM(AG4,AG12,AG20,AG28,AG36,AG44,AG52,AG60,AG68)</f>
        <v>24522</v>
      </c>
      <c r="AH76" s="29" t="n">
        <f aca="false">SUM(AH4,AH12,AH20,AH28,AH36,AH44,AH52,AH60,AH68)</f>
        <v>24518</v>
      </c>
      <c r="AI76" s="29" t="n">
        <f aca="false">SUM(AI4,AI12,AI20,AI28,AI36,AI44,AI52,AI60,AI68)</f>
        <v>24528</v>
      </c>
      <c r="AJ76" s="29" t="n">
        <f aca="false">SUM(AJ4,AJ12,AJ20,AJ28,AJ36,AJ44,AJ52,AJ60,AJ68)</f>
        <v>24531</v>
      </c>
      <c r="AK76" s="29" t="n">
        <f aca="false">SUM(AK4,AK12,AK20,AK28,AK36,AK44,AK52,AK60,AK68)</f>
        <v>24536</v>
      </c>
      <c r="AL76" s="29" t="n">
        <f aca="false">SUM(AL4,AL12,AL20,AL28,AL36,AL44,AL52,AL60,AL68)</f>
        <v>24522</v>
      </c>
      <c r="AM76" s="29" t="n">
        <f aca="false">SUM(AM4,AM12,AM20,AM28,AM36,AM44,AM52,AM60,AM68)</f>
        <v>24500</v>
      </c>
      <c r="AN76" s="29" t="n">
        <f aca="false">SUM(AN4,AN12,AN20,AN28,AN36,AN44,AN52,AN60,AN68)</f>
        <v>24480</v>
      </c>
      <c r="AO76" s="29" t="n">
        <f aca="false">SUM(AO4,AO12,AO20,AO28,AO36,AO44,AO52,AO60,AO68)</f>
        <v>24368</v>
      </c>
      <c r="AP76" s="29" t="n">
        <f aca="false">SUM(AP4,AP12,AP20,AP28,AP36,AP44,AP52,AP60,AP68)</f>
        <v>24387</v>
      </c>
      <c r="AQ76" s="29" t="n">
        <f aca="false">SUM(AQ4,AQ12,AQ20,AQ28,AQ36,AQ44,AQ52,AQ60,AQ68)</f>
        <v>24381</v>
      </c>
      <c r="AR76" s="29" t="n">
        <f aca="false">SUM(AR4,AR12,AR20,AR28,AR36,AR44,AR52,AR60,AR68)</f>
        <v>24374</v>
      </c>
      <c r="AS76" s="29" t="n">
        <f aca="false">SUM(AS4,AS12,AS20,AS28,AS36,AS44,AS52,AS60,AS68)</f>
        <v>24403</v>
      </c>
      <c r="AT76" s="29" t="n">
        <f aca="false">SUM(AT4,AT12,AT20,AT28,AT36,AT44,AT52,AT60,AT68)</f>
        <v>24428</v>
      </c>
      <c r="AU76" s="29" t="n">
        <f aca="false">SUM(AU4,AU12,AU20,AU28,AU36,AU44,AU52,AU60,AU68)</f>
        <v>24444</v>
      </c>
      <c r="AV76" s="29" t="n">
        <f aca="false">SUM(AV4,AV12,AV20,AV28,AV36,AV44,AV52,AV60,AV68)</f>
        <v>24418</v>
      </c>
      <c r="AW76" s="29" t="n">
        <f aca="false">SUM(AW4,AW12,AW20,AW28,AW36,AW44,AW52,AW60,AW68)</f>
        <v>24441</v>
      </c>
      <c r="AX76" s="29" t="n">
        <f aca="false">SUM(AX4,AX12,AX20,AX28,AX36,AX44,AX52,AX60,AX68)</f>
        <v>24434</v>
      </c>
      <c r="AY76" s="29" t="n">
        <f aca="false">SUM(AY4,AY12,AY20,AY28,AY36,AY44,AY52,AY60,AY68)</f>
        <v>24440</v>
      </c>
      <c r="AZ76" s="29" t="n">
        <f aca="false">SUM(AZ4,AZ12,AZ20,AZ28,AZ36,AZ44,AZ52,AZ60,AZ68)</f>
        <v>24434</v>
      </c>
      <c r="BA76" s="29" t="n">
        <f aca="false">SUM(BA4,BA12,BA20,BA28,BA36,BA44,BA52,BA60,BA68)</f>
        <v>24332</v>
      </c>
      <c r="BB76" s="29" t="n">
        <f aca="false">SUM(BB4,BB12,BB20,BB28,BB36,BB44,BB52,BB60,BB68)</f>
        <v>24373</v>
      </c>
      <c r="BC76" s="29" t="n">
        <f aca="false">SUM(BC4,BC12,BC20,BC28,BC36,BC44,BC52,BC60,BC68)</f>
        <v>24378</v>
      </c>
      <c r="BD76" s="29" t="n">
        <f aca="false">SUM(BD4,BD12,BD20,BD28,BD36,BD44,BD52,BD60,BD68)</f>
        <v>24390</v>
      </c>
      <c r="BE76" s="29" t="n">
        <f aca="false">SUM(BE4,BE12,BE20,BE28,BE36,BE44,BE52,BE60,BE68)</f>
        <v>24395</v>
      </c>
      <c r="BF76" s="29" t="n">
        <f aca="false">SUM(BF4,BF12,BF20,BF28,BF36,BF44,BF52,BF60,BF68)</f>
        <v>24405</v>
      </c>
      <c r="BG76" s="29" t="n">
        <f aca="false">SUM(BG4,BG12,BG20,BG28,BG36,BG44,BG52,BG60,BG68)</f>
        <v>24396</v>
      </c>
      <c r="BH76" s="29" t="n">
        <f aca="false">SUM(BH4,BH12,BH20,BH28,BH36,BH44,BH52,BH60,BH68)</f>
        <v>24388</v>
      </c>
      <c r="BI76" s="29" t="n">
        <f aca="false">SUM(BI4,BI12,BI20,BI28,BI36,BI44,BI52,BI60,BI68)</f>
        <v>24410</v>
      </c>
      <c r="BJ76" s="29" t="n">
        <f aca="false">SUM(BJ4,BJ12,BJ20,BJ28,BJ36,BJ44,BJ52,BJ60,BJ68)</f>
        <v>24410</v>
      </c>
      <c r="BK76" s="29" t="n">
        <f aca="false">SUM(BK4,BK12,BK20,BK28,BK36,BK44,BK52,BK60,BK68)</f>
        <v>24425</v>
      </c>
      <c r="BL76" s="29" t="n">
        <f aca="false">SUM(BL4,BL12,BL20,BL28,BL36,BL44,BL52,BL60,BL68)</f>
        <v>24418</v>
      </c>
      <c r="BM76" s="29" t="n">
        <f aca="false">SUM(BM4,BM12,BM20,BM28,BM36,BM44,BM52,BM60,BM68)</f>
        <v>24315</v>
      </c>
      <c r="BN76" s="29" t="n">
        <f aca="false">SUM(BN4,BN12,BN20,BN28,BN36,BN44,BN52,BN60,BN68)</f>
        <v>24328</v>
      </c>
      <c r="BO76" s="29" t="n">
        <f aca="false">SUM(BO4,BO12,BO20,BO28,BO36,BO44,BO52,BO60,BO68)</f>
        <v>24311</v>
      </c>
      <c r="BP76" s="29" t="n">
        <f aca="false">SUM(BP4,BP12,BP20,BP28,BP36,BP44,BP52,BP60,BP68)</f>
        <v>24311</v>
      </c>
      <c r="BQ76" s="29" t="n">
        <f aca="false">SUM(BQ4,BQ12,BQ20,BQ28,BQ36,BQ44,BQ52,BQ60,BQ68)</f>
        <v>24311</v>
      </c>
      <c r="BR76" s="29" t="n">
        <f aca="false">SUM(BR4,BR12,BR20,BR28,BR36,BR44,BR52,BR60,BR68)</f>
        <v>24273</v>
      </c>
      <c r="BS76" s="29" t="n">
        <f aca="false">SUM(BS4,BS12,BS20,BS28,BS36,BS44,BS52,BS60,BS68)</f>
        <v>24272</v>
      </c>
      <c r="BT76" s="29" t="n">
        <f aca="false">SUM(BT4,BT12,BT20,BT28,BT36,BT44,BT52,BT60,BT68)</f>
        <v>24286</v>
      </c>
      <c r="BU76" s="29" t="n">
        <f aca="false">SUM(BU4,BU12,BU20,BU28,BU36,BU44,BU52,BU60,BU68)</f>
        <v>24307</v>
      </c>
      <c r="BV76" s="29" t="n">
        <f aca="false">SUM(BV4,BV12,BV20,BV28,BV36,BV44,BV52,BV60,BV68)</f>
        <v>24298</v>
      </c>
      <c r="BW76" s="29" t="n">
        <f aca="false">SUM(BW4,BW12,BW20,BW28,BW36,BW44,BW52,BW60,BW68)</f>
        <v>24320</v>
      </c>
      <c r="BX76" s="29" t="n">
        <f aca="false">SUM(BX4,BX12,BX20,BX28,BX36,BX44,BX52,BX60,BX68)</f>
        <v>24322</v>
      </c>
      <c r="BY76" s="29" t="n">
        <f aca="false">SUM(BY4,BY12,BY20,BY28,BY36,BY44,BY52,BY60,BY68)</f>
        <v>24196</v>
      </c>
      <c r="BZ76" s="29" t="n">
        <f aca="false">SUM(BZ4,BZ12,BZ20,BZ28,BZ36,BZ44,BZ52,BZ60,BZ68)</f>
        <v>24216</v>
      </c>
      <c r="CA76" s="29" t="n">
        <f aca="false">SUM(CA4,CA12,CA20,CA28,CA36,CA44,CA52,CA60,CA68)</f>
        <v>24201</v>
      </c>
      <c r="CB76" s="29" t="n">
        <f aca="false">SUM(CB4,CB12,CB20,CB28,CB36,CB44,CB52,CB60,CB68)</f>
        <v>24197</v>
      </c>
      <c r="CC76" s="29" t="n">
        <f aca="false">SUM(CC4,CC12,CC20,CC28,CC36,CC44,CC52,CC60,CC68)</f>
        <v>24198</v>
      </c>
      <c r="CD76" s="29" t="n">
        <f aca="false">SUM(CD4,CD12,CD20,CD28,CD36,CD44,CD52,CD60,CD68)</f>
        <v>24213</v>
      </c>
      <c r="CE76" s="29" t="n">
        <f aca="false">SUM(CE4,CE12,CE20,CE28,CE36,CE44,CE52,CE60,CE68)</f>
        <v>24183</v>
      </c>
      <c r="CF76" s="29" t="n">
        <f aca="false">SUM(CF4,CF12,CF20,CF28,CF36,CF44,CF52,CF60,CF68)</f>
        <v>24180</v>
      </c>
      <c r="CG76" s="29" t="n">
        <f aca="false">SUM(CG4,CG12,CG20,CG28,CG36,CG44,CG52,CG60,CG68)</f>
        <v>24164</v>
      </c>
      <c r="CH76" s="29" t="n">
        <f aca="false">SUM(CH4,CH12,CH20,CH28,CH36,CH44,CH52,CH60,CH68)</f>
        <v>24149</v>
      </c>
      <c r="CI76" s="29" t="n">
        <f aca="false">SUM(CI4,CI12,CI20,CI28,CI36,CI44,CI52,CI60,CI68)</f>
        <v>24133</v>
      </c>
      <c r="CJ76" s="29" t="n">
        <f aca="false">SUM(CJ4,CJ12,CJ20,CJ28,CJ36,CJ44,CJ52,CJ60,CJ68)</f>
        <v>24136</v>
      </c>
      <c r="CK76" s="29" t="n">
        <f aca="false">SUM(CK4,CK12,CK20,CK28,CK36,CK44,CK52,CK60,CK68)</f>
        <v>24022</v>
      </c>
      <c r="CL76" s="29" t="n">
        <f aca="false">SUM(CL4,CL12,CL20,CL28,CL36,CL44,CL52,CL60,CL68)</f>
        <v>24054</v>
      </c>
      <c r="CM76" s="29" t="n">
        <f aca="false">SUM(CM4,CM12,CM20,CM28,CM36,CM44,CM52,CM60,CM68)</f>
        <v>24043</v>
      </c>
      <c r="CN76" s="29" t="n">
        <f aca="false">SUM(CN4,CN12,CN20,CN28,CN36,CN44,CN52,CN60,CN68)</f>
        <v>24021</v>
      </c>
      <c r="CO76" s="55" t="n">
        <f aca="false">SUM(CO4,CO12,CO20,CO28,CO36,CO44,CO52,CO60,CO68)</f>
        <v>24014</v>
      </c>
      <c r="CP76" s="56" t="n">
        <f aca="false">SUM(CP4,CP12,CP20,CP28,CP36,CP44,CP52,CP60,CP68)</f>
        <v>24041</v>
      </c>
      <c r="CQ76" s="55" t="n">
        <f aca="false">SUM(CQ4,CQ12,CQ20,CQ28,CQ36,CQ44,CQ52,CQ60,CQ68)</f>
        <v>39</v>
      </c>
      <c r="CR76" s="33" t="n">
        <f aca="false">CP76+CQ76</f>
        <v>24080</v>
      </c>
      <c r="CS76" s="56" t="n">
        <f aca="false">SUM(CS4,CS12,CS20,CS28,CS36,CS44,CS52,CS60,CS68)</f>
        <v>24042</v>
      </c>
      <c r="CT76" s="55" t="n">
        <f aca="false">SUM(CT4,CT12,CT20,CT28,CT36,CT44,CT52,CT60,CT68)</f>
        <v>43</v>
      </c>
      <c r="CU76" s="33" t="n">
        <f aca="false">CS76+CT76</f>
        <v>24085</v>
      </c>
      <c r="CV76" s="56" t="n">
        <f aca="false">SUM(CV4,CV12,CV20,CV28,CV36,CV44,CV52,CV60,CV68)</f>
        <v>24015</v>
      </c>
      <c r="CW76" s="55" t="n">
        <f aca="false">SUM(CW4,CW12,CW20,CW28,CW36,CW44,CW52,CW60,CW68)</f>
        <v>47</v>
      </c>
      <c r="CX76" s="33" t="n">
        <f aca="false">CV76+CW76</f>
        <v>24062</v>
      </c>
      <c r="CY76" s="56" t="n">
        <f aca="false">SUM(CY4,CY12,CY20,CY28,CY36,CY44,CY52,CY60,CY68)</f>
        <v>24007</v>
      </c>
      <c r="CZ76" s="55" t="n">
        <f aca="false">SUM(CZ4,CZ12,CZ20,CZ28,CZ36,CZ44,CZ52,CZ60,CZ68)</f>
        <v>47</v>
      </c>
      <c r="DA76" s="34" t="n">
        <f aca="false">CY76+CZ76</f>
        <v>24054</v>
      </c>
      <c r="DB76" s="32" t="n">
        <f aca="false">SUM(DB4,DB12,DB20,DB28,DB36,DB44,DB52,DB60,DB68)</f>
        <v>23996</v>
      </c>
      <c r="DC76" s="30" t="n">
        <f aca="false">SUM(DC4,DC12,DC20,DC28,DC36,DC44,DC52,DC60,DC68)</f>
        <v>52</v>
      </c>
      <c r="DE76" s="33" t="n">
        <f aca="false">DB76+DC76</f>
        <v>24048</v>
      </c>
      <c r="DF76" s="32" t="n">
        <f aca="false">SUM(DF4,DF12,DF20,DF28,DF36,DF44,DF52,DF60,DF68)</f>
        <v>23998</v>
      </c>
      <c r="DG76" s="30" t="n">
        <f aca="false">SUM(DG4,DG12,DG20,DG28,DG36,DG44,DG52,DG60,DG68)</f>
        <v>51</v>
      </c>
      <c r="DI76" s="33" t="n">
        <f aca="false">DF76+DG76</f>
        <v>24049</v>
      </c>
      <c r="DJ76" s="32" t="n">
        <f aca="false">SUM(DJ4,DJ12,DJ20,DJ28,DJ36,DJ44,DJ52,DJ60,DJ68)</f>
        <v>23978</v>
      </c>
      <c r="DK76" s="30" t="n">
        <f aca="false">SUM(DK4,DK12,DK20,DK28,DK36,DK44,DK52,DK60,DK68)</f>
        <v>53</v>
      </c>
      <c r="DM76" s="33" t="n">
        <f aca="false">DJ76+DK76</f>
        <v>24031</v>
      </c>
      <c r="DN76" s="32" t="n">
        <f aca="false">SUM(DN4,DN12,DN20,DN28,DN36,DN44,DN52,DN60,DN68)</f>
        <v>23855</v>
      </c>
      <c r="DO76" s="30" t="n">
        <f aca="false">SUM(DO4,DO12,DO20,DO28,DO36,DO44,DO52,DO60,DO68)</f>
        <v>55</v>
      </c>
      <c r="DQ76" s="33" t="n">
        <f aca="false">DN76+DO76</f>
        <v>23910</v>
      </c>
      <c r="DR76" s="32" t="n">
        <f aca="false">SUM(DR4,DR12,DR20,DR28,DR36,DR44,DR52,DR60,DR68)</f>
        <v>23859</v>
      </c>
      <c r="DS76" s="30" t="n">
        <f aca="false">SUM(DS4,DS12,DS20,DS28,DS36,DS44,DS52,DS60,DS68)</f>
        <v>55</v>
      </c>
      <c r="DU76" s="33" t="n">
        <f aca="false">DR76+DS76</f>
        <v>23914</v>
      </c>
      <c r="DV76" s="32" t="n">
        <f aca="false">SUM(DV4,DV12,DV20,DV28,DV36,DV44,DV52,DV60,DV68)</f>
        <v>23859</v>
      </c>
      <c r="DW76" s="30" t="n">
        <f aca="false">SUM(DW4,DW12,DW20,DW28,DW36,DW44,DW52,DW60,DW68)</f>
        <v>57</v>
      </c>
      <c r="DY76" s="33" t="n">
        <f aca="false">DV76+DW76</f>
        <v>23916</v>
      </c>
      <c r="DZ76" s="32" t="n">
        <f aca="false">SUM(DZ4,DZ12,DZ20,DZ28,DZ36,DZ44,DZ52,DZ60,DZ68)</f>
        <v>23876</v>
      </c>
      <c r="EA76" s="30" t="n">
        <f aca="false">SUM(EA4,EA12,EA20,EA28,EA36,EA44,EA52,EA60,EA68)</f>
        <v>51</v>
      </c>
      <c r="EC76" s="33" t="n">
        <f aca="false">DZ76+EA76</f>
        <v>23927</v>
      </c>
      <c r="ED76" s="32" t="n">
        <f aca="false">SUM(ED4,ED12,ED20,ED28,ED36,ED44,ED52,ED60,ED68)</f>
        <v>23869</v>
      </c>
      <c r="EE76" s="30" t="n">
        <f aca="false">SUM(EE4,EE12,EE20,EE28,EE36,EE44,EE52,EE60,EE68)</f>
        <v>51</v>
      </c>
      <c r="EG76" s="33" t="n">
        <f aca="false">ED76+EE76</f>
        <v>23920</v>
      </c>
      <c r="EH76" s="32" t="n">
        <f aca="false">SUM(EH4,EH12,EH20,EH28,EH36,EH44,EH52,EH60,EH68)</f>
        <v>23878</v>
      </c>
      <c r="EI76" s="30" t="n">
        <f aca="false">SUM(EI4,EI12,EI20,EI28,EI36,EI44,EI52,EI60,EI68)</f>
        <v>54</v>
      </c>
      <c r="EK76" s="33" t="n">
        <f aca="false">EH76+EI76</f>
        <v>23932</v>
      </c>
      <c r="EL76" s="32" t="n">
        <f aca="false">SUM(EL4,EL12,EL20,EL28,EL36,EL44,EL52,EL60,EL68)</f>
        <v>23877</v>
      </c>
      <c r="EM76" s="30" t="n">
        <f aca="false">SUM(EM4,EM12,EM20,EM28,EM36,EM44,EM52,EM60,EM68)</f>
        <v>54</v>
      </c>
      <c r="EO76" s="33" t="n">
        <f aca="false">EL76+EM76</f>
        <v>23931</v>
      </c>
      <c r="EP76" s="32" t="n">
        <f aca="false">SUM(EP4,EP12,EP20,EP28,EP36,EP44,EP52,EP60,EP68)</f>
        <v>23872</v>
      </c>
      <c r="EQ76" s="30" t="n">
        <f aca="false">SUM(EQ4,EQ12,EQ20,EQ28,EQ36,EQ44,EQ52,EQ60,EQ68)</f>
        <v>58</v>
      </c>
      <c r="ES76" s="33" t="n">
        <f aca="false">EP76+EQ76</f>
        <v>23930</v>
      </c>
      <c r="ET76" s="32" t="n">
        <f aca="false">SUM(ET4,ET12,ET20,ET28,ET36,ET44,ET52,ET60,ET68)</f>
        <v>23870</v>
      </c>
      <c r="EU76" s="30" t="n">
        <f aca="false">SUM(EU4,EU12,EU20,EU28,EU36,EU44,EU52,EU60,EU68)</f>
        <v>57</v>
      </c>
      <c r="EW76" s="33" t="n">
        <f aca="false">ET76+EU76</f>
        <v>23927</v>
      </c>
      <c r="EX76" s="32" t="n">
        <f aca="false">SUM(EX4,EX12,EX20,EX28,EX36,EX44,EX52,EX60,EX68)</f>
        <v>23855</v>
      </c>
      <c r="EY76" s="30" t="n">
        <f aca="false">SUM(EY4,EY12,EY20,EY28,EY36,EY44,EY52,EY60,EY68)</f>
        <v>55</v>
      </c>
      <c r="FA76" s="33" t="n">
        <f aca="false">EX76+EY76</f>
        <v>23910</v>
      </c>
      <c r="FB76" s="32" t="n">
        <f aca="false">SUM(FB4,FB12,FB20,FB28,FB36,FB44,FB52,FB60,FB68)</f>
        <v>23835</v>
      </c>
      <c r="FC76" s="30" t="n">
        <f aca="false">SUM(FC4,FC12,FC20,FC28,FC36,FC44,FC52,FC60,FC68)</f>
        <v>52</v>
      </c>
      <c r="FE76" s="33" t="n">
        <f aca="false">FB76+FC76</f>
        <v>23887</v>
      </c>
      <c r="FF76" s="32" t="n">
        <f aca="false">SUM(FF4,FF12,FF20,FF28,FF36,FF44,FF52,FF60,FF68)</f>
        <v>23824</v>
      </c>
      <c r="FG76" s="30" t="n">
        <f aca="false">SUM(FG4,FG12,FG20,FG28,FG36,FG44,FG52,FG60,FG68)</f>
        <v>52</v>
      </c>
      <c r="FI76" s="33" t="n">
        <f aca="false">FF76+FG76</f>
        <v>23876</v>
      </c>
      <c r="FJ76" s="32" t="n">
        <f aca="false">SUM(FJ4,FJ12,FJ20,FJ28,FJ36,FJ44,FJ52,FJ60,FJ68)</f>
        <v>23670</v>
      </c>
      <c r="FK76" s="30" t="n">
        <f aca="false">SUM(FK4,FK12,FK20,FK28,FK36,FK44,FK52,FK60,FK68)</f>
        <v>51</v>
      </c>
      <c r="FM76" s="33" t="n">
        <f aca="false">FJ76+FK76</f>
        <v>23721</v>
      </c>
      <c r="FN76" s="32" t="n">
        <f aca="false">SUM(FN4,FN12,FN20,FN28,FN36,FN44,FN52,FN60,FN68)</f>
        <v>23703</v>
      </c>
      <c r="FO76" s="30" t="n">
        <f aca="false">SUM(FO4,FO12,FO20,FO28,FO36,FO44,FO52,FO60,FO68)</f>
        <v>52</v>
      </c>
      <c r="FQ76" s="33" t="n">
        <f aca="false">FN76+FO76</f>
        <v>23755</v>
      </c>
      <c r="FR76" s="32" t="n">
        <f aca="false">SUM(FR4,FR12,FR20,FR28,FR36,FR44,FR52,FR60,FR68)</f>
        <v>23664</v>
      </c>
      <c r="FS76" s="30" t="n">
        <f aca="false">SUM(FS4,FS12,FS20,FS28,FS36,FS44,FS52,FS60,FS68)</f>
        <v>52</v>
      </c>
      <c r="FU76" s="33" t="n">
        <f aca="false">FR76+FS76</f>
        <v>23716</v>
      </c>
      <c r="FV76" s="32" t="n">
        <f aca="false">SUM(FV4,FV12,FV20,FV28,FV36,FV44,FV52,FV60,FV68)</f>
        <v>23677</v>
      </c>
      <c r="FW76" s="30" t="n">
        <f aca="false">SUM(FW4,FW12,FW20,FW28,FW36,FW44,FW52,FW60,FW68)</f>
        <v>53</v>
      </c>
      <c r="FY76" s="33" t="n">
        <f aca="false">FV76+FW76</f>
        <v>23730</v>
      </c>
      <c r="FZ76" s="32" t="n">
        <f aca="false">SUM(FZ4,FZ12,FZ20,FZ28,FZ36,FZ44,FZ52,FZ60,FZ68)</f>
        <v>23687</v>
      </c>
      <c r="GA76" s="30" t="n">
        <f aca="false">SUM(GA4,GA12,GA20,GA28,GA36,GA44,GA52,GA60,GA68)</f>
        <v>51</v>
      </c>
      <c r="GC76" s="33" t="n">
        <f aca="false">FZ76+GA76</f>
        <v>23738</v>
      </c>
      <c r="GD76" s="32" t="n">
        <f aca="false">SUM(GD4,GD12,GD20,GD28,GD36,GD44,GD52,GD60,GD68)</f>
        <v>23675</v>
      </c>
      <c r="GE76" s="30" t="n">
        <f aca="false">SUM(GE4,GE12,GE20,GE28,GE36,GE44,GE52,GE60,GE68)</f>
        <v>50</v>
      </c>
      <c r="GG76" s="33" t="n">
        <f aca="false">GD76+GE76</f>
        <v>23725</v>
      </c>
      <c r="GH76" s="32" t="n">
        <f aca="false">SUM(GH4,GH12,GH20,GH28,GH36,GH44,GH52,GH60,GH68)</f>
        <v>23662</v>
      </c>
      <c r="GI76" s="30" t="n">
        <f aca="false">SUM(GI4,GI12,GI20,GI28,GI36,GI44,GI52,GI60,GI68)</f>
        <v>50</v>
      </c>
      <c r="GK76" s="33" t="n">
        <f aca="false">GH76+GI76</f>
        <v>23712</v>
      </c>
      <c r="GL76" s="32" t="n">
        <f aca="false">SUM(GL4,GL12,GL20,GL28,GL36,GL44,GL52,GL60,GL68)</f>
        <v>23653</v>
      </c>
      <c r="GM76" s="30" t="n">
        <f aca="false">SUM(GM4,GM12,GM20,GM28,GM36,GM44,GM52,GM60,GM68)</f>
        <v>53</v>
      </c>
      <c r="GO76" s="33" t="n">
        <f aca="false">GL76+GM76</f>
        <v>23706</v>
      </c>
      <c r="GP76" s="32" t="n">
        <f aca="false">SUM(GP4,GP12,GP20,GP28,GP36,GP44,GP52,GP60,GP68)</f>
        <v>23661</v>
      </c>
      <c r="GQ76" s="30" t="n">
        <f aca="false">SUM(GQ4,GQ12,GQ20,GQ28,GQ36,GQ44,GQ52,GQ60,GQ68)</f>
        <v>54</v>
      </c>
      <c r="GS76" s="33" t="n">
        <f aca="false">GP76+GQ76</f>
        <v>23715</v>
      </c>
      <c r="GT76" s="32" t="n">
        <f aca="false">SUM(GT4,GT12,GT20,GT28,GT36,GT44,GT52,GT60,GT68)</f>
        <v>23663</v>
      </c>
      <c r="GU76" s="30" t="n">
        <f aca="false">SUM(GU4,GU12,GU20,GU28,GU36,GU44,GU52,GU60,GU68)</f>
        <v>55</v>
      </c>
      <c r="GW76" s="33" t="n">
        <f aca="false">GT76+GU76</f>
        <v>23718</v>
      </c>
      <c r="GX76" s="32" t="n">
        <f aca="false">SUM(GX4,GX12,GX20,GX28,GX36,GX44,GX52,GX60,GX68)</f>
        <v>23644</v>
      </c>
      <c r="GY76" s="30" t="n">
        <f aca="false">SUM(GY4,GY12,GY20,GY28,GY36,GY44,GY52,GY60,GY68)</f>
        <v>54</v>
      </c>
      <c r="HA76" s="33" t="n">
        <f aca="false">GX76+GY76</f>
        <v>23698</v>
      </c>
      <c r="HB76" s="32" t="n">
        <f aca="false">SUM(HB4,HB12,HB20,HB28,HB36,HB44,HB52,HB60,HB68)</f>
        <v>23635</v>
      </c>
      <c r="HC76" s="30" t="n">
        <f aca="false">SUM(HC4,HC12,HC20,HC28,HC36,HC44,HC52,HC60,HC68)</f>
        <v>55</v>
      </c>
      <c r="HE76" s="33" t="n">
        <f aca="false">HB76+HC76</f>
        <v>23690</v>
      </c>
      <c r="HF76" s="32" t="n">
        <f aca="false">SUM(HF4,HF12,HF20,HF28,HF36,HF44,HF52,HF60,HF68)</f>
        <v>23503</v>
      </c>
      <c r="HG76" s="30" t="n">
        <f aca="false">SUM(HG4,HG12,HG20,HG28,HG36,HG44,HG52,HG60,HG68)</f>
        <v>58</v>
      </c>
      <c r="HI76" s="33" t="n">
        <f aca="false">HF76+HG76</f>
        <v>23561</v>
      </c>
      <c r="HJ76" s="32" t="n">
        <f aca="false">SUM(HJ4,HJ12,HJ20,HJ28,HJ36,HJ44,HJ52,HJ60,HJ68)</f>
        <v>23543</v>
      </c>
      <c r="HK76" s="30" t="n">
        <f aca="false">SUM(HK4,HK12,HK20,HK28,HK36,HK44,HK52,HK60,HK68)</f>
        <v>57</v>
      </c>
      <c r="HM76" s="33" t="n">
        <f aca="false">HJ76+HK76</f>
        <v>23600</v>
      </c>
      <c r="HN76" s="32" t="n">
        <f aca="false">SUM(HN4,HN12,HN20,HN28,HN36,HN44,HN52,HN60,HN68)</f>
        <v>23556</v>
      </c>
      <c r="HO76" s="30" t="n">
        <f aca="false">SUM(HO4,HO12,HO20,HO28,HO36,HO44,HO52,HO60,HO68)</f>
        <v>58</v>
      </c>
      <c r="HQ76" s="33" t="n">
        <f aca="false">HN76+HO76</f>
        <v>23614</v>
      </c>
      <c r="HR76" s="32" t="n">
        <f aca="false">SUM(HR4,HR12,HR20,HR28,HR36,HR44,HR52,HR60,HR68)</f>
        <v>23561</v>
      </c>
      <c r="HS76" s="30" t="n">
        <f aca="false">SUM(HS4,HS12,HS20,HS28,HS36,HS44,HS52,HS60,HS68)</f>
        <v>56</v>
      </c>
      <c r="HU76" s="33" t="n">
        <f aca="false">HR76+HS76</f>
        <v>23617</v>
      </c>
      <c r="HV76" s="32" t="n">
        <f aca="false">SUM(HV4,HV12,HV20,HV28,HV36,HV44,HV52,HV60,HV68)</f>
        <v>23542</v>
      </c>
      <c r="HW76" s="30" t="n">
        <f aca="false">SUM(HW4,HW12,HW20,HW28,HW36,HW44,HW52,HW60,HW68)</f>
        <v>57</v>
      </c>
      <c r="HY76" s="33" t="n">
        <f aca="false">HV76+HW76</f>
        <v>23599</v>
      </c>
      <c r="HZ76" s="32" t="n">
        <f aca="false">SUM(HZ4,HZ12,HZ20,HZ28,HZ36,HZ44,HZ52,HZ60,HZ68)</f>
        <v>23529</v>
      </c>
      <c r="IA76" s="30" t="n">
        <f aca="false">SUM(IA4,IA12,IA20,IA28,IA36,IA44,IA52,IA60,IA68)</f>
        <v>61</v>
      </c>
      <c r="IC76" s="33" t="n">
        <f aca="false">HZ76+IA76</f>
        <v>23590</v>
      </c>
      <c r="ID76" s="32" t="n">
        <f aca="false">SUM(ID4,ID12,ID20,ID28,ID36,ID44,ID52,ID60,ID68)</f>
        <v>23522</v>
      </c>
      <c r="IE76" s="30" t="n">
        <f aca="false">SUM(IE4,IE12,IE20,IE28,IE36,IE44,IE52,IE60,IE68)</f>
        <v>61</v>
      </c>
      <c r="IG76" s="33" t="n">
        <f aca="false">ID76+IE76</f>
        <v>23583</v>
      </c>
      <c r="IH76" s="32" t="n">
        <f aca="false">SUM(IH4,IH12,IH20,IH28,IH36,IH44,IH52,IH60,IH68)</f>
        <v>23513</v>
      </c>
      <c r="II76" s="30" t="n">
        <f aca="false">SUM(II4,II12,II20,II28,II36,II44,II52,II60,II68)</f>
        <v>60</v>
      </c>
      <c r="IK76" s="33" t="n">
        <f aca="false">IH76+II76</f>
        <v>23573</v>
      </c>
      <c r="IL76" s="32" t="n">
        <f aca="false">SUM(IL4,IL12,IL20,IL28,IL36,IL44,IL52,IL60,IL68)</f>
        <v>23509</v>
      </c>
      <c r="IM76" s="30" t="n">
        <f aca="false">SUM(IM4,IM12,IM20,IM28,IM36,IM44,IM52,IM60,IM68)</f>
        <v>67</v>
      </c>
      <c r="IO76" s="33" t="n">
        <f aca="false">IL76+IM76</f>
        <v>23576</v>
      </c>
      <c r="IP76" s="32" t="n">
        <f aca="false">SUM(IP4,IP12,IP20,IP28,IP36,IP44,IP52,IP60,IP68)</f>
        <v>23505</v>
      </c>
      <c r="IQ76" s="30" t="n">
        <f aca="false">SUM(IQ4,IQ12,IQ20,IQ28,IQ36,IQ44,IQ52,IQ60,IQ68)</f>
        <v>60</v>
      </c>
      <c r="IS76" s="33" t="n">
        <f aca="false">IP76+IQ76</f>
        <v>23565</v>
      </c>
      <c r="IT76" s="2"/>
      <c r="IU76" s="2"/>
      <c r="IV76" s="2"/>
    </row>
    <row r="77" s="36" customFormat="true" ht="13" hidden="false" customHeight="false" outlineLevel="0" collapsed="false">
      <c r="A77" s="75"/>
      <c r="B77" s="78"/>
      <c r="C77" s="37" t="s">
        <v>157</v>
      </c>
      <c r="D77" s="38" t="n">
        <f aca="false">SUM(D5,D13,D21,D29,D37,D45,D53)</f>
        <v>0</v>
      </c>
      <c r="E77" s="38" t="n">
        <f aca="false">SUM(E5,E13,E21,E29,E37,E45,E53,E61,E69)</f>
        <v>4909</v>
      </c>
      <c r="F77" s="38" t="n">
        <f aca="false">SUM(F5,F13,F21,F29,F37,F45,F53,F61,F69)</f>
        <v>4902</v>
      </c>
      <c r="G77" s="38" t="n">
        <f aca="false">SUM(G5,G13,G21,G29,G37,G45,G53,G61,G69)</f>
        <v>4907</v>
      </c>
      <c r="H77" s="38" t="n">
        <f aca="false">SUM(H5,H13,H21,H29,H37,H45,H53,H61,H69)</f>
        <v>4905</v>
      </c>
      <c r="I77" s="38" t="n">
        <f aca="false">SUM(I5,I13,I21,I29,I37,I45,I53,I61,I69)</f>
        <v>4918</v>
      </c>
      <c r="J77" s="38" t="n">
        <f aca="false">SUM(J5,J13,J21,J29,J37,J45,J53,J61,J69)</f>
        <v>4930</v>
      </c>
      <c r="K77" s="38" t="n">
        <f aca="false">SUM(K5,K13,K21,K29,K37,K45,K53,K61,K69)</f>
        <v>4938</v>
      </c>
      <c r="L77" s="38" t="n">
        <f aca="false">SUM(L5,L13,L21,L29,L37,L45,L53,L61,L69)</f>
        <v>4940</v>
      </c>
      <c r="M77" s="38" t="n">
        <f aca="false">SUM(M5,M13,M21,M29,M37,M45,M53,M61,M69)</f>
        <v>4949</v>
      </c>
      <c r="N77" s="38" t="n">
        <f aca="false">SUM(N5,N13,N21,N29,N37,N45,N53,N61,N69)</f>
        <v>4958</v>
      </c>
      <c r="O77" s="38" t="n">
        <f aca="false">SUM(O5,O13,O21,O29,O37,O45,O53,O61,O69)</f>
        <v>4977</v>
      </c>
      <c r="P77" s="38" t="n">
        <f aca="false">SUM(P5,P13,P21,P29,P37,P45,P53,P61,P69)</f>
        <v>4973</v>
      </c>
      <c r="Q77" s="38" t="n">
        <f aca="false">SUM(Q5,Q13,Q21,Q29,Q37,Q45,Q53,Q61,Q69)</f>
        <v>4982</v>
      </c>
      <c r="R77" s="38" t="n">
        <f aca="false">SUM(R5,R13,R21,R29,R37,R45,R53,R61,R69)</f>
        <v>4990</v>
      </c>
      <c r="S77" s="38" t="n">
        <f aca="false">SUM(S5,S13,S21,S29,S37,S45,S53,S61,S69)</f>
        <v>4985</v>
      </c>
      <c r="T77" s="38" t="n">
        <f aca="false">SUM(T5,T13,T21,T29,T37,T45,T53,T61,T69)</f>
        <v>4985</v>
      </c>
      <c r="U77" s="38" t="n">
        <f aca="false">SUM(U5,U13,U21,U29,U37,U45,U53,U61,U69)</f>
        <v>4981</v>
      </c>
      <c r="V77" s="38" t="n">
        <f aca="false">SUM(V5,V13,V21,V29,V37,V45,V53,V61,V69)</f>
        <v>4992</v>
      </c>
      <c r="W77" s="38" t="n">
        <f aca="false">SUM(W5,W13,W21,W29,W37,W45,W53,W61,W69)</f>
        <v>5002</v>
      </c>
      <c r="X77" s="38" t="n">
        <f aca="false">SUM(X5,X13,X21,X29,X37,X45,X53,X61,X69)</f>
        <v>5012</v>
      </c>
      <c r="Y77" s="38" t="n">
        <f aca="false">SUM(Y5,Y13,Y21,Y29,Y37,Y45,Y53,Y61,Y69)</f>
        <v>5010</v>
      </c>
      <c r="Z77" s="38" t="n">
        <f aca="false">SUM(Z5,Z13,Z21,Z29,Z37,Z45,Z53,Z61,Z69)</f>
        <v>5009</v>
      </c>
      <c r="AA77" s="38" t="n">
        <f aca="false">SUM(AA5,AA13,AA21,AA29,AA37,AA45,AA53,AA61,AA69)</f>
        <v>5013</v>
      </c>
      <c r="AB77" s="38" t="n">
        <f aca="false">SUM(AB5,AB13,AB21,AB29,AB37,AB45,AB53,AB61,AB69)</f>
        <v>5011</v>
      </c>
      <c r="AC77" s="38" t="n">
        <f aca="false">SUM(AC5,AC13,AC21,AC29,AC37,AC45,AC53,AC61,AC69)</f>
        <v>5008</v>
      </c>
      <c r="AD77" s="38" t="n">
        <f aca="false">SUM(AD5,AD13,AD21,AD29,AD37,AD45,AD53,AD61,AD69)</f>
        <v>5014</v>
      </c>
      <c r="AE77" s="38" t="n">
        <f aca="false">SUM(AE5,AE13,AE21,AE29,AE37,AE45,AE53,AE61,AE69)</f>
        <v>5009</v>
      </c>
      <c r="AF77" s="38" t="n">
        <f aca="false">SUM(AF5,AF13,AF21,AF29,AF37,AF45,AF53,AF61,AF69)</f>
        <v>5015</v>
      </c>
      <c r="AG77" s="38" t="n">
        <f aca="false">SUM(AG5,AG13,AG21,AG29,AG37,AG45,AG53,AG61,AG69)</f>
        <v>5026</v>
      </c>
      <c r="AH77" s="38" t="n">
        <f aca="false">SUM(AH5,AH13,AH21,AH29,AH37,AH45,AH53,AH61,AH69)</f>
        <v>5032</v>
      </c>
      <c r="AI77" s="38" t="n">
        <f aca="false">SUM(AI5,AI13,AI21,AI29,AI37,AI45,AI53,AI61,AI69)</f>
        <v>5027</v>
      </c>
      <c r="AJ77" s="38" t="n">
        <f aca="false">SUM(AJ5,AJ13,AJ21,AJ29,AJ37,AJ45,AJ53,AJ61,AJ69)</f>
        <v>5038</v>
      </c>
      <c r="AK77" s="38" t="n">
        <f aca="false">SUM(AK5,AK13,AK21,AK29,AK37,AK45,AK53,AK61,AK69)</f>
        <v>5032</v>
      </c>
      <c r="AL77" s="38" t="n">
        <f aca="false">SUM(AL5,AL13,AL21,AL29,AL37,AL45,AL53,AL61,AL69)</f>
        <v>5026</v>
      </c>
      <c r="AM77" s="38" t="n">
        <f aca="false">SUM(AM5,AM13,AM21,AM29,AM37,AM45,AM53,AM61,AM69)</f>
        <v>5034</v>
      </c>
      <c r="AN77" s="38" t="n">
        <f aca="false">SUM(AN5,AN13,AN21,AN29,AN37,AN45,AN53,AN61,AN69)</f>
        <v>5025</v>
      </c>
      <c r="AO77" s="38" t="n">
        <f aca="false">SUM(AO5,AO13,AO21,AO29,AO37,AO45,AO53,AO61,AO69)</f>
        <v>5026</v>
      </c>
      <c r="AP77" s="38" t="n">
        <f aca="false">SUM(AP5,AP13,AP21,AP29,AP37,AP45,AP53,AP61,AP69)</f>
        <v>5033</v>
      </c>
      <c r="AQ77" s="38" t="n">
        <f aca="false">SUM(AQ5,AQ13,AQ21,AQ29,AQ37,AQ45,AQ53,AQ61,AQ69)</f>
        <v>5038</v>
      </c>
      <c r="AR77" s="38" t="n">
        <f aca="false">SUM(AR5,AR13,AR21,AR29,AR37,AR45,AR53,AR61,AR69)</f>
        <v>5036</v>
      </c>
      <c r="AS77" s="38" t="n">
        <f aca="false">SUM(AS5,AS13,AS21,AS29,AS37,AS45,AS53,AS61,AS69)</f>
        <v>5042</v>
      </c>
      <c r="AT77" s="38" t="n">
        <f aca="false">SUM(AT5,AT13,AT21,AT29,AT37,AT45,AT53,AT61,AT69)</f>
        <v>5030</v>
      </c>
      <c r="AU77" s="38" t="n">
        <f aca="false">SUM(AU5,AU13,AU21,AU29,AU37,AU45,AU53,AU61,AU69)</f>
        <v>5037</v>
      </c>
      <c r="AV77" s="38" t="n">
        <f aca="false">SUM(AV5,AV13,AV21,AV29,AV37,AV45,AV53,AV61,AV69)</f>
        <v>5030</v>
      </c>
      <c r="AW77" s="38" t="n">
        <f aca="false">SUM(AW5,AW13,AW21,AW29,AW37,AW45,AW53,AW61,AW69)</f>
        <v>5028</v>
      </c>
      <c r="AX77" s="38" t="n">
        <f aca="false">SUM(AX5,AX13,AX21,AX29,AX37,AX45,AX53,AX61,AX69)</f>
        <v>5035</v>
      </c>
      <c r="AY77" s="38" t="n">
        <f aca="false">SUM(AY5,AY13,AY21,AY29,AY37,AY45,AY53,AY61,AY69)</f>
        <v>5046</v>
      </c>
      <c r="AZ77" s="38" t="n">
        <f aca="false">SUM(AZ5,AZ13,AZ21,AZ29,AZ37,AZ45,AZ53,AZ61,AZ69)</f>
        <v>5028</v>
      </c>
      <c r="BA77" s="38" t="n">
        <f aca="false">SUM(BA5,BA13,BA21,BA29,BA37,BA45,BA53,BA61,BA69)</f>
        <v>5028</v>
      </c>
      <c r="BB77" s="38" t="n">
        <f aca="false">SUM(BB5,BB13,BB21,BB29,BB37,BB45,BB53,BB61,BB69)</f>
        <v>5040</v>
      </c>
      <c r="BC77" s="38" t="n">
        <f aca="false">SUM(BC5,BC13,BC21,BC29,BC37,BC45,BC53,BC61,BC69)</f>
        <v>5025</v>
      </c>
      <c r="BD77" s="38" t="n">
        <f aca="false">SUM(BD5,BD13,BD21,BD29,BD37,BD45,BD53,BD61,BD69)</f>
        <v>5019</v>
      </c>
      <c r="BE77" s="38" t="n">
        <f aca="false">SUM(BE5,BE13,BE21,BE29,BE37,BE45,BE53,BE61,BE69)</f>
        <v>5019</v>
      </c>
      <c r="BF77" s="38" t="n">
        <f aca="false">SUM(BF5,BF13,BF21,BF29,BF37,BF45,BF53,BF61,BF69)</f>
        <v>5022</v>
      </c>
      <c r="BG77" s="38" t="n">
        <f aca="false">SUM(BG5,BG13,BG21,BG29,BG37,BG45,BG53,BG61,BG69)</f>
        <v>5024</v>
      </c>
      <c r="BH77" s="38" t="n">
        <f aca="false">SUM(BH5,BH13,BH21,BH29,BH37,BH45,BH53,BH61,BH69)</f>
        <v>5011</v>
      </c>
      <c r="BI77" s="38" t="n">
        <f aca="false">SUM(BI5,BI13,BI21,BI29,BI37,BI45,BI53,BI61,BI69)</f>
        <v>5008</v>
      </c>
      <c r="BJ77" s="38" t="n">
        <f aca="false">SUM(BJ5,BJ13,BJ21,BJ29,BJ37,BJ45,BJ53,BJ61,BJ69)</f>
        <v>5002</v>
      </c>
      <c r="BK77" s="38" t="n">
        <f aca="false">SUM(BK5,BK13,BK21,BK29,BK37,BK45,BK53,BK61,BK69)</f>
        <v>5011</v>
      </c>
      <c r="BL77" s="38" t="n">
        <f aca="false">SUM(BL5,BL13,BL21,BL29,BL37,BL45,BL53,BL61,BL69)</f>
        <v>5001</v>
      </c>
      <c r="BM77" s="38" t="n">
        <f aca="false">SUM(BM5,BM13,BM21,BM29,BM37,BM45,BM53,BM61,BM69)</f>
        <v>4990</v>
      </c>
      <c r="BN77" s="38" t="n">
        <f aca="false">SUM(BN5,BN13,BN21,BN29,BN37,BN45,BN53,BN61,BN69)</f>
        <v>4978</v>
      </c>
      <c r="BO77" s="38" t="n">
        <f aca="false">SUM(BO5,BO13,BO21,BO29,BO37,BO45,BO53,BO61,BO69)</f>
        <v>4979</v>
      </c>
      <c r="BP77" s="38" t="n">
        <f aca="false">SUM(BP5,BP13,BP21,BP29,BP37,BP45,BP53,BP61,BP69)</f>
        <v>4980</v>
      </c>
      <c r="BQ77" s="38" t="n">
        <f aca="false">SUM(BQ5,BQ13,BQ21,BQ29,BQ37,BQ45,BQ53,BQ61,BQ69)</f>
        <v>4983</v>
      </c>
      <c r="BR77" s="38" t="n">
        <f aca="false">SUM(BR5,BR13,BR21,BR29,BR37,BR45,BR53,BR61,BR69)</f>
        <v>4978</v>
      </c>
      <c r="BS77" s="38" t="n">
        <f aca="false">SUM(BS5,BS13,BS21,BS29,BS37,BS45,BS53,BS61,BS69)</f>
        <v>4988</v>
      </c>
      <c r="BT77" s="38" t="n">
        <f aca="false">SUM(BT5,BT13,BT21,BT29,BT37,BT45,BT53,BT61,BT69)</f>
        <v>5015</v>
      </c>
      <c r="BU77" s="38" t="n">
        <f aca="false">SUM(BU5,BU13,BU21,BU29,BU37,BU45,BU53,BU61,BU69)</f>
        <v>5018</v>
      </c>
      <c r="BV77" s="38" t="n">
        <f aca="false">SUM(BV5,BV13,BV21,BV29,BV37,BV45,BV53,BV61,BV69)</f>
        <v>5032</v>
      </c>
      <c r="BW77" s="38" t="n">
        <f aca="false">SUM(BW5,BW13,BW21,BW29,BW37,BW45,BW53,BW61,BW69)</f>
        <v>5051</v>
      </c>
      <c r="BX77" s="38" t="n">
        <f aca="false">SUM(BX5,BX13,BX21,BX29,BX37,BX45,BX53,BX61,BX69)</f>
        <v>5074</v>
      </c>
      <c r="BY77" s="38" t="n">
        <f aca="false">SUM(BY5,BY13,BY21,BY29,BY37,BY45,BY53,BY61,BY69)</f>
        <v>5090</v>
      </c>
      <c r="BZ77" s="38" t="n">
        <f aca="false">SUM(BZ5,BZ13,BZ21,BZ29,BZ37,BZ45,BZ53,BZ61,BZ69)</f>
        <v>5097</v>
      </c>
      <c r="CA77" s="38" t="n">
        <f aca="false">SUM(CA5,CA13,CA21,CA29,CA37,CA45,CA53,CA61,CA69)</f>
        <v>5108</v>
      </c>
      <c r="CB77" s="38" t="n">
        <f aca="false">SUM(CB5,CB13,CB21,CB29,CB37,CB45,CB53,CB61,CB69)</f>
        <v>5115</v>
      </c>
      <c r="CC77" s="38" t="n">
        <f aca="false">SUM(CC5,CC13,CC21,CC29,CC37,CC45,CC53,CC61,CC69)</f>
        <v>5133</v>
      </c>
      <c r="CD77" s="38" t="n">
        <f aca="false">SUM(CD5,CD13,CD21,CD29,CD37,CD45,CD53,CD61,CD69)</f>
        <v>5140</v>
      </c>
      <c r="CE77" s="38" t="n">
        <f aca="false">SUM(CE5,CE13,CE21,CE29,CE37,CE45,CE53,CE61,CE69)</f>
        <v>5138</v>
      </c>
      <c r="CF77" s="38" t="n">
        <f aca="false">SUM(CF5,CF13,CF21,CF29,CF37,CF45,CF53,CF61,CF69)</f>
        <v>5163</v>
      </c>
      <c r="CG77" s="38" t="n">
        <f aca="false">SUM(CG5,CG13,CG21,CG29,CG37,CG45,CG53,CG61,CG69)</f>
        <v>5174</v>
      </c>
      <c r="CH77" s="38" t="n">
        <f aca="false">SUM(CH5,CH13,CH21,CH29,CH37,CH45,CH53,CH61,CH69)</f>
        <v>5180</v>
      </c>
      <c r="CI77" s="38" t="n">
        <f aca="false">SUM(CI5,CI13,CI21,CI29,CI37,CI45,CI53,CI61,CI69)</f>
        <v>5200</v>
      </c>
      <c r="CJ77" s="38" t="n">
        <f aca="false">SUM(CJ5,CJ13,CJ21,CJ29,CJ37,CJ45,CJ53,CJ61,CJ69)</f>
        <v>5225</v>
      </c>
      <c r="CK77" s="38" t="n">
        <f aca="false">SUM(CK5,CK13,CK21,CK29,CK37,CK45,CK53,CK61,CK69)</f>
        <v>5255</v>
      </c>
      <c r="CL77" s="38" t="n">
        <f aca="false">SUM(CL5,CL13,CL21,CL29,CL37,CL45,CL53,CL61,CL69)</f>
        <v>5264</v>
      </c>
      <c r="CM77" s="38" t="n">
        <f aca="false">SUM(CM5,CM13,CM21,CM29,CM37,CM45,CM53,CM61,CM69)</f>
        <v>5271</v>
      </c>
      <c r="CN77" s="38" t="n">
        <f aca="false">SUM(CN5,CN13,CN21,CN29,CN37,CN45,CN53,CN61,CN69)</f>
        <v>5294</v>
      </c>
      <c r="CO77" s="51" t="n">
        <f aca="false">SUM(CO5,CO13,CO21,CO29,CO37,CO45,CO53,CO61,CO69)</f>
        <v>5317</v>
      </c>
      <c r="CP77" s="52" t="n">
        <f aca="false">SUM(CP5,CP13,CP21,CP29,CP37,CP45,CP53,CP61,CP69)</f>
        <v>5336</v>
      </c>
      <c r="CQ77" s="51" t="n">
        <f aca="false">SUM(CQ5,CQ13,CQ21,CQ29,CQ37,CQ45,CQ53,CQ61,CQ69)</f>
        <v>3</v>
      </c>
      <c r="CR77" s="42" t="n">
        <f aca="false">CP77+CQ77</f>
        <v>5339</v>
      </c>
      <c r="CS77" s="52" t="n">
        <f aca="false">SUM(CS5,CS13,CS21,CS29,CS37,CS45,CS53,CS61,CS69)</f>
        <v>5354</v>
      </c>
      <c r="CT77" s="51" t="n">
        <f aca="false">SUM(CT5,CT13,CT21,CT29,CT37,CT45,CT53,CT61,CT69)</f>
        <v>3</v>
      </c>
      <c r="CU77" s="42" t="n">
        <f aca="false">CS77+CT77</f>
        <v>5357</v>
      </c>
      <c r="CV77" s="52" t="n">
        <f aca="false">SUM(CV5,CV13,CV21,CV29,CV37,CV45,CV53,CV61,CV69)</f>
        <v>5365</v>
      </c>
      <c r="CW77" s="51" t="n">
        <f aca="false">SUM(CW5,CW13,CW21,CW29,CW37,CW45,CW53,CW61,CW69)</f>
        <v>3</v>
      </c>
      <c r="CX77" s="42" t="n">
        <f aca="false">CV77+CW77</f>
        <v>5368</v>
      </c>
      <c r="CY77" s="52" t="n">
        <f aca="false">SUM(CY5,CY13,CY21,CY29,CY37,CY45,CY53,CY61,CY69)</f>
        <v>5374</v>
      </c>
      <c r="CZ77" s="51" t="n">
        <f aca="false">SUM(CZ5,CZ13,CZ21,CZ29,CZ37,CZ45,CZ53,CZ61,CZ69)</f>
        <v>3</v>
      </c>
      <c r="DA77" s="43" t="n">
        <f aca="false">CY77+CZ77</f>
        <v>5377</v>
      </c>
      <c r="DB77" s="50" t="n">
        <f aca="false">SUM(DB5,DB13,DB21,DB29,DB37,DB45,DB53,DB61,DB69)</f>
        <v>5378</v>
      </c>
      <c r="DC77" s="49" t="n">
        <f aca="false">SUM(DC5,DC13,DC21,DC29,DC37,DC45,DC53,DC61,DC69)</f>
        <v>3</v>
      </c>
      <c r="DE77" s="45" t="n">
        <f aca="false">DB77+DC77</f>
        <v>5381</v>
      </c>
      <c r="DF77" s="50" t="n">
        <f aca="false">SUM(DF5,DF13,DF21,DF29,DF37,DF45,DF53,DF61,DF69)</f>
        <v>5419</v>
      </c>
      <c r="DG77" s="49" t="n">
        <f aca="false">SUM(DG5,DG13,DG21,DG29,DG37,DG45,DG53,DG61,DG69)</f>
        <v>3</v>
      </c>
      <c r="DI77" s="45" t="n">
        <f aca="false">DF77+DG77</f>
        <v>5422</v>
      </c>
      <c r="DJ77" s="50" t="n">
        <f aca="false">SUM(DJ5,DJ13,DJ21,DJ29,DJ37,DJ45,DJ53,DJ61,DJ69)</f>
        <v>5442</v>
      </c>
      <c r="DK77" s="49" t="n">
        <f aca="false">SUM(DK5,DK13,DK21,DK29,DK37,DK45,DK53,DK61,DK69)</f>
        <v>3</v>
      </c>
      <c r="DM77" s="45" t="n">
        <f aca="false">DJ77+DK77</f>
        <v>5445</v>
      </c>
      <c r="DN77" s="50" t="n">
        <f aca="false">SUM(DN5,DN13,DN21,DN29,DN37,DN45,DN53,DN61,DN69)</f>
        <v>5467</v>
      </c>
      <c r="DO77" s="49" t="n">
        <f aca="false">SUM(DO5,DO13,DO21,DO29,DO37,DO45,DO53,DO61,DO69)</f>
        <v>3</v>
      </c>
      <c r="DQ77" s="45" t="n">
        <f aca="false">DN77+DO77</f>
        <v>5470</v>
      </c>
      <c r="DR77" s="50" t="n">
        <f aca="false">SUM(DR5,DR13,DR21,DR29,DR37,DR45,DR53,DR61,DR69)</f>
        <v>5480</v>
      </c>
      <c r="DS77" s="49" t="n">
        <f aca="false">SUM(DS5,DS13,DS21,DS29,DS37,DS45,DS53,DS61,DS69)</f>
        <v>3</v>
      </c>
      <c r="DU77" s="45" t="n">
        <f aca="false">DR77+DS77</f>
        <v>5483</v>
      </c>
      <c r="DV77" s="50" t="n">
        <f aca="false">SUM(DV5,DV13,DV21,DV29,DV37,DV45,DV53,DV61,DV69)</f>
        <v>5485</v>
      </c>
      <c r="DW77" s="49" t="n">
        <f aca="false">SUM(DW5,DW13,DW21,DW29,DW37,DW45,DW53,DW61,DW69)</f>
        <v>3</v>
      </c>
      <c r="DY77" s="45" t="n">
        <f aca="false">DV77+DW77</f>
        <v>5488</v>
      </c>
      <c r="DZ77" s="50" t="n">
        <f aca="false">SUM(DZ5,DZ13,DZ21,DZ29,DZ37,DZ45,DZ53,DZ61,DZ69)</f>
        <v>5500</v>
      </c>
      <c r="EA77" s="49" t="n">
        <f aca="false">SUM(EA5,EA13,EA21,EA29,EA37,EA45,EA53,EA61,EA69)</f>
        <v>3</v>
      </c>
      <c r="EC77" s="45" t="n">
        <f aca="false">DZ77+EA77</f>
        <v>5503</v>
      </c>
      <c r="ED77" s="50" t="n">
        <f aca="false">SUM(ED5,ED13,ED21,ED29,ED37,ED45,ED53,ED61,ED69)</f>
        <v>5513</v>
      </c>
      <c r="EE77" s="49" t="n">
        <f aca="false">SUM(EE5,EE13,EE21,EE29,EE37,EE45,EE53,EE61,EE69)</f>
        <v>3</v>
      </c>
      <c r="EG77" s="45" t="n">
        <f aca="false">ED77+EE77</f>
        <v>5516</v>
      </c>
      <c r="EH77" s="50" t="n">
        <f aca="false">SUM(EH5,EH13,EH21,EH29,EH37,EH45,EH53,EH61,EH69)</f>
        <v>5529</v>
      </c>
      <c r="EI77" s="49" t="n">
        <f aca="false">SUM(EI5,EI13,EI21,EI29,EI37,EI45,EI53,EI61,EI69)</f>
        <v>3</v>
      </c>
      <c r="EK77" s="45" t="n">
        <f aca="false">EH77+EI77</f>
        <v>5532</v>
      </c>
      <c r="EL77" s="50" t="n">
        <f aca="false">SUM(EL5,EL13,EL21,EL29,EL37,EL45,EL53,EL61,EL69)</f>
        <v>5549</v>
      </c>
      <c r="EM77" s="49" t="n">
        <f aca="false">SUM(EM5,EM13,EM21,EM29,EM37,EM45,EM53,EM61,EM69)</f>
        <v>3</v>
      </c>
      <c r="EO77" s="45" t="n">
        <f aca="false">EL77+EM77</f>
        <v>5552</v>
      </c>
      <c r="EP77" s="50" t="n">
        <f aca="false">SUM(EP5,EP13,EP21,EP29,EP37,EP45,EP53,EP61,EP69)</f>
        <v>5570</v>
      </c>
      <c r="EQ77" s="49" t="n">
        <f aca="false">SUM(EQ5,EQ13,EQ21,EQ29,EQ37,EQ45,EQ53,EQ61,EQ69)</f>
        <v>3</v>
      </c>
      <c r="ES77" s="45" t="n">
        <f aca="false">EP77+EQ77</f>
        <v>5573</v>
      </c>
      <c r="ET77" s="50" t="n">
        <f aca="false">SUM(ET5,ET13,ET21,ET29,ET37,ET45,ET53,ET61,ET69)</f>
        <v>5594</v>
      </c>
      <c r="EU77" s="49" t="n">
        <f aca="false">SUM(EU5,EU13,EU21,EU29,EU37,EU45,EU53,EU61,EU69)</f>
        <v>3</v>
      </c>
      <c r="EW77" s="45" t="n">
        <f aca="false">ET77+EU77</f>
        <v>5597</v>
      </c>
      <c r="EX77" s="50" t="n">
        <f aca="false">SUM(EX5,EX13,EX21,EX29,EX37,EX45,EX53,EX61,EX69)</f>
        <v>5599</v>
      </c>
      <c r="EY77" s="49" t="n">
        <f aca="false">SUM(EY5,EY13,EY21,EY29,EY37,EY45,EY53,EY61,EY69)</f>
        <v>3</v>
      </c>
      <c r="FA77" s="45" t="n">
        <f aca="false">EX77+EY77</f>
        <v>5602</v>
      </c>
      <c r="FB77" s="50" t="n">
        <f aca="false">SUM(FB5,FB13,FB21,FB29,FB37,FB45,FB53,FB61,FB69)</f>
        <v>5616</v>
      </c>
      <c r="FC77" s="49" t="n">
        <f aca="false">SUM(FC5,FC13,FC21,FC29,FC37,FC45,FC53,FC61,FC69)</f>
        <v>3</v>
      </c>
      <c r="FE77" s="45" t="n">
        <f aca="false">FB77+FC77</f>
        <v>5619</v>
      </c>
      <c r="FF77" s="50" t="n">
        <f aca="false">SUM(FF5,FF13,FF21,FF29,FF37,FF45,FF53,FF61,FF69)</f>
        <v>5633</v>
      </c>
      <c r="FG77" s="49" t="n">
        <f aca="false">SUM(FG5,FG13,FG21,FG29,FG37,FG45,FG53,FG61,FG69)</f>
        <v>3</v>
      </c>
      <c r="FI77" s="45" t="n">
        <f aca="false">FF77+FG77</f>
        <v>5636</v>
      </c>
      <c r="FJ77" s="50" t="n">
        <f aca="false">SUM(FJ5,FJ13,FJ21,FJ29,FJ37,FJ45,FJ53,FJ61,FJ69)</f>
        <v>5637</v>
      </c>
      <c r="FK77" s="49" t="n">
        <f aca="false">SUM(FK5,FK13,FK21,FK29,FK37,FK45,FK53,FK61,FK69)</f>
        <v>3</v>
      </c>
      <c r="FM77" s="45" t="n">
        <f aca="false">FJ77+FK77</f>
        <v>5640</v>
      </c>
      <c r="FN77" s="50" t="n">
        <f aca="false">SUM(FN5,FN13,FN21,FN29,FN37,FN45,FN53,FN61,FN69)</f>
        <v>5653</v>
      </c>
      <c r="FO77" s="49" t="n">
        <f aca="false">SUM(FO5,FO13,FO21,FO29,FO37,FO45,FO53,FO61,FO69)</f>
        <v>3</v>
      </c>
      <c r="FQ77" s="45" t="n">
        <f aca="false">FN77+FO77</f>
        <v>5656</v>
      </c>
      <c r="FR77" s="50" t="n">
        <f aca="false">SUM(FR5,FR13,FR21,FR29,FR37,FR45,FR53,FR61,FR69)</f>
        <v>5659</v>
      </c>
      <c r="FS77" s="49" t="n">
        <f aca="false">SUM(FS5,FS13,FS21,FS29,FS37,FS45,FS53,FS61,FS69)</f>
        <v>3</v>
      </c>
      <c r="FU77" s="45" t="n">
        <f aca="false">FR77+FS77</f>
        <v>5662</v>
      </c>
      <c r="FV77" s="50" t="n">
        <f aca="false">SUM(FV5,FV13,FV21,FV29,FV37,FV45,FV53,FV61,FV69)</f>
        <v>5672</v>
      </c>
      <c r="FW77" s="49" t="n">
        <f aca="false">SUM(FW5,FW13,FW21,FW29,FW37,FW45,FW53,FW61,FW69)</f>
        <v>3</v>
      </c>
      <c r="FY77" s="45" t="n">
        <f aca="false">FV77+FW77</f>
        <v>5675</v>
      </c>
      <c r="FZ77" s="50" t="n">
        <f aca="false">SUM(FZ5,FZ13,FZ21,FZ29,FZ37,FZ45,FZ53,FZ61,FZ69)</f>
        <v>5697</v>
      </c>
      <c r="GA77" s="49" t="n">
        <f aca="false">SUM(GA5,GA13,GA21,GA29,GA37,GA45,GA53,GA61,GA69)</f>
        <v>3</v>
      </c>
      <c r="GC77" s="45" t="n">
        <f aca="false">FZ77+GA77</f>
        <v>5700</v>
      </c>
      <c r="GD77" s="50" t="n">
        <f aca="false">SUM(GD5,GD13,GD21,GD29,GD37,GD45,GD53,GD61,GD69)</f>
        <v>5703</v>
      </c>
      <c r="GE77" s="49" t="n">
        <f aca="false">SUM(GE5,GE13,GE21,GE29,GE37,GE45,GE53,GE61,GE69)</f>
        <v>3</v>
      </c>
      <c r="GG77" s="45" t="n">
        <f aca="false">GD77+GE77</f>
        <v>5706</v>
      </c>
      <c r="GH77" s="50" t="n">
        <f aca="false">SUM(GH5,GH13,GH21,GH29,GH37,GH45,GH53,GH61,GH69)</f>
        <v>5721</v>
      </c>
      <c r="GI77" s="49" t="n">
        <f aca="false">SUM(GI5,GI13,GI21,GI29,GI37,GI45,GI53,GI61,GI69)</f>
        <v>3</v>
      </c>
      <c r="GK77" s="45" t="n">
        <f aca="false">GH77+GI77</f>
        <v>5724</v>
      </c>
      <c r="GL77" s="50" t="n">
        <f aca="false">SUM(GL5,GL13,GL21,GL29,GL37,GL45,GL53,GL61,GL69)</f>
        <v>5726</v>
      </c>
      <c r="GM77" s="49" t="n">
        <f aca="false">SUM(GM5,GM13,GM21,GM29,GM37,GM45,GM53,GM61,GM69)</f>
        <v>3</v>
      </c>
      <c r="GO77" s="45" t="n">
        <f aca="false">GL77+GM77</f>
        <v>5729</v>
      </c>
      <c r="GP77" s="50" t="n">
        <f aca="false">SUM(GP5,GP13,GP21,GP29,GP37,GP45,GP53,GP61,GP69)</f>
        <v>5754</v>
      </c>
      <c r="GQ77" s="49" t="n">
        <f aca="false">SUM(GQ5,GQ13,GQ21,GQ29,GQ37,GQ45,GQ53,GQ61,GQ69)</f>
        <v>3</v>
      </c>
      <c r="GS77" s="45" t="n">
        <f aca="false">GP77+GQ77</f>
        <v>5757</v>
      </c>
      <c r="GT77" s="50" t="n">
        <f aca="false">SUM(GT5,GT13,GT21,GT29,GT37,GT45,GT53,GT61,GT69)</f>
        <v>5769</v>
      </c>
      <c r="GU77" s="49" t="n">
        <f aca="false">SUM(GU5,GU13,GU21,GU29,GU37,GU45,GU53,GU61,GU69)</f>
        <v>3</v>
      </c>
      <c r="GW77" s="45" t="n">
        <f aca="false">GT77+GU77</f>
        <v>5772</v>
      </c>
      <c r="GX77" s="50" t="n">
        <f aca="false">SUM(GX5,GX13,GX21,GX29,GX37,GX45,GX53,GX61,GX69)</f>
        <v>5799</v>
      </c>
      <c r="GY77" s="49" t="n">
        <f aca="false">SUM(GY5,GY13,GY21,GY29,GY37,GY45,GY53,GY61,GY69)</f>
        <v>3</v>
      </c>
      <c r="HA77" s="45" t="n">
        <f aca="false">GX77+GY77</f>
        <v>5802</v>
      </c>
      <c r="HB77" s="50" t="n">
        <f aca="false">SUM(HB5,HB13,HB21,HB29,HB37,HB45,HB53,HB61,HB69)</f>
        <v>5819</v>
      </c>
      <c r="HC77" s="49" t="n">
        <f aca="false">SUM(HC5,HC13,HC21,HC29,HC37,HC45,HC53,HC61,HC69)</f>
        <v>3</v>
      </c>
      <c r="HE77" s="45" t="n">
        <f aca="false">HB77+HC77</f>
        <v>5822</v>
      </c>
      <c r="HF77" s="50" t="n">
        <f aca="false">SUM(HF5,HF13,HF21,HF29,HF37,HF45,HF53,HF61,HF69)</f>
        <v>5835</v>
      </c>
      <c r="HG77" s="49" t="n">
        <f aca="false">SUM(HG5,HG13,HG21,HG29,HG37,HG45,HG53,HG61,HG69)</f>
        <v>3</v>
      </c>
      <c r="HI77" s="45" t="n">
        <f aca="false">HF77+HG77</f>
        <v>5838</v>
      </c>
      <c r="HJ77" s="50" t="n">
        <f aca="false">SUM(HJ5,HJ13,HJ21,HJ29,HJ37,HJ45,HJ53,HJ61,HJ69)</f>
        <v>5850</v>
      </c>
      <c r="HK77" s="49" t="n">
        <f aca="false">SUM(HK5,HK13,HK21,HK29,HK37,HK45,HK53,HK61,HK69)</f>
        <v>3</v>
      </c>
      <c r="HM77" s="45" t="n">
        <f aca="false">HJ77+HK77</f>
        <v>5853</v>
      </c>
      <c r="HN77" s="50" t="n">
        <f aca="false">SUM(HN5,HN13,HN21,HN29,HN37,HN45,HN53,HN61,HN69)</f>
        <v>5865</v>
      </c>
      <c r="HO77" s="49" t="n">
        <f aca="false">SUM(HO5,HO13,HO21,HO29,HO37,HO45,HO53,HO61,HO69)</f>
        <v>3</v>
      </c>
      <c r="HQ77" s="45" t="n">
        <f aca="false">HN77+HO77</f>
        <v>5868</v>
      </c>
      <c r="HR77" s="50" t="n">
        <f aca="false">SUM(HR5,HR13,HR21,HR29,HR37,HR45,HR53,HR61,HR69)</f>
        <v>5884</v>
      </c>
      <c r="HS77" s="49" t="n">
        <f aca="false">SUM(HS5,HS13,HS21,HS29,HS37,HS45,HS53,HS61,HS69)</f>
        <v>3</v>
      </c>
      <c r="HU77" s="45" t="n">
        <f aca="false">HR77+HS77</f>
        <v>5887</v>
      </c>
      <c r="HV77" s="50" t="n">
        <f aca="false">SUM(HV5,HV13,HV21,HV29,HV37,HV45,HV53,HV61,HV69)</f>
        <v>5886</v>
      </c>
      <c r="HW77" s="49" t="n">
        <f aca="false">SUM(HW5,HW13,HW21,HW29,HW37,HW45,HW53,HW61,HW69)</f>
        <v>3</v>
      </c>
      <c r="HY77" s="45" t="n">
        <f aca="false">HV77+HW77</f>
        <v>5889</v>
      </c>
      <c r="HZ77" s="50" t="n">
        <f aca="false">SUM(HZ5,HZ13,HZ21,HZ29,HZ37,HZ45,HZ53,HZ61,HZ69)</f>
        <v>5892</v>
      </c>
      <c r="IA77" s="49" t="n">
        <f aca="false">SUM(IA5,IA13,IA21,IA29,IA37,IA45,IA53,IA61,IA69)</f>
        <v>3</v>
      </c>
      <c r="IC77" s="45" t="n">
        <f aca="false">HZ77+IA77</f>
        <v>5895</v>
      </c>
      <c r="ID77" s="50" t="n">
        <f aca="false">SUM(ID5,ID13,ID21,ID29,ID37,ID45,ID53,ID61,ID69)</f>
        <v>5907</v>
      </c>
      <c r="IE77" s="49" t="n">
        <f aca="false">SUM(IE5,IE13,IE21,IE29,IE37,IE45,IE53,IE61,IE69)</f>
        <v>3</v>
      </c>
      <c r="IG77" s="45" t="n">
        <f aca="false">ID77+IE77</f>
        <v>5910</v>
      </c>
      <c r="IH77" s="50" t="n">
        <f aca="false">SUM(IH5,IH13,IH21,IH29,IH37,IH45,IH53,IH61,IH69)</f>
        <v>5927</v>
      </c>
      <c r="II77" s="49" t="n">
        <f aca="false">SUM(II5,II13,II21,II29,II37,II45,II53,II61,II69)</f>
        <v>3</v>
      </c>
      <c r="IK77" s="45" t="n">
        <f aca="false">IH77+II77</f>
        <v>5930</v>
      </c>
      <c r="IL77" s="50" t="n">
        <f aca="false">SUM(IL5,IL13,IL21,IL29,IL37,IL45,IL53,IL61,IL69)</f>
        <v>5927</v>
      </c>
      <c r="IM77" s="49" t="n">
        <f aca="false">SUM(IM5,IM13,IM21,IM29,IM37,IM45,IM53,IM61,IM69)</f>
        <v>2</v>
      </c>
      <c r="IO77" s="45" t="n">
        <f aca="false">IL77+IM77</f>
        <v>5929</v>
      </c>
      <c r="IP77" s="50" t="n">
        <f aca="false">SUM(IP5,IP13,IP21,IP29,IP37,IP45,IP53,IP61,IP69)</f>
        <v>5925</v>
      </c>
      <c r="IQ77" s="49" t="n">
        <f aca="false">SUM(IQ5,IQ13,IQ21,IQ29,IQ37,IQ45,IQ53,IQ61,IQ69)</f>
        <v>2</v>
      </c>
      <c r="IS77" s="45" t="n">
        <f aca="false">IP77+IQ77</f>
        <v>5927</v>
      </c>
      <c r="IT77" s="2"/>
      <c r="IU77" s="2"/>
      <c r="IV77" s="2"/>
    </row>
    <row r="78" s="36" customFormat="true" ht="13" hidden="false" customHeight="false" outlineLevel="0" collapsed="false">
      <c r="A78" s="75"/>
      <c r="B78" s="78"/>
      <c r="C78" s="12" t="s">
        <v>158</v>
      </c>
      <c r="D78" s="29" t="n">
        <f aca="false">SUM(D6,D14,D22,D30,D38,D46,D54)</f>
        <v>0</v>
      </c>
      <c r="E78" s="29" t="n">
        <f aca="false">SUM(E6,E14,E22,E30,E38,E46,E54,E70,E62)</f>
        <v>27612</v>
      </c>
      <c r="F78" s="29" t="n">
        <f aca="false">SUM(F6,F14,F22,F30,F38,F46,F54,F70,F62)</f>
        <v>27578</v>
      </c>
      <c r="G78" s="29" t="n">
        <f aca="false">SUM(G6,G14,G22,G30,G38,G46,G54,G70,G62)</f>
        <v>27559</v>
      </c>
      <c r="H78" s="29" t="n">
        <f aca="false">SUM(H6,H14,H22,H30,H38,H46,H54,H70,H62)</f>
        <v>27562</v>
      </c>
      <c r="I78" s="29" t="n">
        <f aca="false">SUM(I6,I14,I22,I30,I38,I46,I54,I70,I62)</f>
        <v>27564</v>
      </c>
      <c r="J78" s="29" t="n">
        <f aca="false">SUM(J6,J14,J22,J30,J38,J46,J54,J70,J62)</f>
        <v>27587</v>
      </c>
      <c r="K78" s="29" t="n">
        <f aca="false">SUM(K6,K14,K22,K30,K38,K46,K54,K70,K62)</f>
        <v>27600</v>
      </c>
      <c r="L78" s="29" t="n">
        <f aca="false">SUM(L6,L14,L22,L30,L38,L46,L54,L70,L62)</f>
        <v>27607</v>
      </c>
      <c r="M78" s="29" t="n">
        <f aca="false">SUM(M6,M14,M22,M30,M38,M46,M54,M70,M62)</f>
        <v>27580</v>
      </c>
      <c r="N78" s="29" t="n">
        <f aca="false">SUM(N6,N14,N22,N30,N38,N46,N54,N70,N62)</f>
        <v>27569</v>
      </c>
      <c r="O78" s="29" t="n">
        <f aca="false">SUM(O6,O14,O22,O30,O38,O46,O54,O70,O62)</f>
        <v>27547</v>
      </c>
      <c r="P78" s="29" t="n">
        <f aca="false">SUM(P6,P14,P22,P30,P38,P46,P54,P70,P62)</f>
        <v>27557</v>
      </c>
      <c r="Q78" s="29" t="n">
        <f aca="false">SUM(Q6,Q14,Q22,Q30,Q38,Q46,Q54,Q70,Q62)</f>
        <v>27445</v>
      </c>
      <c r="R78" s="29" t="n">
        <f aca="false">SUM(R6,R14,R22,R30,R38,R46,R54,R70,R62)</f>
        <v>27437</v>
      </c>
      <c r="S78" s="29" t="n">
        <f aca="false">SUM(S6,S14,S22,S30,S38,S46,S54,S70,S62)</f>
        <v>27445</v>
      </c>
      <c r="T78" s="29" t="n">
        <f aca="false">SUM(T6,T14,T22,T30,T38,T46,T54,T70,T62)</f>
        <v>27455</v>
      </c>
      <c r="U78" s="29" t="n">
        <f aca="false">SUM(U6,U14,U22,U30,U38,U46,U54,U70,U62)</f>
        <v>27441</v>
      </c>
      <c r="V78" s="29" t="n">
        <f aca="false">SUM(V6,V14,V22,V30,V38,V46,V54,V70,V62)</f>
        <v>27458</v>
      </c>
      <c r="W78" s="29" t="n">
        <f aca="false">SUM(W6,W14,W22,W30,W38,W46,W54,W70,W62)</f>
        <v>27462</v>
      </c>
      <c r="X78" s="29" t="n">
        <f aca="false">SUM(X6,X14,X22,X30,X38,X46,X54,X70,X62)</f>
        <v>27481</v>
      </c>
      <c r="Y78" s="29" t="n">
        <f aca="false">SUM(Y6,Y14,Y22,Y30,Y38,Y46,Y54,Y70,Y62)</f>
        <v>27451</v>
      </c>
      <c r="Z78" s="29" t="n">
        <f aca="false">SUM(Z6,Z14,Z22,Z30,Z38,Z46,Z54,Z70,Z62)</f>
        <v>27457</v>
      </c>
      <c r="AA78" s="29" t="n">
        <f aca="false">SUM(AA6,AA14,AA22,AA30,AA38,AA46,AA54,AA70,AA62)</f>
        <v>27439</v>
      </c>
      <c r="AB78" s="29" t="n">
        <f aca="false">SUM(AB6,AB14,AB22,AB30,AB38,AB46,AB54,AB70,AB62)</f>
        <v>27404</v>
      </c>
      <c r="AC78" s="29" t="n">
        <f aca="false">SUM(AC6,AC14,AC22,AC30,AC38,AC46,AC54,AC70,AC62)</f>
        <v>27275</v>
      </c>
      <c r="AD78" s="29" t="n">
        <f aca="false">SUM(AD6,AD14,AD22,AD30,AD38,AD46,AD54,AD70,AD62)</f>
        <v>27307</v>
      </c>
      <c r="AE78" s="29" t="n">
        <f aca="false">SUM(AE6,AE14,AE22,AE30,AE38,AE46,AE54,AE70,AE62)</f>
        <v>27314</v>
      </c>
      <c r="AF78" s="29" t="n">
        <f aca="false">SUM(AF6,AF14,AF22,AF30,AF38,AF46,AF54,AF70,AF62)</f>
        <v>27313</v>
      </c>
      <c r="AG78" s="29" t="n">
        <f aca="false">SUM(AG6,AG14,AG22,AG30,AG38,AG46,AG54,AG70,AG62)</f>
        <v>27292</v>
      </c>
      <c r="AH78" s="29" t="n">
        <f aca="false">SUM(AH6,AH14,AH22,AH30,AH38,AH46,AH54,AH70,AH62)</f>
        <v>27294</v>
      </c>
      <c r="AI78" s="29" t="n">
        <f aca="false">SUM(AI6,AI14,AI22,AI30,AI38,AI46,AI54,AI70,AI62)</f>
        <v>27298</v>
      </c>
      <c r="AJ78" s="29" t="n">
        <f aca="false">SUM(AJ6,AJ14,AJ22,AJ30,AJ38,AJ46,AJ54,AJ70,AJ62)</f>
        <v>27283</v>
      </c>
      <c r="AK78" s="29" t="n">
        <f aca="false">SUM(AK6,AK14,AK22,AK30,AK38,AK46,AK54,AK70,AK62)</f>
        <v>27284</v>
      </c>
      <c r="AL78" s="29" t="n">
        <f aca="false">SUM(AL6,AL14,AL22,AL30,AL38,AL46,AL54,AL70,AL62)</f>
        <v>27281</v>
      </c>
      <c r="AM78" s="29" t="n">
        <f aca="false">SUM(AM6,AM14,AM22,AM30,AM38,AM46,AM54,AM70,AM62)</f>
        <v>27290</v>
      </c>
      <c r="AN78" s="29" t="n">
        <f aca="false">SUM(AN6,AN14,AN22,AN30,AN38,AN46,AN54,AN70,AN62)</f>
        <v>27285</v>
      </c>
      <c r="AO78" s="29" t="n">
        <f aca="false">SUM(AO6,AO14,AO22,AO30,AO38,AO46,AO54,AO70,AO62)</f>
        <v>27130</v>
      </c>
      <c r="AP78" s="29" t="n">
        <f aca="false">SUM(AP6,AP14,AP22,AP30,AP38,AP46,AP54,AP70,AP62)</f>
        <v>27152</v>
      </c>
      <c r="AQ78" s="29" t="n">
        <f aca="false">SUM(AQ6,AQ14,AQ22,AQ30,AQ38,AQ46,AQ54,AQ70,AQ62)</f>
        <v>27121</v>
      </c>
      <c r="AR78" s="29" t="n">
        <f aca="false">SUM(AR6,AR14,AR22,AR30,AR38,AR46,AR54,AR70,AR62)</f>
        <v>27119</v>
      </c>
      <c r="AS78" s="29" t="n">
        <f aca="false">SUM(AS6,AS14,AS22,AS30,AS38,AS46,AS54,AS70,AS62)</f>
        <v>27098</v>
      </c>
      <c r="AT78" s="29" t="n">
        <f aca="false">SUM(AT6,AT14,AT22,AT30,AT38,AT46,AT54,AT70,AT62)</f>
        <v>27108</v>
      </c>
      <c r="AU78" s="29" t="n">
        <f aca="false">SUM(AU6,AU14,AU22,AU30,AU38,AU46,AU54,AU70,AU62)</f>
        <v>27114</v>
      </c>
      <c r="AV78" s="29" t="n">
        <f aca="false">SUM(AV6,AV14,AV22,AV30,AV38,AV46,AV54,AV70,AV62)</f>
        <v>27099</v>
      </c>
      <c r="AW78" s="29" t="n">
        <f aca="false">SUM(AW6,AW14,AW22,AW30,AW38,AW46,AW54,AW70,AW62)</f>
        <v>27103</v>
      </c>
      <c r="AX78" s="29" t="n">
        <f aca="false">SUM(AX6,AX14,AX22,AX30,AX38,AX46,AX54,AX70,AX62)</f>
        <v>27110</v>
      </c>
      <c r="AY78" s="29" t="n">
        <f aca="false">SUM(AY6,AY14,AY22,AY30,AY38,AY46,AY54,AY70,AY62)</f>
        <v>27116</v>
      </c>
      <c r="AZ78" s="29" t="n">
        <f aca="false">SUM(AZ6,AZ14,AZ22,AZ30,AZ38,AZ46,AZ54,AZ70,AZ62)</f>
        <v>27117</v>
      </c>
      <c r="BA78" s="29" t="n">
        <f aca="false">SUM(BA6,BA14,BA22,BA30,BA38,BA46,BA54,BA70,BA62)</f>
        <v>27039</v>
      </c>
      <c r="BB78" s="29" t="n">
        <f aca="false">SUM(BB6,BB14,BB22,BB30,BB38,BB46,BB54,BB70,BB62)</f>
        <v>27063</v>
      </c>
      <c r="BC78" s="29" t="n">
        <f aca="false">SUM(BC6,BC14,BC22,BC30,BC38,BC46,BC54,BC70,BC62)</f>
        <v>27045</v>
      </c>
      <c r="BD78" s="29" t="n">
        <f aca="false">SUM(BD6,BD14,BD22,BD30,BD38,BD46,BD54,BD70,BD62)</f>
        <v>27065</v>
      </c>
      <c r="BE78" s="29" t="n">
        <f aca="false">SUM(BE6,BE14,BE22,BE30,BE38,BE46,BE54,BE70,BE62)</f>
        <v>27075</v>
      </c>
      <c r="BF78" s="29" t="n">
        <f aca="false">SUM(BF6,BF14,BF22,BF30,BF38,BF46,BF54,BF70,BF62)</f>
        <v>27080</v>
      </c>
      <c r="BG78" s="29" t="n">
        <f aca="false">SUM(BG6,BG14,BG22,BG30,BG38,BG46,BG54,BG70,BG62)</f>
        <v>27057</v>
      </c>
      <c r="BH78" s="29" t="n">
        <f aca="false">SUM(BH6,BH14,BH22,BH30,BH38,BH46,BH54,BH70,BH62)</f>
        <v>27048</v>
      </c>
      <c r="BI78" s="29" t="n">
        <f aca="false">SUM(BI6,BI14,BI22,BI30,BI38,BI46,BI54,BI70,BI62)</f>
        <v>27050</v>
      </c>
      <c r="BJ78" s="29" t="n">
        <f aca="false">SUM(BJ6,BJ14,BJ22,BJ30,BJ38,BJ46,BJ54,BJ70,BJ62)</f>
        <v>27037</v>
      </c>
      <c r="BK78" s="29" t="n">
        <f aca="false">SUM(BK6,BK14,BK22,BK30,BK38,BK46,BK54,BK70,BK62)</f>
        <v>27054</v>
      </c>
      <c r="BL78" s="29" t="n">
        <f aca="false">SUM(BL6,BL14,BL22,BL30,BL38,BL46,BL54,BL70,BL62)</f>
        <v>27042</v>
      </c>
      <c r="BM78" s="29" t="n">
        <f aca="false">SUM(BM6,BM14,BM22,BM30,BM38,BM46,BM54,BM70,BM62)</f>
        <v>26975</v>
      </c>
      <c r="BN78" s="29" t="n">
        <f aca="false">SUM(BN6,BN14,BN22,BN30,BN38,BN46,BN54,BN70,BN62)</f>
        <v>27010</v>
      </c>
      <c r="BO78" s="29" t="n">
        <f aca="false">SUM(BO6,BO14,BO22,BO30,BO38,BO46,BO54,BO70,BO62)</f>
        <v>26975</v>
      </c>
      <c r="BP78" s="29" t="n">
        <f aca="false">SUM(BP6,BP14,BP22,BP30,BP38,BP46,BP54,BP70,BP62)</f>
        <v>26973</v>
      </c>
      <c r="BQ78" s="29" t="n">
        <f aca="false">SUM(BQ6,BQ14,BQ22,BQ30,BQ38,BQ46,BQ54,BQ70,BQ62)</f>
        <v>26951</v>
      </c>
      <c r="BR78" s="29" t="n">
        <f aca="false">SUM(BR6,BR14,BR22,BR30,BR38,BR46,BR54,BR70,BR62)</f>
        <v>26924</v>
      </c>
      <c r="BS78" s="29" t="n">
        <f aca="false">SUM(BS6,BS14,BS22,BS30,BS38,BS46,BS54,BS70,BS62)</f>
        <v>26926</v>
      </c>
      <c r="BT78" s="29" t="n">
        <f aca="false">SUM(BT6,BT14,BT22,BT30,BT38,BT46,BT54,BT70,BT62)</f>
        <v>26919</v>
      </c>
      <c r="BU78" s="29" t="n">
        <f aca="false">SUM(BU6,BU14,BU22,BU30,BU38,BU46,BU54,BU70,BU62)</f>
        <v>26928</v>
      </c>
      <c r="BV78" s="29" t="n">
        <f aca="false">SUM(BV6,BV14,BV22,BV30,BV38,BV46,BV54,BV70,BV62)</f>
        <v>26910</v>
      </c>
      <c r="BW78" s="29" t="n">
        <f aca="false">SUM(BW6,BW14,BW22,BW30,BW38,BW46,BW54,BW70,BW62)</f>
        <v>26916</v>
      </c>
      <c r="BX78" s="29" t="n">
        <f aca="false">SUM(BX6,BX14,BX22,BX30,BX38,BX46,BX54,BX70,BX62)</f>
        <v>26903</v>
      </c>
      <c r="BY78" s="29" t="n">
        <f aca="false">SUM(BY6,BY14,BY22,BY30,BY38,BY46,BY54,BY70,BY62)</f>
        <v>26812</v>
      </c>
      <c r="BZ78" s="29" t="n">
        <f aca="false">SUM(BZ6,BZ14,BZ22,BZ30,BZ38,BZ46,BZ54,BZ70,BZ62)</f>
        <v>26818</v>
      </c>
      <c r="CA78" s="29" t="n">
        <f aca="false">SUM(CA6,CA14,CA22,CA30,CA38,CA46,CA54,CA70,CA62)</f>
        <v>26827</v>
      </c>
      <c r="CB78" s="29" t="n">
        <f aca="false">SUM(CB6,CB14,CB22,CB30,CB38,CB46,CB54,CB70,CB62)</f>
        <v>26810</v>
      </c>
      <c r="CC78" s="29" t="n">
        <f aca="false">SUM(CC6,CC14,CC22,CC30,CC38,CC46,CC54,CC70,CC62)</f>
        <v>26812</v>
      </c>
      <c r="CD78" s="29" t="n">
        <f aca="false">SUM(CD6,CD14,CD22,CD30,CD38,CD46,CD54,CD70,CD62)</f>
        <v>26822</v>
      </c>
      <c r="CE78" s="29" t="n">
        <f aca="false">SUM(CE6,CE14,CE22,CE30,CE38,CE46,CE54,CE70,CE62)</f>
        <v>26809</v>
      </c>
      <c r="CF78" s="29" t="n">
        <f aca="false">SUM(CF6,CF14,CF22,CF30,CF38,CF46,CF54,CF70,CF62)</f>
        <v>26821</v>
      </c>
      <c r="CG78" s="29" t="n">
        <f aca="false">SUM(CG6,CG14,CG22,CG30,CG38,CG46,CG54,CG70,CG62)</f>
        <v>26797</v>
      </c>
      <c r="CH78" s="29" t="n">
        <f aca="false">SUM(CH6,CH14,CH22,CH30,CH38,CH46,CH54,CH70,CH62)</f>
        <v>26782</v>
      </c>
      <c r="CI78" s="29" t="n">
        <f aca="false">SUM(CI6,CI14,CI22,CI30,CI38,CI46,CI54,CI70,CI62)</f>
        <v>26763</v>
      </c>
      <c r="CJ78" s="29" t="n">
        <f aca="false">SUM(CJ6,CJ14,CJ22,CJ30,CJ38,CJ46,CJ54,CJ70,CJ62)</f>
        <v>26747</v>
      </c>
      <c r="CK78" s="29" t="n">
        <f aca="false">SUM(CK6,CK14,CK22,CK30,CK38,CK46,CK54,CK70,CK62)</f>
        <v>26659</v>
      </c>
      <c r="CL78" s="29" t="n">
        <f aca="false">SUM(CL6,CL14,CL22,CL30,CL38,CL46,CL54,CL70,CL62)</f>
        <v>26676</v>
      </c>
      <c r="CM78" s="29" t="n">
        <f aca="false">SUM(CM6,CM14,CM22,CM30,CM38,CM46,CM54,CM70,CM62)</f>
        <v>26670</v>
      </c>
      <c r="CN78" s="29" t="n">
        <f aca="false">SUM(CN6,CN14,CN22,CN30,CN38,CN46,CN54,CN70,CN62)</f>
        <v>26648</v>
      </c>
      <c r="CO78" s="55" t="n">
        <f aca="false">SUM(CO6,CO14,CO22,CO30,CO38,CO46,CO54,CO70,CO62)</f>
        <v>26617</v>
      </c>
      <c r="CP78" s="56" t="n">
        <f aca="false">SUM(CP6,CP14,CP22,CP30,CP38,CP46,CP54,CP70,CP62)</f>
        <v>26609</v>
      </c>
      <c r="CQ78" s="55" t="n">
        <f aca="false">SUM(CQ6,CQ14,CQ22,CQ30,CQ38,CQ46,CQ54,CQ70,CQ62)</f>
        <v>79</v>
      </c>
      <c r="CR78" s="61" t="n">
        <f aca="false">CP78+CQ78</f>
        <v>26688</v>
      </c>
      <c r="CS78" s="56" t="n">
        <f aca="false">SUM(CS6,CS14,CS22,CS30,CS38,CS46,CS54,CS70,CS62)</f>
        <v>26603</v>
      </c>
      <c r="CT78" s="55" t="n">
        <f aca="false">SUM(CT6,CT14,CT22,CT30,CT38,CT46,CT54,CT70,CT62)</f>
        <v>77</v>
      </c>
      <c r="CU78" s="61" t="n">
        <f aca="false">CS78+CT78</f>
        <v>26680</v>
      </c>
      <c r="CV78" s="56" t="n">
        <f aca="false">SUM(CV6,CV14,CV22,CV30,CV38,CV46,CV54,CV70,CV62)</f>
        <v>26586</v>
      </c>
      <c r="CW78" s="55" t="n">
        <f aca="false">SUM(CW6,CW14,CW22,CW30,CW38,CW46,CW54,CW70,CW62)</f>
        <v>78</v>
      </c>
      <c r="CX78" s="61" t="n">
        <f aca="false">CV78+CW78</f>
        <v>26664</v>
      </c>
      <c r="CY78" s="56" t="n">
        <f aca="false">SUM(CY6,CY14,CY22,CY30,CY38,CY46,CY54,CY70,CY62)</f>
        <v>26577</v>
      </c>
      <c r="CZ78" s="55" t="n">
        <f aca="false">SUM(CZ6,CZ14,CZ22,CZ30,CZ38,CZ46,CZ54,CZ70,CZ62)</f>
        <v>75</v>
      </c>
      <c r="DA78" s="62" t="n">
        <f aca="false">CY78+CZ78</f>
        <v>26652</v>
      </c>
      <c r="DB78" s="32" t="n">
        <f aca="false">SUM(DB6,DB14,DB22,DB30,DB38,DB46,DB54,DB70,DB62)</f>
        <v>26559</v>
      </c>
      <c r="DC78" s="30" t="n">
        <f aca="false">SUM(DC6,DC14,DC22,DC30,DC38,DC46,DC54,DC70,DC62)</f>
        <v>80</v>
      </c>
      <c r="DE78" s="33" t="n">
        <f aca="false">DB78+DC78</f>
        <v>26639</v>
      </c>
      <c r="DF78" s="32" t="n">
        <f aca="false">SUM(DF6,DF14,DF22,DF30,DF38,DF46,DF54,DF70,DF62)</f>
        <v>26548</v>
      </c>
      <c r="DG78" s="30" t="n">
        <f aca="false">SUM(DG6,DG14,DG22,DG30,DG38,DG46,DG54,DG70,DG62)</f>
        <v>78</v>
      </c>
      <c r="DI78" s="33" t="n">
        <f aca="false">DF78+DG78</f>
        <v>26626</v>
      </c>
      <c r="DJ78" s="32" t="n">
        <f aca="false">SUM(DJ6,DJ14,DJ22,DJ30,DJ38,DJ46,DJ54,DJ70,DJ62)</f>
        <v>26534</v>
      </c>
      <c r="DK78" s="30" t="n">
        <f aca="false">SUM(DK6,DK14,DK22,DK30,DK38,DK46,DK54,DK70,DK62)</f>
        <v>78</v>
      </c>
      <c r="DM78" s="33" t="n">
        <f aca="false">DJ78+DK78</f>
        <v>26612</v>
      </c>
      <c r="DN78" s="32" t="n">
        <f aca="false">SUM(DN6,DN14,DN22,DN30,DN38,DN46,DN54,DN70,DN62)</f>
        <v>26433</v>
      </c>
      <c r="DO78" s="30" t="n">
        <f aca="false">SUM(DO6,DO14,DO22,DO30,DO38,DO46,DO54,DO70,DO62)</f>
        <v>78</v>
      </c>
      <c r="DQ78" s="33" t="n">
        <f aca="false">DN78+DO78</f>
        <v>26511</v>
      </c>
      <c r="DR78" s="32" t="n">
        <f aca="false">SUM(DR6,DR14,DR22,DR30,DR38,DR46,DR54,DR70,DR62)</f>
        <v>26450</v>
      </c>
      <c r="DS78" s="30" t="n">
        <f aca="false">SUM(DS6,DS14,DS22,DS30,DS38,DS46,DS54,DS70,DS62)</f>
        <v>80</v>
      </c>
      <c r="DU78" s="33" t="n">
        <f aca="false">DR78+DS78</f>
        <v>26530</v>
      </c>
      <c r="DV78" s="32" t="n">
        <f aca="false">SUM(DV6,DV14,DV22,DV30,DV38,DV46,DV54,DV70,DV62)</f>
        <v>26437</v>
      </c>
      <c r="DW78" s="30" t="n">
        <f aca="false">SUM(DW6,DW14,DW22,DW30,DW38,DW46,DW54,DW70,DW62)</f>
        <v>90</v>
      </c>
      <c r="DY78" s="33" t="n">
        <f aca="false">DV78+DW78</f>
        <v>26527</v>
      </c>
      <c r="DZ78" s="32" t="n">
        <f aca="false">SUM(DZ6,DZ14,DZ22,DZ30,DZ38,DZ46,DZ54,DZ70,DZ62)</f>
        <v>26443</v>
      </c>
      <c r="EA78" s="30" t="n">
        <f aca="false">SUM(EA6,EA14,EA22,EA30,EA38,EA46,EA54,EA70,EA62)</f>
        <v>90</v>
      </c>
      <c r="EC78" s="33" t="n">
        <f aca="false">DZ78+EA78</f>
        <v>26533</v>
      </c>
      <c r="ED78" s="32" t="n">
        <f aca="false">SUM(ED6,ED14,ED22,ED30,ED38,ED46,ED54,ED70,ED62)</f>
        <v>26434</v>
      </c>
      <c r="EE78" s="30" t="n">
        <f aca="false">SUM(EE6,EE14,EE22,EE30,EE38,EE46,EE54,EE70,EE62)</f>
        <v>87</v>
      </c>
      <c r="EG78" s="33" t="n">
        <f aca="false">ED78+EE78</f>
        <v>26521</v>
      </c>
      <c r="EH78" s="32" t="n">
        <f aca="false">SUM(EH6,EH14,EH22,EH30,EH38,EH46,EH54,EH70,EH62)</f>
        <v>26408</v>
      </c>
      <c r="EI78" s="30" t="n">
        <f aca="false">SUM(EI6,EI14,EI22,EI30,EI38,EI46,EI54,EI70,EI62)</f>
        <v>90</v>
      </c>
      <c r="EK78" s="33" t="n">
        <f aca="false">EH78+EI78</f>
        <v>26498</v>
      </c>
      <c r="EL78" s="32" t="n">
        <f aca="false">SUM(EL6,EL14,EL22,EL30,EL38,EL46,EL54,EL70,EL62)</f>
        <v>26415</v>
      </c>
      <c r="EM78" s="30" t="n">
        <f aca="false">SUM(EM6,EM14,EM22,EM30,EM38,EM46,EM54,EM70,EM62)</f>
        <v>90</v>
      </c>
      <c r="EO78" s="33" t="n">
        <f aca="false">EL78+EM78</f>
        <v>26505</v>
      </c>
      <c r="EP78" s="32" t="n">
        <f aca="false">SUM(EP6,EP14,EP22,EP30,EP38,EP46,EP54,EP70,EP62)</f>
        <v>26408</v>
      </c>
      <c r="EQ78" s="30" t="n">
        <f aca="false">SUM(EQ6,EQ14,EQ22,EQ30,EQ38,EQ46,EQ54,EQ70,EQ62)</f>
        <v>89</v>
      </c>
      <c r="ES78" s="33" t="n">
        <f aca="false">EP78+EQ78</f>
        <v>26497</v>
      </c>
      <c r="ET78" s="32" t="n">
        <f aca="false">SUM(ET6,ET14,ET22,ET30,ET38,ET46,ET54,ET70,ET62)</f>
        <v>26374</v>
      </c>
      <c r="EU78" s="30" t="n">
        <f aca="false">SUM(EU6,EU14,EU22,EU30,EU38,EU46,EU54,EU70,EU62)</f>
        <v>92</v>
      </c>
      <c r="EW78" s="33" t="n">
        <f aca="false">ET78+EU78</f>
        <v>26466</v>
      </c>
      <c r="EX78" s="32" t="n">
        <f aca="false">SUM(EX6,EX14,EX22,EX30,EX38,EX46,EX54,EX70,EX62)</f>
        <v>26356</v>
      </c>
      <c r="EY78" s="30" t="n">
        <f aca="false">SUM(EY6,EY14,EY22,EY30,EY38,EY46,EY54,EY70,EY62)</f>
        <v>89</v>
      </c>
      <c r="FA78" s="33" t="n">
        <f aca="false">EX78+EY78</f>
        <v>26445</v>
      </c>
      <c r="FB78" s="32" t="n">
        <f aca="false">SUM(FB6,FB14,FB22,FB30,FB38,FB46,FB54,FB70,FB62)</f>
        <v>26335</v>
      </c>
      <c r="FC78" s="30" t="n">
        <f aca="false">SUM(FC6,FC14,FC22,FC30,FC38,FC46,FC54,FC70,FC62)</f>
        <v>87</v>
      </c>
      <c r="FE78" s="33" t="n">
        <f aca="false">FB78+FC78</f>
        <v>26422</v>
      </c>
      <c r="FF78" s="32" t="n">
        <f aca="false">SUM(FF6,FF14,FF22,FF30,FF38,FF46,FF54,FF70,FF62)</f>
        <v>26323</v>
      </c>
      <c r="FG78" s="30" t="n">
        <f aca="false">SUM(FG6,FG14,FG22,FG30,FG38,FG46,FG54,FG70,FG62)</f>
        <v>89</v>
      </c>
      <c r="FI78" s="33" t="n">
        <f aca="false">FF78+FG78</f>
        <v>26412</v>
      </c>
      <c r="FJ78" s="32" t="n">
        <f aca="false">SUM(FJ6,FJ14,FJ22,FJ30,FJ38,FJ46,FJ54,FJ70,FJ62)</f>
        <v>26205</v>
      </c>
      <c r="FK78" s="30" t="n">
        <f aca="false">SUM(FK6,FK14,FK22,FK30,FK38,FK46,FK54,FK70,FK62)</f>
        <v>91</v>
      </c>
      <c r="FM78" s="33" t="n">
        <f aca="false">FJ78+FK78</f>
        <v>26296</v>
      </c>
      <c r="FN78" s="32" t="n">
        <f aca="false">SUM(FN6,FN14,FN22,FN30,FN38,FN46,FN54,FN70,FN62)</f>
        <v>26180</v>
      </c>
      <c r="FO78" s="30" t="n">
        <f aca="false">SUM(FO6,FO14,FO22,FO30,FO38,FO46,FO54,FO70,FO62)</f>
        <v>93</v>
      </c>
      <c r="FQ78" s="33" t="n">
        <f aca="false">FN78+FO78</f>
        <v>26273</v>
      </c>
      <c r="FR78" s="32" t="n">
        <f aca="false">SUM(FR6,FR14,FR22,FR30,FR38,FR46,FR54,FR70,FR62)</f>
        <v>26177</v>
      </c>
      <c r="FS78" s="30" t="n">
        <f aca="false">SUM(FS6,FS14,FS22,FS30,FS38,FS46,FS54,FS70,FS62)</f>
        <v>103</v>
      </c>
      <c r="FU78" s="33" t="n">
        <f aca="false">FR78+FS78</f>
        <v>26280</v>
      </c>
      <c r="FV78" s="32" t="n">
        <f aca="false">SUM(FV6,FV14,FV22,FV30,FV38,FV46,FV54,FV70,FV62)</f>
        <v>26167</v>
      </c>
      <c r="FW78" s="30" t="n">
        <f aca="false">SUM(FW6,FW14,FW22,FW30,FW38,FW46,FW54,FW70,FW62)</f>
        <v>102</v>
      </c>
      <c r="FY78" s="33" t="n">
        <f aca="false">FV78+FW78</f>
        <v>26269</v>
      </c>
      <c r="FZ78" s="32" t="n">
        <f aca="false">SUM(FZ6,FZ14,FZ22,FZ30,FZ38,FZ46,FZ54,FZ70,FZ62)</f>
        <v>26146</v>
      </c>
      <c r="GA78" s="30" t="n">
        <f aca="false">SUM(GA6,GA14,GA22,GA30,GA38,GA46,GA54,GA70,GA62)</f>
        <v>103</v>
      </c>
      <c r="GC78" s="33" t="n">
        <f aca="false">FZ78+GA78</f>
        <v>26249</v>
      </c>
      <c r="GD78" s="32" t="n">
        <f aca="false">SUM(GD6,GD14,GD22,GD30,GD38,GD46,GD54,GD70,GD62)</f>
        <v>26152</v>
      </c>
      <c r="GE78" s="30" t="n">
        <f aca="false">SUM(GE6,GE14,GE22,GE30,GE38,GE46,GE54,GE70,GE62)</f>
        <v>102</v>
      </c>
      <c r="GG78" s="33" t="n">
        <f aca="false">GD78+GE78</f>
        <v>26254</v>
      </c>
      <c r="GH78" s="32" t="n">
        <f aca="false">SUM(GH6,GH14,GH22,GH30,GH38,GH46,GH54,GH70,GH62)</f>
        <v>26147</v>
      </c>
      <c r="GI78" s="30" t="n">
        <f aca="false">SUM(GI6,GI14,GI22,GI30,GI38,GI46,GI54,GI70,GI62)</f>
        <v>101</v>
      </c>
      <c r="GK78" s="33" t="n">
        <f aca="false">GH78+GI78</f>
        <v>26248</v>
      </c>
      <c r="GL78" s="32" t="n">
        <f aca="false">SUM(GL6,GL14,GL22,GL30,GL38,GL46,GL54,GL70,GL62)</f>
        <v>26143</v>
      </c>
      <c r="GM78" s="30" t="n">
        <f aca="false">SUM(GM6,GM14,GM22,GM30,GM38,GM46,GM54,GM70,GM62)</f>
        <v>102</v>
      </c>
      <c r="GO78" s="33" t="n">
        <f aca="false">GL78+GM78</f>
        <v>26245</v>
      </c>
      <c r="GP78" s="32" t="n">
        <f aca="false">SUM(GP6,GP14,GP22,GP30,GP38,GP46,GP54,GP70,GP62)</f>
        <v>26156</v>
      </c>
      <c r="GQ78" s="30" t="n">
        <f aca="false">SUM(GQ6,GQ14,GQ22,GQ30,GQ38,GQ46,GQ54,GQ70,GQ62)</f>
        <v>105</v>
      </c>
      <c r="GS78" s="33" t="n">
        <f aca="false">GP78+GQ78</f>
        <v>26261</v>
      </c>
      <c r="GT78" s="32" t="n">
        <f aca="false">SUM(GT6,GT14,GT22,GT30,GT38,GT46,GT54,GT70,GT62)</f>
        <v>26138</v>
      </c>
      <c r="GU78" s="30" t="n">
        <f aca="false">SUM(GU6,GU14,GU22,GU30,GU38,GU46,GU54,GU70,GU62)</f>
        <v>103</v>
      </c>
      <c r="GW78" s="33" t="n">
        <f aca="false">GT78+GU78</f>
        <v>26241</v>
      </c>
      <c r="GX78" s="32" t="n">
        <f aca="false">SUM(GX6,GX14,GX22,GX30,GX38,GX46,GX54,GX70,GX62)</f>
        <v>26119</v>
      </c>
      <c r="GY78" s="30" t="n">
        <f aca="false">SUM(GY6,GY14,GY22,GY30,GY38,GY46,GY54,GY70,GY62)</f>
        <v>100</v>
      </c>
      <c r="HA78" s="33" t="n">
        <f aca="false">GX78+GY78</f>
        <v>26219</v>
      </c>
      <c r="HB78" s="32" t="n">
        <f aca="false">SUM(HB6,HB14,HB22,HB30,HB38,HB46,HB54,HB70,HB62)</f>
        <v>26105</v>
      </c>
      <c r="HC78" s="30" t="n">
        <f aca="false">SUM(HC6,HC14,HC22,HC30,HC38,HC46,HC54,HC70,HC62)</f>
        <v>99</v>
      </c>
      <c r="HE78" s="33" t="n">
        <f aca="false">HB78+HC78</f>
        <v>26204</v>
      </c>
      <c r="HF78" s="32" t="n">
        <f aca="false">SUM(HF6,HF14,HF22,HF30,HF38,HF46,HF54,HF70,HF62)</f>
        <v>26040</v>
      </c>
      <c r="HG78" s="30" t="n">
        <f aca="false">SUM(HG6,HG14,HG22,HG30,HG38,HG46,HG54,HG70,HG62)</f>
        <v>97</v>
      </c>
      <c r="HI78" s="33" t="n">
        <f aca="false">HF78+HG78</f>
        <v>26137</v>
      </c>
      <c r="HJ78" s="32" t="n">
        <f aca="false">SUM(HJ6,HJ14,HJ22,HJ30,HJ38,HJ46,HJ54,HJ70,HJ62)</f>
        <v>26074</v>
      </c>
      <c r="HK78" s="30" t="n">
        <f aca="false">SUM(HK6,HK14,HK22,HK30,HK38,HK46,HK54,HK70,HK62)</f>
        <v>98</v>
      </c>
      <c r="HM78" s="33" t="n">
        <f aca="false">HJ78+HK78</f>
        <v>26172</v>
      </c>
      <c r="HN78" s="32" t="n">
        <f aca="false">SUM(HN6,HN14,HN22,HN30,HN38,HN46,HN54,HN70,HN62)</f>
        <v>26074</v>
      </c>
      <c r="HO78" s="30" t="n">
        <f aca="false">SUM(HO6,HO14,HO22,HO30,HO38,HO46,HO54,HO70,HO62)</f>
        <v>97</v>
      </c>
      <c r="HQ78" s="33" t="n">
        <f aca="false">HN78+HO78</f>
        <v>26171</v>
      </c>
      <c r="HR78" s="32" t="n">
        <f aca="false">SUM(HR6,HR14,HR22,HR30,HR38,HR46,HR54,HR70,HR62)</f>
        <v>26060</v>
      </c>
      <c r="HS78" s="30" t="n">
        <f aca="false">SUM(HS6,HS14,HS22,HS30,HS38,HS46,HS54,HS70,HS62)</f>
        <v>95</v>
      </c>
      <c r="HU78" s="33" t="n">
        <f aca="false">HR78+HS78</f>
        <v>26155</v>
      </c>
      <c r="HV78" s="32" t="n">
        <f aca="false">SUM(HV6,HV14,HV22,HV30,HV38,HV46,HV54,HV70,HV62)</f>
        <v>26055</v>
      </c>
      <c r="HW78" s="30" t="n">
        <f aca="false">SUM(HW6,HW14,HW22,HW30,HW38,HW46,HW54,HW70,HW62)</f>
        <v>95</v>
      </c>
      <c r="HY78" s="33" t="n">
        <f aca="false">HV78+HW78</f>
        <v>26150</v>
      </c>
      <c r="HZ78" s="32" t="n">
        <f aca="false">SUM(HZ6,HZ14,HZ22,HZ30,HZ38,HZ46,HZ54,HZ70,HZ62)</f>
        <v>26053</v>
      </c>
      <c r="IA78" s="30" t="n">
        <f aca="false">SUM(IA6,IA14,IA22,IA30,IA38,IA46,IA54,IA70,IA62)</f>
        <v>99</v>
      </c>
      <c r="IC78" s="33" t="n">
        <f aca="false">HZ78+IA78</f>
        <v>26152</v>
      </c>
      <c r="ID78" s="32" t="n">
        <f aca="false">SUM(ID6,ID14,ID22,ID30,ID38,ID46,ID54,ID70,ID62)</f>
        <v>26019</v>
      </c>
      <c r="IE78" s="30" t="n">
        <f aca="false">SUM(IE6,IE14,IE22,IE30,IE38,IE46,IE54,IE70,IE62)</f>
        <v>98</v>
      </c>
      <c r="IG78" s="33" t="n">
        <f aca="false">ID78+IE78</f>
        <v>26117</v>
      </c>
      <c r="IH78" s="32" t="n">
        <f aca="false">SUM(IH6,IH14,IH22,IH30,IH38,IH46,IH54,IH70,IH62)</f>
        <v>25992</v>
      </c>
      <c r="II78" s="30" t="n">
        <f aca="false">SUM(II6,II14,II22,II30,II38,II46,II54,II70,II62)</f>
        <v>98</v>
      </c>
      <c r="IK78" s="33" t="n">
        <f aca="false">IH78+II78</f>
        <v>26090</v>
      </c>
      <c r="IL78" s="32" t="n">
        <f aca="false">SUM(IL6,IL14,IL22,IL30,IL38,IL46,IL54,IL70,IL62)</f>
        <v>26004</v>
      </c>
      <c r="IM78" s="30" t="n">
        <f aca="false">SUM(IM6,IM14,IM22,IM30,IM38,IM46,IM54,IM70,IM62)</f>
        <v>105</v>
      </c>
      <c r="IO78" s="33" t="n">
        <f aca="false">IL78+IM78</f>
        <v>26109</v>
      </c>
      <c r="IP78" s="32" t="n">
        <f aca="false">SUM(IP6,IP14,IP22,IP30,IP38,IP46,IP54,IP70,IP62)</f>
        <v>25993</v>
      </c>
      <c r="IQ78" s="30" t="n">
        <f aca="false">SUM(IQ6,IQ14,IQ22,IQ30,IQ38,IQ46,IQ54,IQ70,IQ62)</f>
        <v>107</v>
      </c>
      <c r="IS78" s="33" t="n">
        <f aca="false">IP78+IQ78</f>
        <v>26100</v>
      </c>
      <c r="IT78" s="2"/>
      <c r="IU78" s="2"/>
      <c r="IV78" s="2"/>
    </row>
    <row r="79" s="36" customFormat="true" ht="13" hidden="false" customHeight="false" outlineLevel="0" collapsed="false">
      <c r="A79" s="75"/>
      <c r="B79" s="78"/>
      <c r="C79" s="37" t="s">
        <v>157</v>
      </c>
      <c r="D79" s="38" t="n">
        <f aca="false">SUM(D7,D15,D23,D31,D39,D47,D55)</f>
        <v>0</v>
      </c>
      <c r="E79" s="38" t="n">
        <f aca="false">SUM(E7,E15,E23,E31,E39,E47,E55,E63,E71)</f>
        <v>7609</v>
      </c>
      <c r="F79" s="38" t="n">
        <f aca="false">SUM(F7,F15,F23,F31,F39,F47,F55,F63,F71)</f>
        <v>7598</v>
      </c>
      <c r="G79" s="38" t="n">
        <f aca="false">SUM(G7,G15,G23,G31,G39,G47,G55,G63,G71)</f>
        <v>7601</v>
      </c>
      <c r="H79" s="38" t="n">
        <f aca="false">SUM(H7,H15,H23,H31,H39,H47,H55,H63,H71)</f>
        <v>7612</v>
      </c>
      <c r="I79" s="38" t="n">
        <f aca="false">SUM(I7,I15,I23,I31,I39,I47,I55,I63,I71)</f>
        <v>7619</v>
      </c>
      <c r="J79" s="38" t="n">
        <f aca="false">SUM(J7,J15,J23,J31,J39,J47,J55,J63,J71)</f>
        <v>7627</v>
      </c>
      <c r="K79" s="38" t="n">
        <f aca="false">SUM(K7,K15,K23,K31,K39,K47,K55,K63,K71)</f>
        <v>7637</v>
      </c>
      <c r="L79" s="38" t="n">
        <f aca="false">SUM(L7,L15,L23,L31,L39,L47,L55,L63,L71)</f>
        <v>7645</v>
      </c>
      <c r="M79" s="38" t="n">
        <f aca="false">SUM(M7,M15,M23,M31,M39,M47,M55,M63,M71)</f>
        <v>7645</v>
      </c>
      <c r="N79" s="38" t="n">
        <f aca="false">SUM(N7,N15,N23,N31,N39,N47,N55,N63,N71)</f>
        <v>7650</v>
      </c>
      <c r="O79" s="38" t="n">
        <f aca="false">SUM(O7,O15,O23,O31,O39,O47,O55,O63,O71)</f>
        <v>7659</v>
      </c>
      <c r="P79" s="38" t="n">
        <f aca="false">SUM(P7,P15,P23,P31,P39,P47,P55,P63,P71)</f>
        <v>7663</v>
      </c>
      <c r="Q79" s="38" t="n">
        <f aca="false">SUM(Q7,Q15,Q23,Q31,Q39,Q47,Q55,Q63,Q71)</f>
        <v>7687</v>
      </c>
      <c r="R79" s="38" t="n">
        <f aca="false">SUM(R7,R15,R23,R31,R39,R47,R55,R63,R71)</f>
        <v>7679</v>
      </c>
      <c r="S79" s="38" t="n">
        <f aca="false">SUM(S7,S15,S23,S31,S39,S47,S55,S63,S71)</f>
        <v>7679</v>
      </c>
      <c r="T79" s="38" t="n">
        <f aca="false">SUM(T7,T15,T23,T31,T39,T47,T55,T63,T71)</f>
        <v>7679</v>
      </c>
      <c r="U79" s="38" t="n">
        <f aca="false">SUM(U7,U15,U23,U31,U39,U47,U55,U63,U71)</f>
        <v>7680</v>
      </c>
      <c r="V79" s="38" t="n">
        <f aca="false">SUM(V7,V15,V23,V31,V39,V47,V55,V63,V71)</f>
        <v>7698</v>
      </c>
      <c r="W79" s="38" t="n">
        <f aca="false">SUM(W7,W15,W23,W31,W39,W47,W55,W63,W71)</f>
        <v>7708</v>
      </c>
      <c r="X79" s="38" t="n">
        <f aca="false">SUM(X7,X15,X23,X31,X39,X47,X55,X63,X71)</f>
        <v>7709</v>
      </c>
      <c r="Y79" s="38" t="n">
        <f aca="false">SUM(Y7,Y15,Y23,Y31,Y39,Y47,Y55,Y63,Y71)</f>
        <v>7704</v>
      </c>
      <c r="Z79" s="38" t="n">
        <f aca="false">SUM(Z7,Z15,Z23,Z31,Z39,Z47,Z55,Z63,Z71)</f>
        <v>7694</v>
      </c>
      <c r="AA79" s="38" t="n">
        <f aca="false">SUM(AA7,AA15,AA23,AA31,AA39,AA47,AA55,AA63,AA71)</f>
        <v>7711</v>
      </c>
      <c r="AB79" s="38" t="n">
        <f aca="false">SUM(AB7,AB15,AB23,AB31,AB39,AB47,AB55,AB63,AB71)</f>
        <v>7710</v>
      </c>
      <c r="AC79" s="38" t="n">
        <f aca="false">SUM(AC7,AC15,AC23,AC31,AC39,AC47,AC55,AC63,AC71)</f>
        <v>7723</v>
      </c>
      <c r="AD79" s="38" t="n">
        <f aca="false">SUM(AD7,AD15,AD23,AD31,AD39,AD47,AD55,AD63,AD71)</f>
        <v>7730</v>
      </c>
      <c r="AE79" s="38" t="n">
        <f aca="false">SUM(AE7,AE15,AE23,AE31,AE39,AE47,AE55,AE63,AE71)</f>
        <v>7737</v>
      </c>
      <c r="AF79" s="38" t="n">
        <f aca="false">SUM(AF7,AF15,AF23,AF31,AF39,AF47,AF55,AF63,AF71)</f>
        <v>7740</v>
      </c>
      <c r="AG79" s="38" t="n">
        <f aca="false">SUM(AG7,AG15,AG23,AG31,AG39,AG47,AG55,AG63,AG71)</f>
        <v>7743</v>
      </c>
      <c r="AH79" s="38" t="n">
        <f aca="false">SUM(AH7,AH15,AH23,AH31,AH39,AH47,AH55,AH63,AH71)</f>
        <v>7767</v>
      </c>
      <c r="AI79" s="38" t="n">
        <f aca="false">SUM(AI7,AI15,AI23,AI31,AI39,AI47,AI55,AI63,AI71)</f>
        <v>7767</v>
      </c>
      <c r="AJ79" s="38" t="n">
        <f aca="false">SUM(AJ7,AJ15,AJ23,AJ31,AJ39,AJ47,AJ55,AJ63,AJ71)</f>
        <v>7759</v>
      </c>
      <c r="AK79" s="38" t="n">
        <f aca="false">SUM(AK7,AK15,AK23,AK31,AK39,AK47,AK55,AK63,AK71)</f>
        <v>7757</v>
      </c>
      <c r="AL79" s="38" t="n">
        <f aca="false">SUM(AL7,AL15,AL23,AL31,AL39,AL47,AL55,AL63,AL71)</f>
        <v>7749</v>
      </c>
      <c r="AM79" s="38" t="n">
        <f aca="false">SUM(AM7,AM15,AM23,AM31,AM39,AM47,AM55,AM63,AM71)</f>
        <v>7754</v>
      </c>
      <c r="AN79" s="38" t="n">
        <f aca="false">SUM(AN7,AN15,AN23,AN31,AN39,AN47,AN55,AN63,AN71)</f>
        <v>7773</v>
      </c>
      <c r="AO79" s="38" t="n">
        <f aca="false">SUM(AO7,AO15,AO23,AO31,AO39,AO47,AO55,AO63,AO71)</f>
        <v>7785</v>
      </c>
      <c r="AP79" s="38" t="n">
        <f aca="false">SUM(AP7,AP15,AP23,AP31,AP39,AP47,AP55,AP63,AP71)</f>
        <v>7790</v>
      </c>
      <c r="AQ79" s="38" t="n">
        <f aca="false">SUM(AQ7,AQ15,AQ23,AQ31,AQ39,AQ47,AQ55,AQ63,AQ71)</f>
        <v>7788</v>
      </c>
      <c r="AR79" s="38" t="n">
        <f aca="false">SUM(AR7,AR15,AR23,AR31,AR39,AR47,AR55,AR63,AR71)</f>
        <v>7781</v>
      </c>
      <c r="AS79" s="38" t="n">
        <f aca="false">SUM(AS7,AS15,AS23,AS31,AS39,AS47,AS55,AS63,AS71)</f>
        <v>7794</v>
      </c>
      <c r="AT79" s="38" t="n">
        <f aca="false">SUM(AT7,AT15,AT23,AT31,AT39,AT47,AT55,AT63,AT71)</f>
        <v>7788</v>
      </c>
      <c r="AU79" s="38" t="n">
        <f aca="false">SUM(AU7,AU15,AU23,AU31,AU39,AU47,AU55,AU63,AU71)</f>
        <v>7790</v>
      </c>
      <c r="AV79" s="38" t="n">
        <f aca="false">SUM(AV7,AV15,AV23,AV31,AV39,AV47,AV55,AV63,AV71)</f>
        <v>7804</v>
      </c>
      <c r="AW79" s="38" t="n">
        <f aca="false">SUM(AW7,AW15,AW23,AW31,AW39,AW47,AW55,AW63,AW71)</f>
        <v>7810</v>
      </c>
      <c r="AX79" s="38" t="n">
        <f aca="false">SUM(AX7,AX15,AX23,AX31,AX39,AX47,AX55,AX63,AX71)</f>
        <v>7805</v>
      </c>
      <c r="AY79" s="38" t="n">
        <f aca="false">SUM(AY7,AY15,AY23,AY31,AY39,AY47,AY55,AY63,AY71)</f>
        <v>7814</v>
      </c>
      <c r="AZ79" s="38" t="n">
        <f aca="false">SUM(AZ7,AZ15,AZ23,AZ31,AZ39,AZ47,AZ55,AZ63,AZ71)</f>
        <v>7815</v>
      </c>
      <c r="BA79" s="38" t="n">
        <f aca="false">SUM(BA7,BA15,BA23,BA31,BA39,BA47,BA55,BA63,BA71)</f>
        <v>7815</v>
      </c>
      <c r="BB79" s="38" t="n">
        <f aca="false">SUM(BB7,BB15,BB23,BB31,BB39,BB47,BB55,BB63,BB71)</f>
        <v>7835</v>
      </c>
      <c r="BC79" s="38" t="n">
        <f aca="false">SUM(BC7,BC15,BC23,BC31,BC39,BC47,BC55,BC63,BC71)</f>
        <v>7826</v>
      </c>
      <c r="BD79" s="38" t="n">
        <f aca="false">SUM(BD7,BD15,BD23,BD31,BD39,BD47,BD55,BD63,BD71)</f>
        <v>7833</v>
      </c>
      <c r="BE79" s="38" t="n">
        <f aca="false">SUM(BE7,BE15,BE23,BE31,BE39,BE47,BE55,BE63,BE71)</f>
        <v>7832</v>
      </c>
      <c r="BF79" s="38" t="n">
        <f aca="false">SUM(BF7,BF15,BF23,BF31,BF39,BF47,BF55,BF63,BF71)</f>
        <v>7819</v>
      </c>
      <c r="BG79" s="38" t="n">
        <f aca="false">SUM(BG7,BG15,BG23,BG31,BG39,BG47,BG55,BG63,BG71)</f>
        <v>7814</v>
      </c>
      <c r="BH79" s="38" t="n">
        <f aca="false">SUM(BH7,BH15,BH23,BH31,BH39,BH47,BH55,BH63,BH71)</f>
        <v>7809</v>
      </c>
      <c r="BI79" s="38" t="n">
        <f aca="false">SUM(BI7,BI15,BI23,BI31,BI39,BI47,BI55,BI63,BI71)</f>
        <v>7806</v>
      </c>
      <c r="BJ79" s="38" t="n">
        <f aca="false">SUM(BJ7,BJ15,BJ23,BJ31,BJ39,BJ47,BJ55,BJ63,BJ71)</f>
        <v>7791</v>
      </c>
      <c r="BK79" s="38" t="n">
        <f aca="false">SUM(BK7,BK15,BK23,BK31,BK39,BK47,BK55,BK63,BK71)</f>
        <v>7799</v>
      </c>
      <c r="BL79" s="38" t="n">
        <f aca="false">SUM(BL7,BL15,BL23,BL31,BL39,BL47,BL55,BL63,BL71)</f>
        <v>7790</v>
      </c>
      <c r="BM79" s="38" t="n">
        <f aca="false">SUM(BM7,BM15,BM23,BM31,BM39,BM47,BM55,BM63,BM71)</f>
        <v>7776</v>
      </c>
      <c r="BN79" s="38" t="n">
        <f aca="false">SUM(BN7,BN15,BN23,BN31,BN39,BN47,BN55,BN63,BN71)</f>
        <v>7767</v>
      </c>
      <c r="BO79" s="38" t="n">
        <f aca="false">SUM(BO7,BO15,BO23,BO31,BO39,BO47,BO55,BO63,BO71)</f>
        <v>7747</v>
      </c>
      <c r="BP79" s="38" t="n">
        <f aca="false">SUM(BP7,BP15,BP23,BP31,BP39,BP47,BP55,BP63,BP71)</f>
        <v>7742</v>
      </c>
      <c r="BQ79" s="38" t="n">
        <f aca="false">SUM(BQ7,BQ15,BQ23,BQ31,BQ39,BQ47,BQ55,BQ63,BQ71)</f>
        <v>7736</v>
      </c>
      <c r="BR79" s="38" t="n">
        <f aca="false">SUM(BR7,BR15,BR23,BR31,BR39,BR47,BR55,BR63,BR71)</f>
        <v>7753</v>
      </c>
      <c r="BS79" s="38" t="n">
        <f aca="false">SUM(BS7,BS15,BS23,BS31,BS39,BS47,BS55,BS63,BS71)</f>
        <v>7767</v>
      </c>
      <c r="BT79" s="38" t="n">
        <f aca="false">SUM(BT7,BT15,BT23,BT31,BT39,BT47,BT55,BT63,BT71)</f>
        <v>7774</v>
      </c>
      <c r="BU79" s="38" t="n">
        <f aca="false">SUM(BU7,BU15,BU23,BU31,BU39,BU47,BU55,BU63,BU71)</f>
        <v>7794</v>
      </c>
      <c r="BV79" s="38" t="n">
        <f aca="false">SUM(BV7,BV15,BV23,BV31,BV39,BV47,BV55,BV63,BV71)</f>
        <v>7788</v>
      </c>
      <c r="BW79" s="38" t="n">
        <f aca="false">SUM(BW7,BW15,BW23,BW31,BW39,BW47,BW55,BW63,BW71)</f>
        <v>7810</v>
      </c>
      <c r="BX79" s="38" t="n">
        <f aca="false">SUM(BX7,BX15,BX23,BX31,BX39,BX47,BX55,BX63,BX71)</f>
        <v>7822</v>
      </c>
      <c r="BY79" s="38" t="n">
        <f aca="false">SUM(BY7,BY15,BY23,BY31,BY39,BY47,BY55,BY63,BY71)</f>
        <v>7823</v>
      </c>
      <c r="BZ79" s="38" t="n">
        <f aca="false">SUM(BZ7,BZ15,BZ23,BZ31,BZ39,BZ47,BZ55,BZ63,BZ71)</f>
        <v>7847</v>
      </c>
      <c r="CA79" s="38" t="n">
        <f aca="false">SUM(CA7,CA15,CA23,CA31,CA39,CA47,CA55,CA63,CA71)</f>
        <v>7852</v>
      </c>
      <c r="CB79" s="38" t="n">
        <f aca="false">SUM(CB7,CB15,CB23,CB31,CB39,CB47,CB55,CB63,CB71)</f>
        <v>7854</v>
      </c>
      <c r="CC79" s="38" t="n">
        <f aca="false">SUM(CC7,CC15,CC23,CC31,CC39,CC47,CC55,CC63,CC71)</f>
        <v>7859</v>
      </c>
      <c r="CD79" s="38" t="n">
        <f aca="false">SUM(CD7,CD15,CD23,CD31,CD39,CD47,CD55,CD63,CD71)</f>
        <v>7872</v>
      </c>
      <c r="CE79" s="38" t="n">
        <f aca="false">SUM(CE7,CE15,CE23,CE31,CE39,CE47,CE55,CE63,CE71)</f>
        <v>7897</v>
      </c>
      <c r="CF79" s="38" t="n">
        <f aca="false">SUM(CF7,CF15,CF23,CF31,CF39,CF47,CF55,CF63,CF71)</f>
        <v>7902</v>
      </c>
      <c r="CG79" s="38" t="n">
        <f aca="false">SUM(CG7,CG15,CG23,CG31,CG39,CG47,CG55,CG63,CG71)</f>
        <v>7921</v>
      </c>
      <c r="CH79" s="38" t="n">
        <f aca="false">SUM(CH7,CH15,CH23,CH31,CH39,CH47,CH55,CH63,CH71)</f>
        <v>7917</v>
      </c>
      <c r="CI79" s="38" t="n">
        <f aca="false">SUM(CI7,CI15,CI23,CI31,CI39,CI47,CI55,CI63,CI71)</f>
        <v>7937</v>
      </c>
      <c r="CJ79" s="38" t="n">
        <f aca="false">SUM(CJ7,CJ15,CJ23,CJ31,CJ39,CJ47,CJ55,CJ63,CJ71)</f>
        <v>7941</v>
      </c>
      <c r="CK79" s="38" t="n">
        <f aca="false">SUM(CK7,CK15,CK23,CK31,CK39,CK47,CK55,CK63,CK71)</f>
        <v>7939</v>
      </c>
      <c r="CL79" s="38" t="n">
        <f aca="false">SUM(CL7,CL15,CL23,CL31,CL39,CL47,CL55,CL63,CL71)</f>
        <v>7946</v>
      </c>
      <c r="CM79" s="38" t="n">
        <f aca="false">SUM(CM7,CM15,CM23,CM31,CM39,CM47,CM55,CM63,CM71)</f>
        <v>7951</v>
      </c>
      <c r="CN79" s="38" t="n">
        <f aca="false">SUM(CN7,CN15,CN23,CN31,CN39,CN47,CN55,CN63,CN71)</f>
        <v>7971</v>
      </c>
      <c r="CO79" s="51" t="n">
        <f aca="false">SUM(CO7,CO15,CO23,CO31,CO39,CO47,CO55,CO63,CO71)</f>
        <v>7978</v>
      </c>
      <c r="CP79" s="52" t="n">
        <f aca="false">SUM(CP7,CP15,CP23,CP31,CP39,CP47,CP55,CP63,CP71)</f>
        <v>7997</v>
      </c>
      <c r="CQ79" s="51" t="n">
        <f aca="false">SUM(CQ7,CQ15,CQ23,CQ31,CQ39,CQ47,CQ55,CQ63,CQ71)</f>
        <v>2</v>
      </c>
      <c r="CR79" s="63" t="n">
        <f aca="false">CP79+CQ79</f>
        <v>7999</v>
      </c>
      <c r="CS79" s="52" t="n">
        <f aca="false">SUM(CS7,CS15,CS23,CS31,CS39,CS47,CS55,CS63,CS71)</f>
        <v>8006</v>
      </c>
      <c r="CT79" s="51" t="n">
        <f aca="false">SUM(CT7,CT15,CT23,CT31,CT39,CT47,CT55,CT63,CT71)</f>
        <v>2</v>
      </c>
      <c r="CU79" s="63" t="n">
        <f aca="false">CS79+CT79</f>
        <v>8008</v>
      </c>
      <c r="CV79" s="52" t="n">
        <f aca="false">SUM(CV7,CV15,CV23,CV31,CV39,CV47,CV55,CV63,CV71)</f>
        <v>8006</v>
      </c>
      <c r="CW79" s="51" t="n">
        <f aca="false">SUM(CW7,CW15,CW23,CW31,CW39,CW47,CW55,CW63,CW71)</f>
        <v>2</v>
      </c>
      <c r="CX79" s="63" t="n">
        <f aca="false">CV79+CW79</f>
        <v>8008</v>
      </c>
      <c r="CY79" s="52" t="n">
        <f aca="false">SUM(CY7,CY15,CY23,CY31,CY39,CY47,CY55,CY63,CY71)</f>
        <v>8024</v>
      </c>
      <c r="CZ79" s="51" t="n">
        <f aca="false">SUM(CZ7,CZ15,CZ23,CZ31,CZ39,CZ47,CZ55,CZ63,CZ71)</f>
        <v>2</v>
      </c>
      <c r="DA79" s="64" t="n">
        <f aca="false">CY79+CZ79</f>
        <v>8026</v>
      </c>
      <c r="DB79" s="50" t="n">
        <f aca="false">SUM(DB7,DB15,DB23,DB31,DB39,DB47,DB55,DB71,DB63)</f>
        <v>8015</v>
      </c>
      <c r="DC79" s="49" t="n">
        <f aca="false">SUM(DC7,DC15,DC23,DC31,DC39,DC47,DC55,DC71,DC63)</f>
        <v>3</v>
      </c>
      <c r="DE79" s="68" t="n">
        <f aca="false">DB79+DC79</f>
        <v>8018</v>
      </c>
      <c r="DF79" s="50" t="n">
        <f aca="false">SUM(DF7,DF15,DF23,DF31,DF39,DF47,DF55,DF71,DF63)</f>
        <v>8058</v>
      </c>
      <c r="DG79" s="49" t="n">
        <f aca="false">SUM(DG7,DG15,DG23,DG31,DG39,DG47,DG55,DG71,DG63)</f>
        <v>3</v>
      </c>
      <c r="DI79" s="68" t="n">
        <f aca="false">DF79+DG79</f>
        <v>8061</v>
      </c>
      <c r="DJ79" s="50" t="n">
        <f aca="false">SUM(DJ7,DJ15,DJ23,DJ31,DJ39,DJ47,DJ55,DJ71,DJ63)</f>
        <v>8084</v>
      </c>
      <c r="DK79" s="49" t="n">
        <f aca="false">SUM(DK7,DK15,DK23,DK31,DK39,DK47,DK55,DK71,DK63)</f>
        <v>3</v>
      </c>
      <c r="DM79" s="68" t="n">
        <f aca="false">DJ79+DK79</f>
        <v>8087</v>
      </c>
      <c r="DN79" s="50" t="n">
        <f aca="false">SUM(DN7,DN15,DN23,DN31,DN39,DN47,DN55,DN71,DN63)</f>
        <v>8102</v>
      </c>
      <c r="DO79" s="49" t="n">
        <f aca="false">SUM(DO7,DO15,DO23,DO31,DO39,DO47,DO55,DO71,DO63)</f>
        <v>3</v>
      </c>
      <c r="DQ79" s="68" t="n">
        <f aca="false">DN79+DO79</f>
        <v>8105</v>
      </c>
      <c r="DR79" s="50" t="n">
        <f aca="false">SUM(DR7,DR15,DR23,DR31,DR39,DR47,DR55,DR71,DR63)</f>
        <v>8116</v>
      </c>
      <c r="DS79" s="49" t="n">
        <f aca="false">SUM(DS7,DS15,DS23,DS31,DS39,DS47,DS55,DS71,DS63)</f>
        <v>3</v>
      </c>
      <c r="DU79" s="68" t="n">
        <f aca="false">DR79+DS79</f>
        <v>8119</v>
      </c>
      <c r="DV79" s="50" t="n">
        <f aca="false">SUM(DV7,DV15,DV23,DV31,DV39,DV47,DV55,DV71,DV63)</f>
        <v>8127</v>
      </c>
      <c r="DW79" s="49" t="n">
        <f aca="false">SUM(DW7,DW15,DW23,DW31,DW39,DW47,DW55,DW71,DW63)</f>
        <v>3</v>
      </c>
      <c r="DY79" s="68" t="n">
        <f aca="false">DV79+DW79</f>
        <v>8130</v>
      </c>
      <c r="DZ79" s="50" t="n">
        <f aca="false">SUM(DZ7,DZ15,DZ23,DZ31,DZ39,DZ47,DZ55,DZ71,DZ63)</f>
        <v>8140</v>
      </c>
      <c r="EA79" s="49" t="n">
        <f aca="false">SUM(EA7,EA15,EA23,EA31,EA39,EA47,EA55,EA71,EA63)</f>
        <v>3</v>
      </c>
      <c r="EC79" s="68" t="n">
        <f aca="false">DZ79+EA79</f>
        <v>8143</v>
      </c>
      <c r="ED79" s="50" t="n">
        <f aca="false">SUM(ED7,ED15,ED23,ED31,ED39,ED47,ED55,ED71,ED63)</f>
        <v>8139</v>
      </c>
      <c r="EE79" s="49" t="n">
        <f aca="false">SUM(EE7,EE15,EE23,EE31,EE39,EE47,EE55,EE71,EE63)</f>
        <v>3</v>
      </c>
      <c r="EG79" s="68" t="n">
        <f aca="false">ED79+EE79</f>
        <v>8142</v>
      </c>
      <c r="EH79" s="50" t="n">
        <f aca="false">SUM(EH7,EH15,EH23,EH31,EH39,EH47,EH55,EH71,EH63)</f>
        <v>8150</v>
      </c>
      <c r="EI79" s="49" t="n">
        <f aca="false">SUM(EI7,EI15,EI23,EI31,EI39,EI47,EI55,EI71,EI63)</f>
        <v>3</v>
      </c>
      <c r="EK79" s="68" t="n">
        <f aca="false">EH79+EI79</f>
        <v>8153</v>
      </c>
      <c r="EL79" s="50" t="n">
        <f aca="false">SUM(EL7,EL15,EL23,EL31,EL39,EL47,EL55,EL71,EL63)</f>
        <v>8166</v>
      </c>
      <c r="EM79" s="49" t="n">
        <f aca="false">SUM(EM7,EM15,EM23,EM31,EM39,EM47,EM55,EM71,EM63)</f>
        <v>3</v>
      </c>
      <c r="EO79" s="68" t="n">
        <f aca="false">EL79+EM79</f>
        <v>8169</v>
      </c>
      <c r="EP79" s="50" t="n">
        <f aca="false">SUM(EP7,EP15,EP23,EP31,EP39,EP47,EP55,EP71,EP63)</f>
        <v>8179</v>
      </c>
      <c r="EQ79" s="49" t="n">
        <f aca="false">SUM(EQ7,EQ15,EQ23,EQ31,EQ39,EQ47,EQ55,EQ71,EQ63)</f>
        <v>3</v>
      </c>
      <c r="ES79" s="68" t="n">
        <f aca="false">EP79+EQ79</f>
        <v>8182</v>
      </c>
      <c r="ET79" s="50" t="n">
        <f aca="false">SUM(ET7,ET15,ET23,ET31,ET39,ET47,ET55,ET71,ET63)</f>
        <v>8191</v>
      </c>
      <c r="EU79" s="49" t="n">
        <f aca="false">SUM(EU7,EU15,EU23,EU31,EU39,EU47,EU55,EU71,EU63)</f>
        <v>3</v>
      </c>
      <c r="EW79" s="68" t="n">
        <f aca="false">ET79+EU79</f>
        <v>8194</v>
      </c>
      <c r="EX79" s="50" t="n">
        <f aca="false">SUM(EX7,EX15,EX23,EX31,EX39,EX47,EX55,EX71,EX63)</f>
        <v>8199</v>
      </c>
      <c r="EY79" s="49" t="n">
        <f aca="false">SUM(EY7,EY15,EY23,EY31,EY39,EY47,EY55,EY71,EY63)</f>
        <v>3</v>
      </c>
      <c r="FA79" s="68" t="n">
        <f aca="false">EX79+EY79</f>
        <v>8202</v>
      </c>
      <c r="FB79" s="50" t="n">
        <f aca="false">SUM(FB7,FB15,FB23,FB31,FB39,FB47,FB55,FB71,FB63)</f>
        <v>8212</v>
      </c>
      <c r="FC79" s="49" t="n">
        <f aca="false">SUM(FC7,FC15,FC23,FC31,FC39,FC47,FC55,FC71,FC63)</f>
        <v>3</v>
      </c>
      <c r="FE79" s="68" t="n">
        <f aca="false">FB79+FC79</f>
        <v>8215</v>
      </c>
      <c r="FF79" s="50" t="n">
        <f aca="false">SUM(FF7,FF15,FF23,FF31,FF39,FF47,FF55,FF71,FF63)</f>
        <v>8228</v>
      </c>
      <c r="FG79" s="49" t="n">
        <f aca="false">SUM(FG7,FG15,FG23,FG31,FG39,FG47,FG55,FG71,FG63)</f>
        <v>4</v>
      </c>
      <c r="FI79" s="68" t="n">
        <f aca="false">FF79+FG79</f>
        <v>8232</v>
      </c>
      <c r="FJ79" s="50" t="n">
        <f aca="false">SUM(FJ7,FJ15,FJ23,FJ31,FJ39,FJ47,FJ55,FJ71,FJ63)</f>
        <v>8234</v>
      </c>
      <c r="FK79" s="49" t="n">
        <f aca="false">SUM(FK7,FK15,FK23,FK31,FK39,FK47,FK55,FK71,FK63)</f>
        <v>4</v>
      </c>
      <c r="FM79" s="68" t="n">
        <f aca="false">FJ79+FK79</f>
        <v>8238</v>
      </c>
      <c r="FN79" s="50" t="n">
        <f aca="false">SUM(FN7,FN15,FN23,FN31,FN39,FN47,FN55,FN71,FN63)</f>
        <v>8225</v>
      </c>
      <c r="FO79" s="49" t="n">
        <f aca="false">SUM(FO7,FO15,FO23,FO31,FO39,FO47,FO55,FO71,FO63)</f>
        <v>4</v>
      </c>
      <c r="FQ79" s="68" t="n">
        <f aca="false">FN79+FO79</f>
        <v>8229</v>
      </c>
      <c r="FR79" s="50" t="n">
        <f aca="false">SUM(FR7,FR15,FR23,FR31,FR39,FR47,FR55,FR71,FR63)</f>
        <v>8233</v>
      </c>
      <c r="FS79" s="49" t="n">
        <f aca="false">SUM(FS7,FS15,FS23,FS31,FS39,FS47,FS55,FS71,FS63)</f>
        <v>4</v>
      </c>
      <c r="FU79" s="68" t="n">
        <f aca="false">FR79+FS79</f>
        <v>8237</v>
      </c>
      <c r="FV79" s="50" t="n">
        <f aca="false">SUM(FV7,FV15,FV23,FV31,FV39,FV47,FV55,FV71,FV63)</f>
        <v>8243</v>
      </c>
      <c r="FW79" s="49" t="n">
        <f aca="false">SUM(FW7,FW15,FW23,FW31,FW39,FW47,FW55,FW71,FW63)</f>
        <v>5</v>
      </c>
      <c r="FY79" s="68" t="n">
        <f aca="false">FV79+FW79</f>
        <v>8248</v>
      </c>
      <c r="FZ79" s="50" t="n">
        <f aca="false">SUM(FZ7,FZ15,FZ23,FZ31,FZ39,FZ47,FZ55,FZ71,FZ63)</f>
        <v>8249</v>
      </c>
      <c r="GA79" s="49" t="n">
        <f aca="false">SUM(GA7,GA15,GA23,GA31,GA39,GA47,GA55,GA71,GA63)</f>
        <v>5</v>
      </c>
      <c r="GC79" s="68" t="n">
        <f aca="false">FZ79+GA79</f>
        <v>8254</v>
      </c>
      <c r="GD79" s="50" t="n">
        <f aca="false">SUM(GD7,GD15,GD23,GD31,GD39,GD47,GD55,GD71,GD63)</f>
        <v>8265</v>
      </c>
      <c r="GE79" s="49" t="n">
        <f aca="false">SUM(GE7,GE15,GE23,GE31,GE39,GE47,GE55,GE71,GE63)</f>
        <v>5</v>
      </c>
      <c r="GG79" s="68" t="n">
        <f aca="false">GD79+GE79</f>
        <v>8270</v>
      </c>
      <c r="GH79" s="50" t="n">
        <f aca="false">SUM(GH7,GH15,GH23,GH31,GH39,GH47,GH55,GH71,GH63)</f>
        <v>8266</v>
      </c>
      <c r="GI79" s="49" t="n">
        <f aca="false">SUM(GI7,GI15,GI23,GI31,GI39,GI47,GI55,GI71,GI63)</f>
        <v>5</v>
      </c>
      <c r="GK79" s="68" t="n">
        <f aca="false">GH79+GI79</f>
        <v>8271</v>
      </c>
      <c r="GL79" s="50" t="n">
        <f aca="false">SUM(GL7,GL15,GL23,GL31,GL39,GL47,GL55,GL71,GL63)</f>
        <v>8284</v>
      </c>
      <c r="GM79" s="49" t="n">
        <f aca="false">SUM(GM7,GM15,GM23,GM31,GM39,GM47,GM55,GM71,GM63)</f>
        <v>5</v>
      </c>
      <c r="GO79" s="68" t="n">
        <f aca="false">GL79+GM79</f>
        <v>8289</v>
      </c>
      <c r="GP79" s="50" t="n">
        <f aca="false">SUM(GP7,GP15,GP23,GP31,GP39,GP47,GP55,GP71,GP63)</f>
        <v>8282</v>
      </c>
      <c r="GQ79" s="49" t="n">
        <f aca="false">SUM(GQ7,GQ15,GQ23,GQ31,GQ39,GQ47,GQ55,GQ71,GQ63)</f>
        <v>5</v>
      </c>
      <c r="GS79" s="68" t="n">
        <f aca="false">GP79+GQ79</f>
        <v>8287</v>
      </c>
      <c r="GT79" s="50" t="n">
        <f aca="false">SUM(GT7,GT15,GT23,GT31,GT39,GT47,GT55,GT71,GT63)</f>
        <v>8294</v>
      </c>
      <c r="GU79" s="49" t="n">
        <f aca="false">SUM(GU7,GU15,GU23,GU31,GU39,GU47,GU55,GU71,GU63)</f>
        <v>5</v>
      </c>
      <c r="GW79" s="68" t="n">
        <f aca="false">GT79+GU79</f>
        <v>8299</v>
      </c>
      <c r="GX79" s="50" t="n">
        <f aca="false">SUM(GX7,GX15,GX23,GX31,GX39,GX47,GX55,GX71,GX63)</f>
        <v>8308</v>
      </c>
      <c r="GY79" s="49" t="n">
        <f aca="false">SUM(GY7,GY15,GY23,GY31,GY39,GY47,GY55,GY71,GY63)</f>
        <v>5</v>
      </c>
      <c r="HA79" s="68" t="n">
        <f aca="false">GX79+GY79</f>
        <v>8313</v>
      </c>
      <c r="HB79" s="50" t="n">
        <f aca="false">SUM(HB7,HB15,HB23,HB31,HB39,HB47,HB55,HB71,HB63)</f>
        <v>8328</v>
      </c>
      <c r="HC79" s="49" t="n">
        <f aca="false">SUM(HC7,HC15,HC23,HC31,HC39,HC47,HC55,HC71,HC63)</f>
        <v>5</v>
      </c>
      <c r="HE79" s="68" t="n">
        <f aca="false">HB79+HC79</f>
        <v>8333</v>
      </c>
      <c r="HF79" s="50" t="n">
        <f aca="false">SUM(HF7,HF15,HF23,HF31,HF39,HF47,HF55,HF71,HF63)</f>
        <v>8341</v>
      </c>
      <c r="HG79" s="49" t="n">
        <f aca="false">SUM(HG7,HG15,HG23,HG31,HG39,HG47,HG55,HG71,HG63)</f>
        <v>5</v>
      </c>
      <c r="HI79" s="68" t="n">
        <f aca="false">HF79+HG79</f>
        <v>8346</v>
      </c>
      <c r="HJ79" s="50" t="n">
        <f aca="false">SUM(HJ7,HJ15,HJ23,HJ31,HJ39,HJ47,HJ55,HJ71,HJ63)</f>
        <v>8347</v>
      </c>
      <c r="HK79" s="49" t="n">
        <f aca="false">SUM(HK7,HK15,HK23,HK31,HK39,HK47,HK55,HK71,HK63)</f>
        <v>5</v>
      </c>
      <c r="HM79" s="68" t="n">
        <f aca="false">HJ79+HK79</f>
        <v>8352</v>
      </c>
      <c r="HN79" s="50" t="n">
        <f aca="false">SUM(HN7,HN15,HN23,HN31,HN39,HN47,HN55,HN71,HN63)</f>
        <v>8348</v>
      </c>
      <c r="HO79" s="49" t="n">
        <f aca="false">SUM(HO7,HO15,HO23,HO31,HO39,HO47,HO55,HO71,HO63)</f>
        <v>5</v>
      </c>
      <c r="HQ79" s="68" t="n">
        <f aca="false">HN79+HO79</f>
        <v>8353</v>
      </c>
      <c r="HR79" s="50" t="n">
        <f aca="false">SUM(HR7,HR15,HR23,HR31,HR39,HR47,HR55,HR71,HR63)</f>
        <v>8358</v>
      </c>
      <c r="HS79" s="49" t="n">
        <f aca="false">SUM(HS7,HS15,HS23,HS31,HS39,HS47,HS55,HS71,HS63)</f>
        <v>6</v>
      </c>
      <c r="HU79" s="68" t="n">
        <f aca="false">HR79+HS79</f>
        <v>8364</v>
      </c>
      <c r="HV79" s="50" t="n">
        <f aca="false">SUM(HV7,HV15,HV23,HV31,HV39,HV47,HV55,HV71,HV63)</f>
        <v>8366</v>
      </c>
      <c r="HW79" s="49" t="n">
        <f aca="false">SUM(HW7,HW15,HW23,HW31,HW39,HW47,HW55,HW71,HW63)</f>
        <v>6</v>
      </c>
      <c r="HY79" s="68" t="n">
        <f aca="false">HV79+HW79</f>
        <v>8372</v>
      </c>
      <c r="HZ79" s="50" t="n">
        <f aca="false">SUM(HZ7,HZ15,HZ23,HZ31,HZ39,HZ47,HZ55,HZ71,HZ63)</f>
        <v>8374</v>
      </c>
      <c r="IA79" s="49" t="n">
        <f aca="false">SUM(IA7,IA15,IA23,IA31,IA39,IA47,IA55,IA71,IA63)</f>
        <v>6</v>
      </c>
      <c r="IC79" s="68" t="n">
        <f aca="false">HZ79+IA79</f>
        <v>8380</v>
      </c>
      <c r="ID79" s="50" t="n">
        <f aca="false">SUM(ID7,ID15,ID23,ID31,ID39,ID47,ID55,ID71,ID63)</f>
        <v>8378</v>
      </c>
      <c r="IE79" s="49" t="n">
        <f aca="false">SUM(IE7,IE15,IE23,IE31,IE39,IE47,IE55,IE71,IE63)</f>
        <v>6</v>
      </c>
      <c r="IG79" s="68" t="n">
        <f aca="false">ID79+IE79</f>
        <v>8384</v>
      </c>
      <c r="IH79" s="50" t="n">
        <f aca="false">SUM(IH7,IH15,IH23,IH31,IH39,IH47,IH55,IH71,IH63)</f>
        <v>8381</v>
      </c>
      <c r="II79" s="49" t="n">
        <f aca="false">SUM(II7,II15,II23,II31,II39,II47,II55,II71,II63)</f>
        <v>6</v>
      </c>
      <c r="IK79" s="68" t="n">
        <f aca="false">IH79+II79</f>
        <v>8387</v>
      </c>
      <c r="IL79" s="50" t="n">
        <f aca="false">SUM(IL7,IL15,IL23,IL31,IL39,IL47,IL55,IL71,IL63)</f>
        <v>8396</v>
      </c>
      <c r="IM79" s="49" t="n">
        <f aca="false">SUM(IM7,IM15,IM23,IM31,IM39,IM47,IM55,IM71,IM63)</f>
        <v>6</v>
      </c>
      <c r="IO79" s="68" t="n">
        <f aca="false">IL79+IM79</f>
        <v>8402</v>
      </c>
      <c r="IP79" s="50" t="n">
        <f aca="false">SUM(IP7,IP15,IP23,IP31,IP39,IP47,IP55,IP71,IP63)</f>
        <v>8416</v>
      </c>
      <c r="IQ79" s="49" t="n">
        <f aca="false">SUM(IQ7,IQ15,IQ23,IQ31,IQ39,IQ47,IQ55,IQ71,IQ63)</f>
        <v>6</v>
      </c>
      <c r="IS79" s="68" t="n">
        <f aca="false">IP79+IQ79</f>
        <v>8422</v>
      </c>
      <c r="IT79" s="2"/>
      <c r="IU79" s="2"/>
      <c r="IV79" s="2"/>
    </row>
    <row r="80" s="36" customFormat="true" ht="13" hidden="false" customHeight="false" outlineLevel="0" collapsed="false">
      <c r="A80" s="75"/>
      <c r="B80" s="78"/>
      <c r="C80" s="12" t="s">
        <v>159</v>
      </c>
      <c r="D80" s="29" t="n">
        <f aca="false">SUM(D76,D78)</f>
        <v>0</v>
      </c>
      <c r="E80" s="29" t="n">
        <f aca="false">SUM(E76,E78)</f>
        <v>52416</v>
      </c>
      <c r="F80" s="29" t="n">
        <f aca="false">SUM(F76,F78)</f>
        <v>52390</v>
      </c>
      <c r="G80" s="29" t="n">
        <f aca="false">SUM(G76,G78)</f>
        <v>52346</v>
      </c>
      <c r="H80" s="29" t="n">
        <f aca="false">SUM(H76,H78)</f>
        <v>52332</v>
      </c>
      <c r="I80" s="29" t="n">
        <f aca="false">SUM(I76,I78)</f>
        <v>52318</v>
      </c>
      <c r="J80" s="29" t="n">
        <f aca="false">SUM(J76,J78)</f>
        <v>52371</v>
      </c>
      <c r="K80" s="29" t="n">
        <f aca="false">SUM(K76,K78)</f>
        <v>52384</v>
      </c>
      <c r="L80" s="29" t="n">
        <f aca="false">SUM(L76,L78)</f>
        <v>52395</v>
      </c>
      <c r="M80" s="29" t="n">
        <f aca="false">SUM(M76,M78)</f>
        <v>52358</v>
      </c>
      <c r="N80" s="29" t="n">
        <f aca="false">SUM(N76,N78)</f>
        <v>52329</v>
      </c>
      <c r="O80" s="29" t="n">
        <f aca="false">SUM(O76,O78)</f>
        <v>52326</v>
      </c>
      <c r="P80" s="29" t="n">
        <f aca="false">SUM(P76,P78)</f>
        <v>52325</v>
      </c>
      <c r="Q80" s="29" t="n">
        <f aca="false">SUM(Q76,Q78)</f>
        <v>52095</v>
      </c>
      <c r="R80" s="29" t="n">
        <f aca="false">SUM(R76,R78)</f>
        <v>52120</v>
      </c>
      <c r="S80" s="29" t="n">
        <f aca="false">SUM(S76,S78)</f>
        <v>52123</v>
      </c>
      <c r="T80" s="29" t="n">
        <f aca="false">SUM(T76,T78)</f>
        <v>52141</v>
      </c>
      <c r="U80" s="29" t="n">
        <f aca="false">SUM(U76,U78)</f>
        <v>52107</v>
      </c>
      <c r="V80" s="29" t="n">
        <f aca="false">SUM(V76,V78)</f>
        <v>52127</v>
      </c>
      <c r="W80" s="29" t="n">
        <f aca="false">SUM(W76,W78)</f>
        <v>52129</v>
      </c>
      <c r="X80" s="29" t="n">
        <f aca="false">SUM(X76,X78)</f>
        <v>52173</v>
      </c>
      <c r="Y80" s="29" t="n">
        <f aca="false">SUM(Y76,Y78)</f>
        <v>52107</v>
      </c>
      <c r="Z80" s="29" t="n">
        <f aca="false">SUM(Z76,Z78)</f>
        <v>52097</v>
      </c>
      <c r="AA80" s="29" t="n">
        <f aca="false">SUM(AA76,AA78)</f>
        <v>52045</v>
      </c>
      <c r="AB80" s="29" t="n">
        <f aca="false">SUM(AB76,AB78)</f>
        <v>52018</v>
      </c>
      <c r="AC80" s="29" t="n">
        <f aca="false">SUM(AC76,AC78)</f>
        <v>51749</v>
      </c>
      <c r="AD80" s="29" t="n">
        <f aca="false">SUM(AD76,AD78)</f>
        <v>51811</v>
      </c>
      <c r="AE80" s="29" t="n">
        <f aca="false">SUM(AE76,AE78)</f>
        <v>51826</v>
      </c>
      <c r="AF80" s="29" t="n">
        <f aca="false">SUM(AF76,AF78)</f>
        <v>51837</v>
      </c>
      <c r="AG80" s="29" t="n">
        <f aca="false">SUM(AG76,AG78)</f>
        <v>51814</v>
      </c>
      <c r="AH80" s="29" t="n">
        <f aca="false">SUM(AH76,AH78)</f>
        <v>51812</v>
      </c>
      <c r="AI80" s="29" t="n">
        <f aca="false">SUM(AI76,AI78)</f>
        <v>51826</v>
      </c>
      <c r="AJ80" s="29" t="n">
        <f aca="false">SUM(AJ76,AJ78)</f>
        <v>51814</v>
      </c>
      <c r="AK80" s="29" t="n">
        <f aca="false">SUM(AK76,AK78)</f>
        <v>51820</v>
      </c>
      <c r="AL80" s="29" t="n">
        <f aca="false">SUM(AL76,AL78)</f>
        <v>51803</v>
      </c>
      <c r="AM80" s="29" t="n">
        <f aca="false">SUM(AM76,AM78)</f>
        <v>51790</v>
      </c>
      <c r="AN80" s="29" t="n">
        <f aca="false">SUM(AN76,AN78)</f>
        <v>51765</v>
      </c>
      <c r="AO80" s="29" t="n">
        <f aca="false">SUM(AO76,AO78)</f>
        <v>51498</v>
      </c>
      <c r="AP80" s="29" t="n">
        <f aca="false">SUM(AP76,AP78)</f>
        <v>51539</v>
      </c>
      <c r="AQ80" s="29" t="n">
        <f aca="false">SUM(AQ76,AQ78)</f>
        <v>51502</v>
      </c>
      <c r="AR80" s="29" t="n">
        <f aca="false">SUM(AR76,AR78)</f>
        <v>51493</v>
      </c>
      <c r="AS80" s="29" t="n">
        <f aca="false">SUM(AS76,AS78)</f>
        <v>51501</v>
      </c>
      <c r="AT80" s="29" t="n">
        <f aca="false">SUM(AT76,AT78)</f>
        <v>51536</v>
      </c>
      <c r="AU80" s="29" t="n">
        <f aca="false">SUM(AU76,AU78)</f>
        <v>51558</v>
      </c>
      <c r="AV80" s="29" t="n">
        <f aca="false">SUM(AV76,AV78)</f>
        <v>51517</v>
      </c>
      <c r="AW80" s="29" t="n">
        <f aca="false">SUM(AW76,AW78)</f>
        <v>51544</v>
      </c>
      <c r="AX80" s="29" t="n">
        <f aca="false">SUM(AX76,AX78)</f>
        <v>51544</v>
      </c>
      <c r="AY80" s="29" t="n">
        <f aca="false">SUM(AY76,AY78)</f>
        <v>51556</v>
      </c>
      <c r="AZ80" s="29" t="n">
        <f aca="false">SUM(AZ76,AZ78)</f>
        <v>51551</v>
      </c>
      <c r="BA80" s="29" t="n">
        <f aca="false">SUM(BA76,BA78)</f>
        <v>51371</v>
      </c>
      <c r="BB80" s="29" t="n">
        <f aca="false">SUM(BB76,BB78)</f>
        <v>51436</v>
      </c>
      <c r="BC80" s="29" t="n">
        <f aca="false">SUM(BC76,BC78)</f>
        <v>51423</v>
      </c>
      <c r="BD80" s="29" t="n">
        <f aca="false">SUM(BD76,BD78)</f>
        <v>51455</v>
      </c>
      <c r="BE80" s="29" t="n">
        <f aca="false">SUM(BE76,BE78)</f>
        <v>51470</v>
      </c>
      <c r="BF80" s="29" t="n">
        <f aca="false">SUM(BF76,BF78)</f>
        <v>51485</v>
      </c>
      <c r="BG80" s="29" t="n">
        <f aca="false">SUM(BG76,BG78)</f>
        <v>51453</v>
      </c>
      <c r="BH80" s="29" t="n">
        <f aca="false">SUM(BH76,BH78)</f>
        <v>51436</v>
      </c>
      <c r="BI80" s="29" t="n">
        <f aca="false">SUM(BI76,BI78)</f>
        <v>51460</v>
      </c>
      <c r="BJ80" s="29" t="n">
        <f aca="false">SUM(BJ76,BJ78)</f>
        <v>51447</v>
      </c>
      <c r="BK80" s="29" t="n">
        <f aca="false">SUM(BK76,BK78)</f>
        <v>51479</v>
      </c>
      <c r="BL80" s="29" t="n">
        <f aca="false">SUM(BL76,BL78)</f>
        <v>51460</v>
      </c>
      <c r="BM80" s="29" t="n">
        <f aca="false">SUM(BM76,BM78)</f>
        <v>51290</v>
      </c>
      <c r="BN80" s="29" t="n">
        <f aca="false">SUM(BN76,BN78)</f>
        <v>51338</v>
      </c>
      <c r="BO80" s="29" t="n">
        <f aca="false">SUM(BO76,BO78)</f>
        <v>51286</v>
      </c>
      <c r="BP80" s="29" t="n">
        <f aca="false">SUM(BP76,BP78)</f>
        <v>51284</v>
      </c>
      <c r="BQ80" s="29" t="n">
        <f aca="false">SUM(BQ76,BQ78)</f>
        <v>51262</v>
      </c>
      <c r="BR80" s="29" t="n">
        <f aca="false">SUM(BR76,BR78)</f>
        <v>51197</v>
      </c>
      <c r="BS80" s="29" t="n">
        <f aca="false">SUM(BS76,BS78)</f>
        <v>51198</v>
      </c>
      <c r="BT80" s="29" t="n">
        <f aca="false">SUM(BT76,BT78)</f>
        <v>51205</v>
      </c>
      <c r="BU80" s="29" t="n">
        <f aca="false">SUM(BU76,BU78)</f>
        <v>51235</v>
      </c>
      <c r="BV80" s="29" t="n">
        <f aca="false">SUM(BV76,BV78)</f>
        <v>51208</v>
      </c>
      <c r="BW80" s="29" t="n">
        <f aca="false">SUM(BW76,BW78)</f>
        <v>51236</v>
      </c>
      <c r="BX80" s="29" t="n">
        <f aca="false">SUM(BX76,BX78)</f>
        <v>51225</v>
      </c>
      <c r="BY80" s="29" t="n">
        <f aca="false">SUM(BY76,BY78)</f>
        <v>51008</v>
      </c>
      <c r="BZ80" s="29" t="n">
        <f aca="false">SUM(BZ76,BZ78)</f>
        <v>51034</v>
      </c>
      <c r="CA80" s="29" t="n">
        <f aca="false">SUM(CA76,CA78)</f>
        <v>51028</v>
      </c>
      <c r="CB80" s="29" t="n">
        <f aca="false">SUM(CB76,CB78)</f>
        <v>51007</v>
      </c>
      <c r="CC80" s="29" t="n">
        <f aca="false">SUM(CC76,CC78)</f>
        <v>51010</v>
      </c>
      <c r="CD80" s="29" t="n">
        <f aca="false">SUM(CD76,CD78)</f>
        <v>51035</v>
      </c>
      <c r="CE80" s="29" t="n">
        <f aca="false">SUM(CE76,CE78)</f>
        <v>50992</v>
      </c>
      <c r="CF80" s="29" t="n">
        <f aca="false">SUM(CF76,CF78)</f>
        <v>51001</v>
      </c>
      <c r="CG80" s="29" t="n">
        <f aca="false">SUM(CG76,CG78)</f>
        <v>50961</v>
      </c>
      <c r="CH80" s="29" t="n">
        <f aca="false">SUM(CH76,CH78)</f>
        <v>50931</v>
      </c>
      <c r="CI80" s="29" t="n">
        <f aca="false">SUM(CI76,CI78)</f>
        <v>50896</v>
      </c>
      <c r="CJ80" s="29" t="n">
        <f aca="false">SUM(CJ76,CJ78)</f>
        <v>50883</v>
      </c>
      <c r="CK80" s="29" t="n">
        <f aca="false">SUM(CK76,CK78)</f>
        <v>50681</v>
      </c>
      <c r="CL80" s="29" t="n">
        <f aca="false">SUM(CL76,CL78)</f>
        <v>50730</v>
      </c>
      <c r="CM80" s="29" t="n">
        <f aca="false">SUM(CM76,CM78)</f>
        <v>50713</v>
      </c>
      <c r="CN80" s="29" t="n">
        <f aca="false">SUM(CN76,CN78)</f>
        <v>50669</v>
      </c>
      <c r="CO80" s="55" t="n">
        <f aca="false">SUM(CO76,CO78)</f>
        <v>50631</v>
      </c>
      <c r="CP80" s="56" t="n">
        <f aca="false">SUM(CP76,CP78)</f>
        <v>50650</v>
      </c>
      <c r="CQ80" s="55" t="n">
        <f aca="false">SUM(CQ76,CQ78)</f>
        <v>118</v>
      </c>
      <c r="CR80" s="61" t="n">
        <f aca="false">CP80+CQ80</f>
        <v>50768</v>
      </c>
      <c r="CS80" s="56" t="n">
        <f aca="false">SUM(CS76,CS78)</f>
        <v>50645</v>
      </c>
      <c r="CT80" s="55" t="n">
        <f aca="false">SUM(CT76,CT78)</f>
        <v>120</v>
      </c>
      <c r="CU80" s="61" t="n">
        <f aca="false">CS80+CT80</f>
        <v>50765</v>
      </c>
      <c r="CV80" s="56" t="n">
        <f aca="false">SUM(CV76,CV78)</f>
        <v>50601</v>
      </c>
      <c r="CW80" s="55" t="n">
        <f aca="false">SUM(CW76,CW78)</f>
        <v>125</v>
      </c>
      <c r="CX80" s="61" t="n">
        <f aca="false">CV80+CW80</f>
        <v>50726</v>
      </c>
      <c r="CY80" s="56" t="n">
        <f aca="false">SUM(CY76,CY78)</f>
        <v>50584</v>
      </c>
      <c r="CZ80" s="55" t="n">
        <f aca="false">SUM(CZ76,CZ78)</f>
        <v>122</v>
      </c>
      <c r="DA80" s="62" t="n">
        <f aca="false">CY80+CZ80</f>
        <v>50706</v>
      </c>
      <c r="DB80" s="32" t="n">
        <f aca="false">SUM(DB76,DB78)</f>
        <v>50555</v>
      </c>
      <c r="DC80" s="30" t="n">
        <f aca="false">SUM(DC76,DC78)</f>
        <v>132</v>
      </c>
      <c r="DE80" s="33" t="n">
        <f aca="false">DB80+DC80</f>
        <v>50687</v>
      </c>
      <c r="DF80" s="32" t="n">
        <f aca="false">SUM(DF76,DF78)</f>
        <v>50546</v>
      </c>
      <c r="DG80" s="30" t="n">
        <f aca="false">SUM(DG76,DG78)</f>
        <v>129</v>
      </c>
      <c r="DI80" s="33" t="n">
        <f aca="false">DF80+DG80</f>
        <v>50675</v>
      </c>
      <c r="DJ80" s="32" t="n">
        <f aca="false">SUM(DJ76,DJ78)</f>
        <v>50512</v>
      </c>
      <c r="DK80" s="30" t="n">
        <f aca="false">SUM(DK76,DK78)</f>
        <v>131</v>
      </c>
      <c r="DM80" s="33" t="n">
        <f aca="false">DJ80+DK80</f>
        <v>50643</v>
      </c>
      <c r="DN80" s="32" t="n">
        <f aca="false">SUM(DN76,DN78)</f>
        <v>50288</v>
      </c>
      <c r="DO80" s="30" t="n">
        <f aca="false">SUM(DO76,DO78)</f>
        <v>133</v>
      </c>
      <c r="DQ80" s="33" t="n">
        <f aca="false">DN80+DO80</f>
        <v>50421</v>
      </c>
      <c r="DR80" s="32" t="n">
        <f aca="false">SUM(DR76,DR78)</f>
        <v>50309</v>
      </c>
      <c r="DS80" s="30" t="n">
        <f aca="false">SUM(DS76,DS78)</f>
        <v>135</v>
      </c>
      <c r="DU80" s="33" t="n">
        <f aca="false">DR80+DS80</f>
        <v>50444</v>
      </c>
      <c r="DV80" s="32" t="n">
        <f aca="false">SUM(DV76,DV78)</f>
        <v>50296</v>
      </c>
      <c r="DW80" s="30" t="n">
        <f aca="false">SUM(DW76,DW78)</f>
        <v>147</v>
      </c>
      <c r="DY80" s="33" t="n">
        <f aca="false">DV80+DW80</f>
        <v>50443</v>
      </c>
      <c r="DZ80" s="32" t="n">
        <f aca="false">SUM(DZ76,DZ78)</f>
        <v>50319</v>
      </c>
      <c r="EA80" s="30" t="n">
        <f aca="false">SUM(EA76,EA78)</f>
        <v>141</v>
      </c>
      <c r="EC80" s="33" t="n">
        <f aca="false">DZ80+EA80</f>
        <v>50460</v>
      </c>
      <c r="ED80" s="32" t="n">
        <f aca="false">SUM(ED76,ED78)</f>
        <v>50303</v>
      </c>
      <c r="EE80" s="30" t="n">
        <f aca="false">SUM(EE76,EE78)</f>
        <v>138</v>
      </c>
      <c r="EG80" s="33" t="n">
        <f aca="false">ED80+EE80</f>
        <v>50441</v>
      </c>
      <c r="EH80" s="32" t="n">
        <f aca="false">SUM(EH76,EH78)</f>
        <v>50286</v>
      </c>
      <c r="EI80" s="30" t="n">
        <f aca="false">SUM(EI76,EI78)</f>
        <v>144</v>
      </c>
      <c r="EK80" s="33" t="n">
        <f aca="false">EH80+EI80</f>
        <v>50430</v>
      </c>
      <c r="EL80" s="32" t="n">
        <f aca="false">SUM(EL76,EL78)</f>
        <v>50292</v>
      </c>
      <c r="EM80" s="30" t="n">
        <f aca="false">SUM(EM76,EM78)</f>
        <v>144</v>
      </c>
      <c r="EO80" s="33" t="n">
        <f aca="false">EL80+EM80</f>
        <v>50436</v>
      </c>
      <c r="EP80" s="32" t="n">
        <f aca="false">SUM(EP76,EP78)</f>
        <v>50280</v>
      </c>
      <c r="EQ80" s="30" t="n">
        <f aca="false">SUM(EQ76,EQ78)</f>
        <v>147</v>
      </c>
      <c r="ES80" s="33" t="n">
        <f aca="false">EP80+EQ80</f>
        <v>50427</v>
      </c>
      <c r="ET80" s="32" t="n">
        <f aca="false">SUM(ET76,ET78)</f>
        <v>50244</v>
      </c>
      <c r="EU80" s="30" t="n">
        <f aca="false">SUM(EU76,EU78)</f>
        <v>149</v>
      </c>
      <c r="EW80" s="33" t="n">
        <f aca="false">ET80+EU80</f>
        <v>50393</v>
      </c>
      <c r="EX80" s="32" t="n">
        <f aca="false">SUM(EX76,EX78)</f>
        <v>50211</v>
      </c>
      <c r="EY80" s="30" t="n">
        <f aca="false">SUM(EY76,EY78)</f>
        <v>144</v>
      </c>
      <c r="FA80" s="33" t="n">
        <f aca="false">EX80+EY80</f>
        <v>50355</v>
      </c>
      <c r="FB80" s="32" t="n">
        <f aca="false">SUM(FB76,FB78)</f>
        <v>50170</v>
      </c>
      <c r="FC80" s="30" t="n">
        <f aca="false">SUM(FC76,FC78)</f>
        <v>139</v>
      </c>
      <c r="FE80" s="33" t="n">
        <f aca="false">FB80+FC80</f>
        <v>50309</v>
      </c>
      <c r="FF80" s="32" t="n">
        <f aca="false">SUM(FF76,FF78)</f>
        <v>50147</v>
      </c>
      <c r="FG80" s="30" t="n">
        <f aca="false">SUM(FG76,FG78)</f>
        <v>141</v>
      </c>
      <c r="FI80" s="33" t="n">
        <f aca="false">FF80+FG80</f>
        <v>50288</v>
      </c>
      <c r="FJ80" s="32" t="n">
        <f aca="false">SUM(FJ76,FJ78)</f>
        <v>49875</v>
      </c>
      <c r="FK80" s="30" t="n">
        <f aca="false">SUM(FK76,FK78)</f>
        <v>142</v>
      </c>
      <c r="FM80" s="33" t="n">
        <f aca="false">FJ80+FK80</f>
        <v>50017</v>
      </c>
      <c r="FN80" s="32" t="n">
        <f aca="false">SUM(FN76,FN78)</f>
        <v>49883</v>
      </c>
      <c r="FO80" s="30" t="n">
        <f aca="false">SUM(FO76,FO78)</f>
        <v>145</v>
      </c>
      <c r="FQ80" s="33" t="n">
        <f aca="false">FN80+FO80</f>
        <v>50028</v>
      </c>
      <c r="FR80" s="32" t="n">
        <f aca="false">SUM(FR76,FR78)</f>
        <v>49841</v>
      </c>
      <c r="FS80" s="30" t="n">
        <f aca="false">SUM(FS76,FS78)</f>
        <v>155</v>
      </c>
      <c r="FU80" s="33" t="n">
        <f aca="false">FR80+FS80</f>
        <v>49996</v>
      </c>
      <c r="FV80" s="32" t="n">
        <f aca="false">SUM(FV76,FV78)</f>
        <v>49844</v>
      </c>
      <c r="FW80" s="30" t="n">
        <f aca="false">SUM(FW76,FW78)</f>
        <v>155</v>
      </c>
      <c r="FY80" s="33" t="n">
        <f aca="false">FV80+FW80</f>
        <v>49999</v>
      </c>
      <c r="FZ80" s="32" t="n">
        <f aca="false">SUM(FZ76,FZ78)</f>
        <v>49833</v>
      </c>
      <c r="GA80" s="30" t="n">
        <f aca="false">SUM(GA76,GA78)</f>
        <v>154</v>
      </c>
      <c r="GC80" s="33" t="n">
        <f aca="false">FZ80+GA80</f>
        <v>49987</v>
      </c>
      <c r="GD80" s="32" t="n">
        <f aca="false">SUM(GD76,GD78)</f>
        <v>49827</v>
      </c>
      <c r="GE80" s="30" t="n">
        <f aca="false">SUM(GE76,GE78)</f>
        <v>152</v>
      </c>
      <c r="GG80" s="33" t="n">
        <f aca="false">GD80+GE80</f>
        <v>49979</v>
      </c>
      <c r="GH80" s="32" t="n">
        <f aca="false">SUM(GH76,GH78)</f>
        <v>49809</v>
      </c>
      <c r="GI80" s="30" t="n">
        <f aca="false">SUM(GI76,GI78)</f>
        <v>151</v>
      </c>
      <c r="GK80" s="33" t="n">
        <f aca="false">GH80+GI80</f>
        <v>49960</v>
      </c>
      <c r="GL80" s="32" t="n">
        <f aca="false">SUM(GL76,GL78)</f>
        <v>49796</v>
      </c>
      <c r="GM80" s="30" t="n">
        <f aca="false">SUM(GM76,GM78)</f>
        <v>155</v>
      </c>
      <c r="GO80" s="33" t="n">
        <f aca="false">GL80+GM80</f>
        <v>49951</v>
      </c>
      <c r="GP80" s="32" t="n">
        <f aca="false">SUM(GP76,GP78)</f>
        <v>49817</v>
      </c>
      <c r="GQ80" s="30" t="n">
        <f aca="false">SUM(GQ76,GQ78)</f>
        <v>159</v>
      </c>
      <c r="GS80" s="33" t="n">
        <f aca="false">GP80+GQ80</f>
        <v>49976</v>
      </c>
      <c r="GT80" s="32" t="n">
        <f aca="false">SUM(GT76,GT78)</f>
        <v>49801</v>
      </c>
      <c r="GU80" s="30" t="n">
        <f aca="false">SUM(GU76,GU78)</f>
        <v>158</v>
      </c>
      <c r="GW80" s="33" t="n">
        <f aca="false">GT80+GU80</f>
        <v>49959</v>
      </c>
      <c r="GX80" s="32" t="n">
        <f aca="false">SUM(GX76,GX78)</f>
        <v>49763</v>
      </c>
      <c r="GY80" s="30" t="n">
        <f aca="false">SUM(GY76,GY78)</f>
        <v>154</v>
      </c>
      <c r="HA80" s="33" t="n">
        <f aca="false">GX80+GY80</f>
        <v>49917</v>
      </c>
      <c r="HB80" s="32" t="n">
        <f aca="false">SUM(HB76,HB78)</f>
        <v>49740</v>
      </c>
      <c r="HC80" s="30" t="n">
        <f aca="false">SUM(HC76,HC78)</f>
        <v>154</v>
      </c>
      <c r="HE80" s="33" t="n">
        <f aca="false">HB80+HC80</f>
        <v>49894</v>
      </c>
      <c r="HF80" s="32" t="n">
        <f aca="false">SUM(HF76,HF78)</f>
        <v>49543</v>
      </c>
      <c r="HG80" s="30" t="n">
        <f aca="false">SUM(HG76,HG78)</f>
        <v>155</v>
      </c>
      <c r="HI80" s="33" t="n">
        <f aca="false">HF80+HG80</f>
        <v>49698</v>
      </c>
      <c r="HJ80" s="32" t="n">
        <f aca="false">SUM(HJ76,HJ78)</f>
        <v>49617</v>
      </c>
      <c r="HK80" s="30" t="n">
        <f aca="false">SUM(HK76,HK78)</f>
        <v>155</v>
      </c>
      <c r="HM80" s="33" t="n">
        <f aca="false">HJ80+HK80</f>
        <v>49772</v>
      </c>
      <c r="HN80" s="32" t="n">
        <f aca="false">SUM(HN76,HN78)</f>
        <v>49630</v>
      </c>
      <c r="HO80" s="30" t="n">
        <f aca="false">SUM(HO76,HO78)</f>
        <v>155</v>
      </c>
      <c r="HQ80" s="33" t="n">
        <f aca="false">HN80+HO80</f>
        <v>49785</v>
      </c>
      <c r="HR80" s="32" t="n">
        <f aca="false">SUM(HR76,HR78)</f>
        <v>49621</v>
      </c>
      <c r="HS80" s="30" t="n">
        <f aca="false">SUM(HS76,HS78)</f>
        <v>151</v>
      </c>
      <c r="HU80" s="33" t="n">
        <f aca="false">HR80+HS80</f>
        <v>49772</v>
      </c>
      <c r="HV80" s="32" t="n">
        <f aca="false">SUM(HV76,HV78)</f>
        <v>49597</v>
      </c>
      <c r="HW80" s="30" t="n">
        <f aca="false">SUM(HW76,HW78)</f>
        <v>152</v>
      </c>
      <c r="HY80" s="33" t="n">
        <f aca="false">HV80+HW80</f>
        <v>49749</v>
      </c>
      <c r="HZ80" s="32" t="n">
        <f aca="false">SUM(HZ76,HZ78)</f>
        <v>49582</v>
      </c>
      <c r="IA80" s="30" t="n">
        <f aca="false">SUM(IA76,IA78)</f>
        <v>160</v>
      </c>
      <c r="IC80" s="33" t="n">
        <f aca="false">HZ80+IA80</f>
        <v>49742</v>
      </c>
      <c r="ID80" s="32" t="n">
        <f aca="false">SUM(ID76,ID78)</f>
        <v>49541</v>
      </c>
      <c r="IE80" s="30" t="n">
        <f aca="false">SUM(IE76,IE78)</f>
        <v>159</v>
      </c>
      <c r="IG80" s="33" t="n">
        <f aca="false">ID80+IE80</f>
        <v>49700</v>
      </c>
      <c r="IH80" s="32" t="n">
        <f aca="false">SUM(IH76,IH78)</f>
        <v>49505</v>
      </c>
      <c r="II80" s="30" t="n">
        <f aca="false">SUM(II76,II78)</f>
        <v>158</v>
      </c>
      <c r="IK80" s="33" t="n">
        <f aca="false">IH80+II80</f>
        <v>49663</v>
      </c>
      <c r="IL80" s="32" t="n">
        <f aca="false">SUM(IL76,IL78)</f>
        <v>49513</v>
      </c>
      <c r="IM80" s="30" t="n">
        <f aca="false">SUM(IM76,IM78)</f>
        <v>172</v>
      </c>
      <c r="IO80" s="33" t="n">
        <f aca="false">IL80+IM80</f>
        <v>49685</v>
      </c>
      <c r="IP80" s="32" t="n">
        <f aca="false">SUM(IP76,IP78)</f>
        <v>49498</v>
      </c>
      <c r="IQ80" s="30" t="n">
        <f aca="false">SUM(IQ76,IQ78)</f>
        <v>167</v>
      </c>
      <c r="IS80" s="33" t="n">
        <f aca="false">IP80+IQ80</f>
        <v>49665</v>
      </c>
      <c r="IT80" s="2"/>
      <c r="IU80" s="2"/>
      <c r="IV80" s="2"/>
    </row>
    <row r="81" s="36" customFormat="true" ht="13" hidden="false" customHeight="false" outlineLevel="0" collapsed="false">
      <c r="A81" s="75"/>
      <c r="B81" s="78"/>
      <c r="C81" s="37" t="s">
        <v>157</v>
      </c>
      <c r="D81" s="38" t="n">
        <f aca="false">SUM(D77,D79)</f>
        <v>0</v>
      </c>
      <c r="E81" s="38" t="n">
        <f aca="false">SUM(E77,E79)</f>
        <v>12518</v>
      </c>
      <c r="F81" s="38" t="n">
        <f aca="false">SUM(F77,F79)</f>
        <v>12500</v>
      </c>
      <c r="G81" s="38" t="n">
        <f aca="false">SUM(G77,G79)</f>
        <v>12508</v>
      </c>
      <c r="H81" s="38" t="n">
        <f aca="false">SUM(H77,H79)</f>
        <v>12517</v>
      </c>
      <c r="I81" s="38" t="n">
        <f aca="false">SUM(I77,I79)</f>
        <v>12537</v>
      </c>
      <c r="J81" s="38" t="n">
        <f aca="false">SUM(J77,J79)</f>
        <v>12557</v>
      </c>
      <c r="K81" s="38" t="n">
        <f aca="false">SUM(K77,K79)</f>
        <v>12575</v>
      </c>
      <c r="L81" s="38" t="n">
        <f aca="false">SUM(L77,L79)</f>
        <v>12585</v>
      </c>
      <c r="M81" s="38" t="n">
        <f aca="false">SUM(M77,M79)</f>
        <v>12594</v>
      </c>
      <c r="N81" s="38" t="n">
        <f aca="false">SUM(N77,N79)</f>
        <v>12608</v>
      </c>
      <c r="O81" s="38" t="n">
        <f aca="false">SUM(O77,O79)</f>
        <v>12636</v>
      </c>
      <c r="P81" s="38" t="n">
        <f aca="false">SUM(P77,P79)</f>
        <v>12636</v>
      </c>
      <c r="Q81" s="38" t="n">
        <f aca="false">SUM(Q77,Q79)</f>
        <v>12669</v>
      </c>
      <c r="R81" s="38" t="n">
        <f aca="false">SUM(R77,R79)</f>
        <v>12669</v>
      </c>
      <c r="S81" s="38" t="n">
        <f aca="false">SUM(S77,S79)</f>
        <v>12664</v>
      </c>
      <c r="T81" s="38" t="n">
        <f aca="false">SUM(T77,T79)</f>
        <v>12664</v>
      </c>
      <c r="U81" s="38" t="n">
        <f aca="false">SUM(U77,U79)</f>
        <v>12661</v>
      </c>
      <c r="V81" s="38" t="n">
        <f aca="false">SUM(V77,V79)</f>
        <v>12690</v>
      </c>
      <c r="W81" s="38" t="n">
        <f aca="false">SUM(W77,W79)</f>
        <v>12710</v>
      </c>
      <c r="X81" s="38" t="n">
        <f aca="false">SUM(X77,X79)</f>
        <v>12721</v>
      </c>
      <c r="Y81" s="38" t="n">
        <f aca="false">SUM(Y77,Y79)</f>
        <v>12714</v>
      </c>
      <c r="Z81" s="38" t="n">
        <f aca="false">SUM(Z77,Z79)</f>
        <v>12703</v>
      </c>
      <c r="AA81" s="38" t="n">
        <f aca="false">SUM(AA77,AA79)</f>
        <v>12724</v>
      </c>
      <c r="AB81" s="38" t="n">
        <f aca="false">SUM(AB77,AB79)</f>
        <v>12721</v>
      </c>
      <c r="AC81" s="38" t="n">
        <f aca="false">SUM(AC77,AC79)</f>
        <v>12731</v>
      </c>
      <c r="AD81" s="38" t="n">
        <f aca="false">SUM(AD77,AD79)</f>
        <v>12744</v>
      </c>
      <c r="AE81" s="38" t="n">
        <f aca="false">SUM(AE77,AE79)</f>
        <v>12746</v>
      </c>
      <c r="AF81" s="38" t="n">
        <f aca="false">SUM(AF77,AF79)</f>
        <v>12755</v>
      </c>
      <c r="AG81" s="38" t="n">
        <f aca="false">SUM(AG77,AG79)</f>
        <v>12769</v>
      </c>
      <c r="AH81" s="38" t="n">
        <f aca="false">SUM(AH77,AH79)</f>
        <v>12799</v>
      </c>
      <c r="AI81" s="38" t="n">
        <f aca="false">SUM(AI77,AI79)</f>
        <v>12794</v>
      </c>
      <c r="AJ81" s="38" t="n">
        <f aca="false">SUM(AJ77,AJ79)</f>
        <v>12797</v>
      </c>
      <c r="AK81" s="38" t="n">
        <f aca="false">SUM(AK77,AK79)</f>
        <v>12789</v>
      </c>
      <c r="AL81" s="38" t="n">
        <f aca="false">SUM(AL77,AL79)</f>
        <v>12775</v>
      </c>
      <c r="AM81" s="38" t="n">
        <f aca="false">SUM(AM77,AM79)</f>
        <v>12788</v>
      </c>
      <c r="AN81" s="38" t="n">
        <f aca="false">SUM(AN77,AN79)</f>
        <v>12798</v>
      </c>
      <c r="AO81" s="38" t="n">
        <f aca="false">SUM(AO77,AO79)</f>
        <v>12811</v>
      </c>
      <c r="AP81" s="38" t="n">
        <f aca="false">SUM(AP77,AP79)</f>
        <v>12823</v>
      </c>
      <c r="AQ81" s="38" t="n">
        <f aca="false">SUM(AQ77,AQ79)</f>
        <v>12826</v>
      </c>
      <c r="AR81" s="38" t="n">
        <f aca="false">SUM(AR77,AR79)</f>
        <v>12817</v>
      </c>
      <c r="AS81" s="38" t="n">
        <f aca="false">SUM(AS77,AS79)</f>
        <v>12836</v>
      </c>
      <c r="AT81" s="38" t="n">
        <f aca="false">SUM(AT77,AT79)</f>
        <v>12818</v>
      </c>
      <c r="AU81" s="38" t="n">
        <f aca="false">SUM(AU77,AU79)</f>
        <v>12827</v>
      </c>
      <c r="AV81" s="38" t="n">
        <f aca="false">SUM(AV77,AV79)</f>
        <v>12834</v>
      </c>
      <c r="AW81" s="38" t="n">
        <f aca="false">SUM(AW77,AW79)</f>
        <v>12838</v>
      </c>
      <c r="AX81" s="38" t="n">
        <f aca="false">SUM(AX77,AX79)</f>
        <v>12840</v>
      </c>
      <c r="AY81" s="38" t="n">
        <f aca="false">SUM(AY77,AY79)</f>
        <v>12860</v>
      </c>
      <c r="AZ81" s="38" t="n">
        <f aca="false">SUM(AZ77,AZ79)</f>
        <v>12843</v>
      </c>
      <c r="BA81" s="38" t="n">
        <f aca="false">SUM(BA77,BA79)</f>
        <v>12843</v>
      </c>
      <c r="BB81" s="38" t="n">
        <f aca="false">SUM(BB77,BB79)</f>
        <v>12875</v>
      </c>
      <c r="BC81" s="38" t="n">
        <f aca="false">SUM(BC77,BC79)</f>
        <v>12851</v>
      </c>
      <c r="BD81" s="38" t="n">
        <f aca="false">SUM(BD77,BD79)</f>
        <v>12852</v>
      </c>
      <c r="BE81" s="38" t="n">
        <f aca="false">SUM(BE77,BE79)</f>
        <v>12851</v>
      </c>
      <c r="BF81" s="38" t="n">
        <f aca="false">SUM(BF77,BF79)</f>
        <v>12841</v>
      </c>
      <c r="BG81" s="38" t="n">
        <f aca="false">SUM(BG77,BG79)</f>
        <v>12838</v>
      </c>
      <c r="BH81" s="38" t="n">
        <f aca="false">SUM(BH77,BH79)</f>
        <v>12820</v>
      </c>
      <c r="BI81" s="38" t="n">
        <f aca="false">SUM(BI77,BI79)</f>
        <v>12814</v>
      </c>
      <c r="BJ81" s="38" t="n">
        <f aca="false">SUM(BJ77,BJ79)</f>
        <v>12793</v>
      </c>
      <c r="BK81" s="38" t="n">
        <f aca="false">SUM(BK77,BK79)</f>
        <v>12810</v>
      </c>
      <c r="BL81" s="38" t="n">
        <f aca="false">SUM(BL77,BL79)</f>
        <v>12791</v>
      </c>
      <c r="BM81" s="38" t="n">
        <f aca="false">SUM(BM77,BM79)</f>
        <v>12766</v>
      </c>
      <c r="BN81" s="38" t="n">
        <f aca="false">SUM(BN77,BN79)</f>
        <v>12745</v>
      </c>
      <c r="BO81" s="38" t="n">
        <f aca="false">SUM(BO77,BO79)</f>
        <v>12726</v>
      </c>
      <c r="BP81" s="38" t="n">
        <f aca="false">SUM(BP77,BP79)</f>
        <v>12722</v>
      </c>
      <c r="BQ81" s="38" t="n">
        <f aca="false">SUM(BQ77,BQ79)</f>
        <v>12719</v>
      </c>
      <c r="BR81" s="38" t="n">
        <f aca="false">SUM(BR77,BR79)</f>
        <v>12731</v>
      </c>
      <c r="BS81" s="38" t="n">
        <f aca="false">SUM(BS77,BS79)</f>
        <v>12755</v>
      </c>
      <c r="BT81" s="38" t="n">
        <f aca="false">SUM(BT77,BT79)</f>
        <v>12789</v>
      </c>
      <c r="BU81" s="38" t="n">
        <f aca="false">SUM(BU77,BU79)</f>
        <v>12812</v>
      </c>
      <c r="BV81" s="38" t="n">
        <f aca="false">SUM(BV77,BV79)</f>
        <v>12820</v>
      </c>
      <c r="BW81" s="38" t="n">
        <f aca="false">SUM(BW77,BW79)</f>
        <v>12861</v>
      </c>
      <c r="BX81" s="38" t="n">
        <f aca="false">SUM(BX77,BX79)</f>
        <v>12896</v>
      </c>
      <c r="BY81" s="38" t="n">
        <f aca="false">SUM(BY77,BY79)</f>
        <v>12913</v>
      </c>
      <c r="BZ81" s="38" t="n">
        <f aca="false">SUM(BZ77,BZ79)</f>
        <v>12944</v>
      </c>
      <c r="CA81" s="38" t="n">
        <f aca="false">SUM(CA77,CA79)</f>
        <v>12960</v>
      </c>
      <c r="CB81" s="38" t="n">
        <f aca="false">SUM(CB77,CB79)</f>
        <v>12969</v>
      </c>
      <c r="CC81" s="38" t="n">
        <f aca="false">SUM(CC77,CC79)</f>
        <v>12992</v>
      </c>
      <c r="CD81" s="38" t="n">
        <f aca="false">SUM(CD77,CD79)</f>
        <v>13012</v>
      </c>
      <c r="CE81" s="38" t="n">
        <f aca="false">SUM(CE77,CE79)</f>
        <v>13035</v>
      </c>
      <c r="CF81" s="38" t="n">
        <f aca="false">SUM(CF77,CF79)</f>
        <v>13065</v>
      </c>
      <c r="CG81" s="38" t="n">
        <f aca="false">SUM(CG77,CG79)</f>
        <v>13095</v>
      </c>
      <c r="CH81" s="38" t="n">
        <f aca="false">SUM(CH77,CH79)</f>
        <v>13097</v>
      </c>
      <c r="CI81" s="38" t="n">
        <f aca="false">SUM(CI77,CI79)</f>
        <v>13137</v>
      </c>
      <c r="CJ81" s="38" t="n">
        <f aca="false">SUM(CJ77,CJ79)</f>
        <v>13166</v>
      </c>
      <c r="CK81" s="38" t="n">
        <f aca="false">SUM(CK77,CK79)</f>
        <v>13194</v>
      </c>
      <c r="CL81" s="38" t="n">
        <f aca="false">SUM(CL77,CL79)</f>
        <v>13210</v>
      </c>
      <c r="CM81" s="38" t="n">
        <f aca="false">SUM(CM77,CM79)</f>
        <v>13222</v>
      </c>
      <c r="CN81" s="38" t="n">
        <f aca="false">SUM(CN77,CN79)</f>
        <v>13265</v>
      </c>
      <c r="CO81" s="51" t="n">
        <f aca="false">SUM(CO77,CO79)</f>
        <v>13295</v>
      </c>
      <c r="CP81" s="52" t="n">
        <f aca="false">SUM(CP77,CP79)</f>
        <v>13333</v>
      </c>
      <c r="CQ81" s="51" t="n">
        <f aca="false">SUM(CQ77,CQ79)</f>
        <v>5</v>
      </c>
      <c r="CR81" s="63" t="n">
        <f aca="false">CP81+CQ81</f>
        <v>13338</v>
      </c>
      <c r="CS81" s="52" t="n">
        <f aca="false">SUM(CS77,CS79)</f>
        <v>13360</v>
      </c>
      <c r="CT81" s="51" t="n">
        <f aca="false">SUM(CT77,CT79)</f>
        <v>5</v>
      </c>
      <c r="CU81" s="63" t="n">
        <f aca="false">CS81+CT81</f>
        <v>13365</v>
      </c>
      <c r="CV81" s="52" t="n">
        <f aca="false">SUM(CV77,CV79)</f>
        <v>13371</v>
      </c>
      <c r="CW81" s="51" t="n">
        <f aca="false">SUM(CW77,CW79)</f>
        <v>5</v>
      </c>
      <c r="CX81" s="63" t="n">
        <f aca="false">CV81+CW81</f>
        <v>13376</v>
      </c>
      <c r="CY81" s="52" t="n">
        <f aca="false">SUM(CY77,CY79)</f>
        <v>13398</v>
      </c>
      <c r="CZ81" s="51" t="n">
        <f aca="false">SUM(CZ77,CZ79)</f>
        <v>5</v>
      </c>
      <c r="DA81" s="64" t="n">
        <f aca="false">CY81+CZ81</f>
        <v>13403</v>
      </c>
      <c r="DB81" s="50" t="n">
        <f aca="false">SUM(DB77,DB79)</f>
        <v>13393</v>
      </c>
      <c r="DC81" s="49" t="n">
        <f aca="false">SUM(DC77,DC79)</f>
        <v>6</v>
      </c>
      <c r="DE81" s="68" t="n">
        <f aca="false">DB81+DC81</f>
        <v>13399</v>
      </c>
      <c r="DF81" s="50" t="n">
        <f aca="false">SUM(DF77,DF79)</f>
        <v>13477</v>
      </c>
      <c r="DG81" s="49" t="n">
        <f aca="false">SUM(DG77,DG79)</f>
        <v>6</v>
      </c>
      <c r="DI81" s="68" t="n">
        <f aca="false">DF81+DG81</f>
        <v>13483</v>
      </c>
      <c r="DJ81" s="50" t="n">
        <f aca="false">SUM(DJ77,DJ79)</f>
        <v>13526</v>
      </c>
      <c r="DK81" s="49" t="n">
        <f aca="false">SUM(DK77,DK79)</f>
        <v>6</v>
      </c>
      <c r="DM81" s="68" t="n">
        <f aca="false">DJ81+DK81</f>
        <v>13532</v>
      </c>
      <c r="DN81" s="50" t="n">
        <f aca="false">SUM(DN77,DN79)</f>
        <v>13569</v>
      </c>
      <c r="DO81" s="49" t="n">
        <f aca="false">SUM(DO77,DO79)</f>
        <v>6</v>
      </c>
      <c r="DQ81" s="68" t="n">
        <f aca="false">DN81+DO81</f>
        <v>13575</v>
      </c>
      <c r="DR81" s="50" t="n">
        <f aca="false">SUM(DR77,DR79)</f>
        <v>13596</v>
      </c>
      <c r="DS81" s="49" t="n">
        <f aca="false">SUM(DS77,DS79)</f>
        <v>6</v>
      </c>
      <c r="DU81" s="68" t="n">
        <f aca="false">DR81+DS81</f>
        <v>13602</v>
      </c>
      <c r="DV81" s="50" t="n">
        <f aca="false">SUM(DV77,DV79)</f>
        <v>13612</v>
      </c>
      <c r="DW81" s="49" t="n">
        <f aca="false">SUM(DW77,DW79)</f>
        <v>6</v>
      </c>
      <c r="DY81" s="68" t="n">
        <f aca="false">DV81+DW81</f>
        <v>13618</v>
      </c>
      <c r="DZ81" s="50" t="n">
        <f aca="false">SUM(DZ77,DZ79)</f>
        <v>13640</v>
      </c>
      <c r="EA81" s="49" t="n">
        <f aca="false">SUM(EA77,EA79)</f>
        <v>6</v>
      </c>
      <c r="EC81" s="68" t="n">
        <f aca="false">DZ81+EA81</f>
        <v>13646</v>
      </c>
      <c r="ED81" s="50" t="n">
        <f aca="false">SUM(ED77,ED79)</f>
        <v>13652</v>
      </c>
      <c r="EE81" s="49" t="n">
        <f aca="false">SUM(EE77,EE79)</f>
        <v>6</v>
      </c>
      <c r="EG81" s="68" t="n">
        <f aca="false">ED81+EE81</f>
        <v>13658</v>
      </c>
      <c r="EH81" s="50" t="n">
        <f aca="false">SUM(EH77,EH79)</f>
        <v>13679</v>
      </c>
      <c r="EI81" s="49" t="n">
        <f aca="false">SUM(EI77,EI79)</f>
        <v>6</v>
      </c>
      <c r="EK81" s="68" t="n">
        <f aca="false">EH81+EI81</f>
        <v>13685</v>
      </c>
      <c r="EL81" s="50" t="n">
        <f aca="false">SUM(EL77,EL79)</f>
        <v>13715</v>
      </c>
      <c r="EM81" s="49" t="n">
        <f aca="false">SUM(EM77,EM79)</f>
        <v>6</v>
      </c>
      <c r="EO81" s="68" t="n">
        <f aca="false">EL81+EM81</f>
        <v>13721</v>
      </c>
      <c r="EP81" s="50" t="n">
        <f aca="false">SUM(EP77,EP79)</f>
        <v>13749</v>
      </c>
      <c r="EQ81" s="49" t="n">
        <f aca="false">SUM(EQ77,EQ79)</f>
        <v>6</v>
      </c>
      <c r="ES81" s="68" t="n">
        <f aca="false">EP81+EQ81</f>
        <v>13755</v>
      </c>
      <c r="ET81" s="50" t="n">
        <f aca="false">SUM(ET77,ET79)</f>
        <v>13785</v>
      </c>
      <c r="EU81" s="49" t="n">
        <f aca="false">SUM(EU77,EU79)</f>
        <v>6</v>
      </c>
      <c r="EW81" s="68" t="n">
        <f aca="false">ET81+EU81</f>
        <v>13791</v>
      </c>
      <c r="EX81" s="50" t="n">
        <f aca="false">SUM(EX77,EX79)</f>
        <v>13798</v>
      </c>
      <c r="EY81" s="49" t="n">
        <f aca="false">SUM(EY77,EY79)</f>
        <v>6</v>
      </c>
      <c r="FA81" s="68" t="n">
        <f aca="false">EX81+EY81</f>
        <v>13804</v>
      </c>
      <c r="FB81" s="50" t="n">
        <f aca="false">SUM(FB77,FB79)</f>
        <v>13828</v>
      </c>
      <c r="FC81" s="49" t="n">
        <f aca="false">SUM(FC77,FC79)</f>
        <v>6</v>
      </c>
      <c r="FE81" s="68" t="n">
        <f aca="false">FB81+FC81</f>
        <v>13834</v>
      </c>
      <c r="FF81" s="50" t="n">
        <f aca="false">SUM(FF77,FF79)</f>
        <v>13861</v>
      </c>
      <c r="FG81" s="49" t="n">
        <f aca="false">SUM(FG77,FG79)</f>
        <v>7</v>
      </c>
      <c r="FI81" s="68" t="n">
        <f aca="false">FF81+FG81</f>
        <v>13868</v>
      </c>
      <c r="FJ81" s="50" t="n">
        <f aca="false">SUM(FJ77,FJ79)</f>
        <v>13871</v>
      </c>
      <c r="FK81" s="49" t="n">
        <f aca="false">SUM(FK77,FK79)</f>
        <v>7</v>
      </c>
      <c r="FM81" s="68" t="n">
        <f aca="false">FJ81+FK81</f>
        <v>13878</v>
      </c>
      <c r="FN81" s="50" t="n">
        <f aca="false">SUM(FN77,FN79)</f>
        <v>13878</v>
      </c>
      <c r="FO81" s="49" t="n">
        <f aca="false">SUM(FO77,FO79)</f>
        <v>7</v>
      </c>
      <c r="FQ81" s="68" t="n">
        <f aca="false">FN81+FO81</f>
        <v>13885</v>
      </c>
      <c r="FR81" s="50" t="n">
        <f aca="false">SUM(FR77,FR79)</f>
        <v>13892</v>
      </c>
      <c r="FS81" s="49" t="n">
        <f aca="false">SUM(FS77,FS79)</f>
        <v>7</v>
      </c>
      <c r="FU81" s="68" t="n">
        <f aca="false">FR81+FS81</f>
        <v>13899</v>
      </c>
      <c r="FV81" s="50" t="n">
        <f aca="false">SUM(FV77,FV79)</f>
        <v>13915</v>
      </c>
      <c r="FW81" s="49" t="n">
        <f aca="false">SUM(FW77,FW79)</f>
        <v>8</v>
      </c>
      <c r="FY81" s="68" t="n">
        <f aca="false">FV81+FW81</f>
        <v>13923</v>
      </c>
      <c r="FZ81" s="50" t="n">
        <f aca="false">SUM(FZ77,FZ79)</f>
        <v>13946</v>
      </c>
      <c r="GA81" s="49" t="n">
        <f aca="false">SUM(GA77,GA79)</f>
        <v>8</v>
      </c>
      <c r="GC81" s="68" t="n">
        <f aca="false">FZ81+GA81</f>
        <v>13954</v>
      </c>
      <c r="GD81" s="50" t="n">
        <f aca="false">SUM(GD77,GD79)</f>
        <v>13968</v>
      </c>
      <c r="GE81" s="49" t="n">
        <f aca="false">SUM(GE77,GE79)</f>
        <v>8</v>
      </c>
      <c r="GG81" s="68" t="n">
        <f aca="false">GD81+GE81</f>
        <v>13976</v>
      </c>
      <c r="GH81" s="50" t="n">
        <f aca="false">SUM(GH77,GH79)</f>
        <v>13987</v>
      </c>
      <c r="GI81" s="49" t="n">
        <f aca="false">SUM(GI77,GI79)</f>
        <v>8</v>
      </c>
      <c r="GK81" s="68" t="n">
        <f aca="false">GH81+GI81</f>
        <v>13995</v>
      </c>
      <c r="GL81" s="50" t="n">
        <f aca="false">SUM(GL77,GL79)</f>
        <v>14010</v>
      </c>
      <c r="GM81" s="49" t="n">
        <f aca="false">SUM(GM77,GM79)</f>
        <v>8</v>
      </c>
      <c r="GO81" s="68" t="n">
        <f aca="false">GL81+GM81</f>
        <v>14018</v>
      </c>
      <c r="GP81" s="50" t="n">
        <f aca="false">SUM(GP77,GP79)</f>
        <v>14036</v>
      </c>
      <c r="GQ81" s="49" t="n">
        <f aca="false">SUM(GQ77,GQ79)</f>
        <v>8</v>
      </c>
      <c r="GS81" s="68" t="n">
        <f aca="false">GP81+GQ81</f>
        <v>14044</v>
      </c>
      <c r="GT81" s="50" t="n">
        <f aca="false">SUM(GT77,GT79)</f>
        <v>14063</v>
      </c>
      <c r="GU81" s="49" t="n">
        <f aca="false">SUM(GU77,GU79)</f>
        <v>8</v>
      </c>
      <c r="GW81" s="68" t="n">
        <f aca="false">GT81+GU81</f>
        <v>14071</v>
      </c>
      <c r="GX81" s="50" t="n">
        <f aca="false">SUM(GX77,GX79)</f>
        <v>14107</v>
      </c>
      <c r="GY81" s="49" t="n">
        <f aca="false">SUM(GY77,GY79)</f>
        <v>8</v>
      </c>
      <c r="HA81" s="68" t="n">
        <f aca="false">GX81+GY81</f>
        <v>14115</v>
      </c>
      <c r="HB81" s="50" t="n">
        <f aca="false">SUM(HB77,HB79)</f>
        <v>14147</v>
      </c>
      <c r="HC81" s="49" t="n">
        <f aca="false">SUM(HC77,HC79)</f>
        <v>8</v>
      </c>
      <c r="HE81" s="68" t="n">
        <f aca="false">HB81+HC81</f>
        <v>14155</v>
      </c>
      <c r="HF81" s="50" t="n">
        <f aca="false">SUM(HF77,HF79)</f>
        <v>14176</v>
      </c>
      <c r="HG81" s="49" t="n">
        <f aca="false">SUM(HG77,HG79)</f>
        <v>8</v>
      </c>
      <c r="HI81" s="68" t="n">
        <f aca="false">HF81+HG81</f>
        <v>14184</v>
      </c>
      <c r="HJ81" s="50" t="n">
        <f aca="false">SUM(HJ77,HJ79)</f>
        <v>14197</v>
      </c>
      <c r="HK81" s="49" t="n">
        <f aca="false">SUM(HK77,HK79)</f>
        <v>8</v>
      </c>
      <c r="HM81" s="68" t="n">
        <f aca="false">HJ81+HK81</f>
        <v>14205</v>
      </c>
      <c r="HN81" s="50" t="n">
        <f aca="false">SUM(HN77,HN79)</f>
        <v>14213</v>
      </c>
      <c r="HO81" s="49" t="n">
        <f aca="false">SUM(HO77,HO79)</f>
        <v>8</v>
      </c>
      <c r="HQ81" s="68" t="n">
        <f aca="false">HN81+HO81</f>
        <v>14221</v>
      </c>
      <c r="HR81" s="50" t="n">
        <f aca="false">SUM(HR77,HR79)</f>
        <v>14242</v>
      </c>
      <c r="HS81" s="49" t="n">
        <f aca="false">SUM(HS77,HS79)</f>
        <v>9</v>
      </c>
      <c r="HU81" s="68" t="n">
        <f aca="false">HR81+HS81</f>
        <v>14251</v>
      </c>
      <c r="HV81" s="50" t="n">
        <f aca="false">SUM(HV77,HV79)</f>
        <v>14252</v>
      </c>
      <c r="HW81" s="49" t="n">
        <f aca="false">SUM(HW77,HW79)</f>
        <v>9</v>
      </c>
      <c r="HY81" s="68" t="n">
        <f aca="false">HV81+HW81</f>
        <v>14261</v>
      </c>
      <c r="HZ81" s="50" t="n">
        <f aca="false">SUM(HZ77,HZ79)</f>
        <v>14266</v>
      </c>
      <c r="IA81" s="49" t="n">
        <f aca="false">SUM(IA77,IA79)</f>
        <v>9</v>
      </c>
      <c r="IC81" s="68" t="n">
        <f aca="false">HZ81+IA81</f>
        <v>14275</v>
      </c>
      <c r="ID81" s="50" t="n">
        <f aca="false">SUM(ID77,ID79)</f>
        <v>14285</v>
      </c>
      <c r="IE81" s="49" t="n">
        <f aca="false">SUM(IE77,IE79)</f>
        <v>9</v>
      </c>
      <c r="IG81" s="68" t="n">
        <f aca="false">ID81+IE81</f>
        <v>14294</v>
      </c>
      <c r="IH81" s="50" t="n">
        <f aca="false">SUM(IH77,IH79)</f>
        <v>14308</v>
      </c>
      <c r="II81" s="49" t="n">
        <f aca="false">SUM(II77,II79)</f>
        <v>9</v>
      </c>
      <c r="IK81" s="68" t="n">
        <f aca="false">IH81+II81</f>
        <v>14317</v>
      </c>
      <c r="IL81" s="50" t="n">
        <f aca="false">SUM(IL77,IL79)</f>
        <v>14323</v>
      </c>
      <c r="IM81" s="49" t="n">
        <f aca="false">SUM(IM77,IM79)</f>
        <v>8</v>
      </c>
      <c r="IO81" s="68" t="n">
        <f aca="false">IL81+IM81</f>
        <v>14331</v>
      </c>
      <c r="IP81" s="50" t="n">
        <f aca="false">SUM(IP77,IP79)</f>
        <v>14341</v>
      </c>
      <c r="IQ81" s="49" t="n">
        <f aca="false">SUM(IQ77,IQ79)</f>
        <v>8</v>
      </c>
      <c r="IS81" s="68" t="n">
        <f aca="false">IP81+IQ81</f>
        <v>14349</v>
      </c>
      <c r="IT81" s="2"/>
      <c r="IU81" s="2"/>
      <c r="IV81" s="2"/>
    </row>
    <row r="82" s="36" customFormat="true" ht="13" hidden="false" customHeight="false" outlineLevel="0" collapsed="false">
      <c r="A82" s="75"/>
      <c r="B82" s="19" t="s">
        <v>160</v>
      </c>
      <c r="C82" s="19"/>
      <c r="D82" s="79"/>
      <c r="E82" s="69" t="n">
        <f aca="false">E81/E80*100</f>
        <v>23.8820207570208</v>
      </c>
      <c r="F82" s="69" t="n">
        <f aca="false">F81/F80*100</f>
        <v>23.8595151746517</v>
      </c>
      <c r="G82" s="69" t="n">
        <f aca="false">G81/G80*100</f>
        <v>23.8948534749551</v>
      </c>
      <c r="H82" s="69" t="n">
        <f aca="false">H81/H80*100</f>
        <v>23.9184437820072</v>
      </c>
      <c r="I82" s="69" t="n">
        <f aca="false">I81/I80*100</f>
        <v>23.963071982874</v>
      </c>
      <c r="J82" s="69" t="n">
        <f aca="false">J81/J80*100</f>
        <v>23.9770101773883</v>
      </c>
      <c r="K82" s="69" t="n">
        <f aca="false">K81/K80*100</f>
        <v>24.0054215027489</v>
      </c>
      <c r="L82" s="69" t="n">
        <f aca="false">L81/L80*100</f>
        <v>24.0194675064415</v>
      </c>
      <c r="M82" s="69" t="n">
        <f aca="false">M81/M80*100</f>
        <v>24.0536307727568</v>
      </c>
      <c r="N82" s="69" t="n">
        <f aca="false">N81/N80*100</f>
        <v>24.0937147661908</v>
      </c>
      <c r="O82" s="69" t="n">
        <f aca="false">O81/O80*100</f>
        <v>24.1486068111455</v>
      </c>
      <c r="P82" s="69" t="n">
        <f aca="false">P81/P80*100</f>
        <v>24.1490683229814</v>
      </c>
      <c r="Q82" s="69" t="n">
        <f aca="false">Q81/Q80*100</f>
        <v>24.3190325367118</v>
      </c>
      <c r="R82" s="69" t="n">
        <f aca="false">R81/R80*100</f>
        <v>24.3073676132003</v>
      </c>
      <c r="S82" s="69" t="n">
        <f aca="false">S81/S80*100</f>
        <v>24.2963758801297</v>
      </c>
      <c r="T82" s="69" t="n">
        <f aca="false">T81/T80*100</f>
        <v>24.2879883393107</v>
      </c>
      <c r="U82" s="69" t="n">
        <f aca="false">U81/U80*100</f>
        <v>24.2980789529238</v>
      </c>
      <c r="V82" s="69" t="n">
        <f aca="false">V81/V80*100</f>
        <v>24.3443896637059</v>
      </c>
      <c r="W82" s="69" t="n">
        <f aca="false">W81/W80*100</f>
        <v>24.3818220184542</v>
      </c>
      <c r="X82" s="69" t="n">
        <f aca="false">X81/X80*100</f>
        <v>24.3823433576754</v>
      </c>
      <c r="Y82" s="69" t="n">
        <f aca="false">Y81/Y80*100</f>
        <v>24.3997927341816</v>
      </c>
      <c r="Z82" s="69" t="n">
        <f aca="false">Z81/Z80*100</f>
        <v>24.3833618058621</v>
      </c>
      <c r="AA82" s="69" t="n">
        <f aca="false">AA81/AA80*100</f>
        <v>24.4480737823038</v>
      </c>
      <c r="AB82" s="69" t="n">
        <f aca="false">AB81/AB80*100</f>
        <v>24.4549963474182</v>
      </c>
      <c r="AC82" s="69" t="n">
        <f aca="false">AC81/AC80*100</f>
        <v>24.6014415737502</v>
      </c>
      <c r="AD82" s="69" t="n">
        <f aca="false">AD81/AD80*100</f>
        <v>24.5970932813495</v>
      </c>
      <c r="AE82" s="69" t="n">
        <f aca="false">AE81/AE80*100</f>
        <v>24.5938332111296</v>
      </c>
      <c r="AF82" s="69" t="n">
        <f aca="false">AF81/AF80*100</f>
        <v>24.6059764261049</v>
      </c>
      <c r="AG82" s="69" t="n">
        <f aca="false">AG81/AG80*100</f>
        <v>24.64391863203</v>
      </c>
      <c r="AH82" s="69" t="n">
        <f aca="false">AH81/AH80*100</f>
        <v>24.7027715587123</v>
      </c>
      <c r="AI82" s="69" t="n">
        <f aca="false">AI81/AI80*100</f>
        <v>24.6864508161926</v>
      </c>
      <c r="AJ82" s="69" t="n">
        <f aca="false">AJ81/AJ80*100</f>
        <v>24.6979580808276</v>
      </c>
      <c r="AK82" s="69" t="n">
        <f aca="false">AK81/AK80*100</f>
        <v>24.6796603627943</v>
      </c>
      <c r="AL82" s="69" t="n">
        <f aca="false">AL81/AL80*100</f>
        <v>24.6607339343281</v>
      </c>
      <c r="AM82" s="69" t="n">
        <f aca="false">AM81/AM80*100</f>
        <v>24.6920254875459</v>
      </c>
      <c r="AN82" s="69" t="n">
        <f aca="false">AN81/AN80*100</f>
        <v>24.7232686177919</v>
      </c>
      <c r="AO82" s="69" t="n">
        <f aca="false">AO81/AO80*100</f>
        <v>24.876694240553</v>
      </c>
      <c r="AP82" s="69" t="n">
        <f aca="false">AP81/AP80*100</f>
        <v>24.8801878189332</v>
      </c>
      <c r="AQ82" s="69" t="n">
        <f aca="false">AQ81/AQ80*100</f>
        <v>24.9038872276805</v>
      </c>
      <c r="AR82" s="69" t="n">
        <f aca="false">AR81/AR80*100</f>
        <v>24.8907618511254</v>
      </c>
      <c r="AS82" s="69" t="n">
        <f aca="false">AS81/AS80*100</f>
        <v>24.9237878876138</v>
      </c>
      <c r="AT82" s="69" t="n">
        <f aca="false">AT81/AT80*100</f>
        <v>24.8719341819311</v>
      </c>
      <c r="AU82" s="69" t="n">
        <f aca="false">AU81/AU80*100</f>
        <v>24.8787772993522</v>
      </c>
      <c r="AV82" s="69" t="n">
        <f aca="false">AV81/AV80*100</f>
        <v>24.9121649164354</v>
      </c>
      <c r="AW82" s="69" t="n">
        <f aca="false">AW81/AW80*100</f>
        <v>24.9068756790315</v>
      </c>
      <c r="AX82" s="69" t="n">
        <f aca="false">AX81/AX80*100</f>
        <v>24.9107558590719</v>
      </c>
      <c r="AY82" s="69" t="n">
        <f aca="false">AY81/AY80*100</f>
        <v>24.9437504849096</v>
      </c>
      <c r="AZ82" s="69" t="n">
        <f aca="false">AZ81/AZ80*100</f>
        <v>24.9131927605672</v>
      </c>
      <c r="BA82" s="69" t="n">
        <f aca="false">BA81/BA80*100</f>
        <v>25.0004866558953</v>
      </c>
      <c r="BB82" s="69" t="n">
        <f aca="false">BB81/BB80*100</f>
        <v>25.031106617933</v>
      </c>
      <c r="BC82" s="69" t="n">
        <f aca="false">BC81/BC80*100</f>
        <v>24.9907628882018</v>
      </c>
      <c r="BD82" s="69" t="n">
        <f aca="false">BD81/BD80*100</f>
        <v>24.977164512681</v>
      </c>
      <c r="BE82" s="69" t="n">
        <f aca="false">BE81/BE80*100</f>
        <v>24.9679424907713</v>
      </c>
      <c r="BF82" s="69" t="n">
        <f aca="false">BF81/BF80*100</f>
        <v>24.9412450228222</v>
      </c>
      <c r="BG82" s="69" t="n">
        <f aca="false">BG81/BG80*100</f>
        <v>24.950926087886</v>
      </c>
      <c r="BH82" s="69" t="n">
        <f aca="false">BH81/BH80*100</f>
        <v>24.9241776187884</v>
      </c>
      <c r="BI82" s="69" t="n">
        <f aca="false">BI81/BI80*100</f>
        <v>24.9008938981733</v>
      </c>
      <c r="BJ82" s="69" t="n">
        <f aca="false">BJ81/BJ80*100</f>
        <v>24.8663673294847</v>
      </c>
      <c r="BK82" s="69" t="n">
        <f aca="false">BK81/BK80*100</f>
        <v>24.8839332543367</v>
      </c>
      <c r="BL82" s="69" t="n">
        <f aca="false">BL81/BL80*100</f>
        <v>24.8561989895064</v>
      </c>
      <c r="BM82" s="69" t="n">
        <f aca="false">BM81/BM80*100</f>
        <v>24.8898420744785</v>
      </c>
      <c r="BN82" s="69" t="n">
        <f aca="false">BN81/BN80*100</f>
        <v>24.8256651992676</v>
      </c>
      <c r="BO82" s="69" t="n">
        <f aca="false">BO81/BO80*100</f>
        <v>24.813789338221</v>
      </c>
      <c r="BP82" s="69" t="n">
        <f aca="false">BP81/BP80*100</f>
        <v>24.8069573356212</v>
      </c>
      <c r="BQ82" s="69" t="n">
        <f aca="false">BQ81/BQ80*100</f>
        <v>24.8117513947954</v>
      </c>
      <c r="BR82" s="69" t="n">
        <f aca="false">BR81/BR80*100</f>
        <v>24.8666914076997</v>
      </c>
      <c r="BS82" s="69" t="n">
        <f aca="false">BS81/BS80*100</f>
        <v>24.9130825422868</v>
      </c>
      <c r="BT82" s="69" t="n">
        <f aca="false">BT81/BT80*100</f>
        <v>24.9760765550239</v>
      </c>
      <c r="BU82" s="69" t="n">
        <f aca="false">BU81/BU80*100</f>
        <v>25.0063433199961</v>
      </c>
      <c r="BV82" s="69" t="n">
        <f aca="false">BV81/BV80*100</f>
        <v>25.0351507576941</v>
      </c>
      <c r="BW82" s="69" t="n">
        <f aca="false">BW81/BW80*100</f>
        <v>25.1014911390429</v>
      </c>
      <c r="BX82" s="69" t="n">
        <f aca="false">BX81/BX80*100</f>
        <v>25.1752074182528</v>
      </c>
      <c r="BY82" s="69" t="n">
        <f aca="false">BY81/BY80*100</f>
        <v>25.3156367628607</v>
      </c>
      <c r="BZ82" s="69" t="n">
        <f aca="false">BZ81/BZ80*100</f>
        <v>25.363483168084</v>
      </c>
      <c r="CA82" s="69" t="n">
        <f aca="false">CA81/CA80*100</f>
        <v>25.3978208042643</v>
      </c>
      <c r="CB82" s="69" t="n">
        <f aca="false">CB81/CB80*100</f>
        <v>25.4259219322838</v>
      </c>
      <c r="CC82" s="69" t="n">
        <f aca="false">CC81/CC80*100</f>
        <v>25.4695157812194</v>
      </c>
      <c r="CD82" s="69" t="n">
        <f aca="false">CD81/CD80*100</f>
        <v>25.4962280787695</v>
      </c>
      <c r="CE82" s="69" t="n">
        <f aca="false">CE81/CE80*100</f>
        <v>25.5628333856291</v>
      </c>
      <c r="CF82" s="69" t="n">
        <f aca="false">CF81/CF80*100</f>
        <v>25.6171447618674</v>
      </c>
      <c r="CG82" s="69" t="n">
        <f aca="false">CG81/CG80*100</f>
        <v>25.6961205627833</v>
      </c>
      <c r="CH82" s="69" t="n">
        <f aca="false">CH81/CH80*100</f>
        <v>25.7151832871925</v>
      </c>
      <c r="CI82" s="69" t="n">
        <f aca="false">CI81/CI80*100</f>
        <v>25.8114586607985</v>
      </c>
      <c r="CJ82" s="69" t="n">
        <f aca="false">CJ81/CJ80*100</f>
        <v>25.875046675707</v>
      </c>
      <c r="CK82" s="69" t="n">
        <f aca="false">CK81/CK80*100</f>
        <v>26.0334247548391</v>
      </c>
      <c r="CL82" s="69" t="n">
        <f aca="false">CL81/CL80*100</f>
        <v>26.039818647743</v>
      </c>
      <c r="CM82" s="69" t="n">
        <f aca="false">CM81/CM80*100</f>
        <v>26.0722102813874</v>
      </c>
      <c r="CN82" s="69" t="n">
        <f aca="false">CN81/CN80*100</f>
        <v>26.1797154078431</v>
      </c>
      <c r="CO82" s="60" t="n">
        <f aca="false">CO81/CO80*100</f>
        <v>26.2586162627639</v>
      </c>
      <c r="CP82" s="59" t="n">
        <f aca="false">CP81/CP80*100</f>
        <v>26.3237907206318</v>
      </c>
      <c r="CQ82" s="60" t="n">
        <f aca="false">CQ81/CQ80*100</f>
        <v>4.23728813559322</v>
      </c>
      <c r="CR82" s="46" t="n">
        <f aca="false">CR81/CR80*100</f>
        <v>26.2724550898204</v>
      </c>
      <c r="CS82" s="59" t="n">
        <f aca="false">CS81/CS80*100</f>
        <v>26.3797018461842</v>
      </c>
      <c r="CT82" s="60" t="n">
        <f aca="false">CT81/CT80*100</f>
        <v>4.16666666666667</v>
      </c>
      <c r="CU82" s="46" t="n">
        <f aca="false">CU81/CU80*100</f>
        <v>26.3271939328277</v>
      </c>
      <c r="CV82" s="59" t="n">
        <f aca="false">CV81/CV80*100</f>
        <v>26.4243789648426</v>
      </c>
      <c r="CW82" s="60" t="n">
        <f aca="false">CW81/CW80*100</f>
        <v>4</v>
      </c>
      <c r="CX82" s="46" t="n">
        <f aca="false">CX81/CX80*100</f>
        <v>26.3691203721957</v>
      </c>
      <c r="CY82" s="59" t="n">
        <f aca="false">CY81/CY80*100</f>
        <v>26.4866360904634</v>
      </c>
      <c r="CZ82" s="60" t="n">
        <f aca="false">CZ81/CZ80*100</f>
        <v>4.09836065573771</v>
      </c>
      <c r="DA82" s="54" t="n">
        <f aca="false">DA81/DA80*100</f>
        <v>26.432769297519</v>
      </c>
      <c r="DB82" s="59" t="n">
        <f aca="false">DB81/DB80*100</f>
        <v>26.4919394718623</v>
      </c>
      <c r="DC82" s="60" t="n">
        <f aca="false">DC81/DC80*100</f>
        <v>4.54545454545455</v>
      </c>
      <c r="DE82" s="46" t="n">
        <f aca="false">DE81/DE80*100</f>
        <v>26.434786039813</v>
      </c>
      <c r="DF82" s="59" t="n">
        <f aca="false">DF81/DF80*100</f>
        <v>26.6628417678946</v>
      </c>
      <c r="DG82" s="60" t="n">
        <f aca="false">DG81/DG80*100</f>
        <v>4.65116279069768</v>
      </c>
      <c r="DI82" s="46" t="n">
        <f aca="false">DI81/DI80*100</f>
        <v>26.6068080907745</v>
      </c>
      <c r="DJ82" s="59" t="n">
        <f aca="false">DJ81/DJ80*100</f>
        <v>26.7777953753564</v>
      </c>
      <c r="DK82" s="60" t="n">
        <f aca="false">DK81/DK80*100</f>
        <v>4.58015267175573</v>
      </c>
      <c r="DM82" s="46" t="n">
        <f aca="false">DM81/DM80*100</f>
        <v>26.720375965089</v>
      </c>
      <c r="DN82" s="59" t="n">
        <f aca="false">DN81/DN80*100</f>
        <v>26.9825803372574</v>
      </c>
      <c r="DO82" s="60" t="n">
        <f aca="false">DO81/DO80*100</f>
        <v>4.51127819548872</v>
      </c>
      <c r="DQ82" s="46" t="n">
        <f aca="false">DQ81/DQ80*100</f>
        <v>26.9233057654549</v>
      </c>
      <c r="DR82" s="59" t="n">
        <f aca="false">DR81/DR80*100</f>
        <v>27.0249855890596</v>
      </c>
      <c r="DS82" s="60" t="n">
        <f aca="false">DS81/DS80*100</f>
        <v>4.44444444444445</v>
      </c>
      <c r="DU82" s="46" t="n">
        <f aca="false">DU81/DU80*100</f>
        <v>26.9645547537864</v>
      </c>
      <c r="DV82" s="59" t="n">
        <f aca="false">DV81/DV80*100</f>
        <v>27.0637824081438</v>
      </c>
      <c r="DW82" s="60" t="n">
        <f aca="false">DW81/DW80*100</f>
        <v>4.08163265306123</v>
      </c>
      <c r="DY82" s="46" t="n">
        <f aca="false">DY81/DY80*100</f>
        <v>26.9968082786512</v>
      </c>
      <c r="DZ82" s="59" t="n">
        <f aca="false">DZ81/DZ80*100</f>
        <v>27.10705697649</v>
      </c>
      <c r="EA82" s="60" t="n">
        <f aca="false">EA81/EA80*100</f>
        <v>4.25531914893617</v>
      </c>
      <c r="EC82" s="46" t="n">
        <f aca="false">EC81/EC80*100</f>
        <v>27.0432025366627</v>
      </c>
      <c r="ED82" s="59" t="n">
        <f aca="false">ED81/ED80*100</f>
        <v>27.1395344214063</v>
      </c>
      <c r="EE82" s="60" t="n">
        <f aca="false">EE81/EE80*100</f>
        <v>4.34782608695652</v>
      </c>
      <c r="EG82" s="46" t="n">
        <f aca="false">EG81/EG80*100</f>
        <v>27.0771792787613</v>
      </c>
      <c r="EH82" s="59" t="n">
        <f aca="false">EH81/EH80*100</f>
        <v>27.2024022590781</v>
      </c>
      <c r="EI82" s="60" t="n">
        <f aca="false">EI81/EI80*100</f>
        <v>4.16666666666667</v>
      </c>
      <c r="EK82" s="46" t="n">
        <f aca="false">EK81/EK80*100</f>
        <v>27.1366250247868</v>
      </c>
      <c r="EL82" s="59" t="n">
        <f aca="false">EL81/EL80*100</f>
        <v>27.2707388849121</v>
      </c>
      <c r="EM82" s="60" t="n">
        <f aca="false">EM81/EM80*100</f>
        <v>4.16666666666667</v>
      </c>
      <c r="EO82" s="46" t="n">
        <f aca="false">EO81/EO80*100</f>
        <v>27.2047743675153</v>
      </c>
      <c r="EP82" s="59" t="n">
        <f aca="false">EP81/EP80*100</f>
        <v>27.3448687350835</v>
      </c>
      <c r="EQ82" s="60" t="n">
        <f aca="false">EQ81/EQ80*100</f>
        <v>4.08163265306123</v>
      </c>
      <c r="ES82" s="46" t="n">
        <f aca="false">ES81/ES80*100</f>
        <v>27.2770539591885</v>
      </c>
      <c r="ET82" s="59" t="n">
        <f aca="false">ET81/ET80*100</f>
        <v>27.4361117745402</v>
      </c>
      <c r="EU82" s="60" t="n">
        <f aca="false">EU81/EU80*100</f>
        <v>4.02684563758389</v>
      </c>
      <c r="EW82" s="46" t="n">
        <f aca="false">EW81/EW80*100</f>
        <v>27.3668961959002</v>
      </c>
      <c r="EX82" s="59" t="n">
        <f aca="false">EX81/EX80*100</f>
        <v>27.480034255442</v>
      </c>
      <c r="EY82" s="60" t="n">
        <f aca="false">EY81/EY80*100</f>
        <v>4.16666666666667</v>
      </c>
      <c r="FA82" s="46" t="n">
        <f aca="false">FA81/FA80*100</f>
        <v>27.4133651077351</v>
      </c>
      <c r="FB82" s="59" t="n">
        <f aca="false">FB81/FB80*100</f>
        <v>27.5622882200518</v>
      </c>
      <c r="FC82" s="60" t="n">
        <f aca="false">FC81/FC80*100</f>
        <v>4.31654676258993</v>
      </c>
      <c r="FE82" s="46" t="n">
        <f aca="false">FE81/FE80*100</f>
        <v>27.4980619769823</v>
      </c>
      <c r="FF82" s="59" t="n">
        <f aca="false">FF81/FF80*100</f>
        <v>27.6407362354677</v>
      </c>
      <c r="FG82" s="60" t="n">
        <f aca="false">FG81/FG80*100</f>
        <v>4.9645390070922</v>
      </c>
      <c r="FI82" s="46" t="n">
        <f aca="false">FI81/FI80*100</f>
        <v>27.5771555838371</v>
      </c>
      <c r="FJ82" s="59" t="n">
        <f aca="false">FJ81/FJ80*100</f>
        <v>27.8115288220551</v>
      </c>
      <c r="FK82" s="60" t="n">
        <f aca="false">FK81/FK80*100</f>
        <v>4.92957746478873</v>
      </c>
      <c r="FM82" s="46" t="n">
        <f aca="false">FM81/FM80*100</f>
        <v>27.7465661675031</v>
      </c>
      <c r="FN82" s="59" t="n">
        <f aca="false">FN81/FN80*100</f>
        <v>27.8211013772227</v>
      </c>
      <c r="FO82" s="60" t="n">
        <f aca="false">FO81/FO80*100</f>
        <v>4.82758620689655</v>
      </c>
      <c r="FQ82" s="46" t="n">
        <f aca="false">FQ81/FQ80*100</f>
        <v>27.7544575037979</v>
      </c>
      <c r="FR82" s="59" t="n">
        <f aca="false">FR81/FR80*100</f>
        <v>27.872634979234</v>
      </c>
      <c r="FS82" s="60" t="n">
        <f aca="false">FS81/FS80*100</f>
        <v>4.51612903225806</v>
      </c>
      <c r="FU82" s="46" t="n">
        <f aca="false">FU81/FU80*100</f>
        <v>27.8002240179214</v>
      </c>
      <c r="FV82" s="59" t="n">
        <f aca="false">FV81/FV80*100</f>
        <v>27.9171013562314</v>
      </c>
      <c r="FW82" s="60" t="n">
        <f aca="false">FW81/FW80*100</f>
        <v>5.16129032258065</v>
      </c>
      <c r="FY82" s="46" t="n">
        <f aca="false">FY81/FY80*100</f>
        <v>27.8465569311386</v>
      </c>
      <c r="FZ82" s="59" t="n">
        <f aca="false">FZ81/FZ80*100</f>
        <v>27.9854714747256</v>
      </c>
      <c r="GA82" s="60" t="n">
        <f aca="false">GA81/GA80*100</f>
        <v>5.1948051948052</v>
      </c>
      <c r="GC82" s="46" t="n">
        <f aca="false">GC81/GC80*100</f>
        <v>27.9152579670714</v>
      </c>
      <c r="GD82" s="59" t="n">
        <f aca="false">GD81/GD80*100</f>
        <v>28.0329941597929</v>
      </c>
      <c r="GE82" s="60" t="n">
        <f aca="false">GE81/GE80*100</f>
        <v>5.26315789473684</v>
      </c>
      <c r="GG82" s="46" t="n">
        <f aca="false">GG81/GG80*100</f>
        <v>27.9637447728046</v>
      </c>
      <c r="GH82" s="59" t="n">
        <f aca="false">GH81/GH80*100</f>
        <v>28.081270453131</v>
      </c>
      <c r="GI82" s="60" t="n">
        <f aca="false">GI81/GI80*100</f>
        <v>5.29801324503311</v>
      </c>
      <c r="GK82" s="46" t="n">
        <f aca="false">GK81/GK80*100</f>
        <v>28.0124099279424</v>
      </c>
      <c r="GL82" s="59" t="n">
        <f aca="false">GL81/GL80*100</f>
        <v>28.1347899429673</v>
      </c>
      <c r="GM82" s="60" t="n">
        <f aca="false">GM81/GM80*100</f>
        <v>5.16129032258065</v>
      </c>
      <c r="GO82" s="46" t="n">
        <f aca="false">GO81/GO80*100</f>
        <v>28.0635022321875</v>
      </c>
      <c r="GP82" s="59" t="n">
        <f aca="false">GP81/GP80*100</f>
        <v>28.1751209426501</v>
      </c>
      <c r="GQ82" s="60" t="n">
        <f aca="false">GQ81/GQ80*100</f>
        <v>5.0314465408805</v>
      </c>
      <c r="GS82" s="46" t="n">
        <f aca="false">GS81/GS80*100</f>
        <v>28.101488714583</v>
      </c>
      <c r="GT82" s="59" t="n">
        <f aca="false">GT81/GT80*100</f>
        <v>28.2383887873737</v>
      </c>
      <c r="GU82" s="60" t="n">
        <f aca="false">GU81/GU80*100</f>
        <v>5.06329113924051</v>
      </c>
      <c r="GW82" s="46" t="n">
        <f aca="false">GW81/GW80*100</f>
        <v>28.1650953782101</v>
      </c>
      <c r="GX82" s="59" t="n">
        <f aca="false">GX81/GX80*100</f>
        <v>28.3483712798666</v>
      </c>
      <c r="GY82" s="60" t="n">
        <f aca="false">GY81/GY80*100</f>
        <v>5.1948051948052</v>
      </c>
      <c r="HA82" s="46" t="n">
        <f aca="false">HA81/HA80*100</f>
        <v>28.2769397199351</v>
      </c>
      <c r="HB82" s="59" t="n">
        <f aca="false">HB81/HB80*100</f>
        <v>28.4418978689184</v>
      </c>
      <c r="HC82" s="60" t="n">
        <f aca="false">HC81/HC80*100</f>
        <v>5.1948051948052</v>
      </c>
      <c r="HE82" s="46" t="n">
        <f aca="false">HE81/HE80*100</f>
        <v>28.3701447067784</v>
      </c>
      <c r="HF82" s="59" t="n">
        <f aca="false">HF81/HF80*100</f>
        <v>28.6135276426539</v>
      </c>
      <c r="HG82" s="60" t="n">
        <f aca="false">HG81/HG80*100</f>
        <v>5.16129032258065</v>
      </c>
      <c r="HI82" s="46" t="n">
        <f aca="false">HI81/HI80*100</f>
        <v>28.54038391887</v>
      </c>
      <c r="HJ82" s="59" t="n">
        <f aca="false">HJ81/HJ80*100</f>
        <v>28.6131769353246</v>
      </c>
      <c r="HK82" s="60" t="n">
        <f aca="false">HK81/HK80*100</f>
        <v>5.16129032258065</v>
      </c>
      <c r="HM82" s="46" t="n">
        <f aca="false">HM81/HM80*100</f>
        <v>28.5401430523186</v>
      </c>
      <c r="HN82" s="59" t="n">
        <f aca="false">HN81/HN80*100</f>
        <v>28.6379206125327</v>
      </c>
      <c r="HO82" s="60" t="n">
        <f aca="false">HO81/HO80*100</f>
        <v>5.16129032258065</v>
      </c>
      <c r="HQ82" s="46" t="n">
        <f aca="false">HQ81/HQ80*100</f>
        <v>28.5648287636838</v>
      </c>
      <c r="HR82" s="59" t="n">
        <f aca="false">HR81/HR80*100</f>
        <v>28.7015578081861</v>
      </c>
      <c r="HS82" s="60" t="n">
        <f aca="false">HS81/HS80*100</f>
        <v>5.96026490066225</v>
      </c>
      <c r="HU82" s="46" t="n">
        <f aca="false">HU81/HU80*100</f>
        <v>28.6325644940931</v>
      </c>
      <c r="HV82" s="59" t="n">
        <f aca="false">HV81/HV80*100</f>
        <v>28.7356090086094</v>
      </c>
      <c r="HW82" s="60" t="n">
        <f aca="false">HW81/HW80*100</f>
        <v>5.92105263157895</v>
      </c>
      <c r="HY82" s="46" t="n">
        <f aca="false">HY81/HY80*100</f>
        <v>28.6659028322177</v>
      </c>
      <c r="HZ82" s="59" t="n">
        <f aca="false">HZ81/HZ80*100</f>
        <v>28.7725384212012</v>
      </c>
      <c r="IA82" s="60" t="n">
        <f aca="false">IA81/IA80*100</f>
        <v>5.625</v>
      </c>
      <c r="IC82" s="46" t="n">
        <f aca="false">IC81/IC80*100</f>
        <v>28.6980821036549</v>
      </c>
      <c r="ID82" s="59" t="n">
        <f aca="false">ID81/ID80*100</f>
        <v>28.8347025695888</v>
      </c>
      <c r="IE82" s="60" t="n">
        <f aca="false">IE81/IE80*100</f>
        <v>5.66037735849057</v>
      </c>
      <c r="IG82" s="46" t="n">
        <f aca="false">IG81/IG80*100</f>
        <v>28.7605633802817</v>
      </c>
      <c r="IH82" s="59" t="n">
        <f aca="false">IH81/IH80*100</f>
        <v>28.9021310978689</v>
      </c>
      <c r="II82" s="60" t="n">
        <f aca="false">II81/II80*100</f>
        <v>5.69620253164557</v>
      </c>
      <c r="IK82" s="46" t="n">
        <f aca="false">IK81/IK80*100</f>
        <v>28.8283027606065</v>
      </c>
      <c r="IL82" s="59" t="n">
        <f aca="false">IL81/IL80*100</f>
        <v>28.927756346818</v>
      </c>
      <c r="IM82" s="60" t="n">
        <f aca="false">IM81/IM80*100</f>
        <v>4.65116279069768</v>
      </c>
      <c r="IO82" s="46" t="n">
        <f aca="false">IO81/IO80*100</f>
        <v>28.8437154070645</v>
      </c>
      <c r="IP82" s="59" t="n">
        <f aca="false">IP81/IP80*100</f>
        <v>28.9728877934462</v>
      </c>
      <c r="IQ82" s="60" t="n">
        <f aca="false">IQ81/IQ80*100</f>
        <v>4.79041916167665</v>
      </c>
      <c r="IS82" s="46" t="n">
        <f aca="false">IS81/IS80*100</f>
        <v>28.8915735427363</v>
      </c>
      <c r="IT82" s="2"/>
      <c r="IU82" s="2"/>
      <c r="IV82" s="2"/>
    </row>
    <row r="83" customFormat="false" ht="26.25" hidden="false" customHeight="true" outlineLevel="0" collapsed="false">
      <c r="A83" s="80" t="s">
        <v>170</v>
      </c>
      <c r="B83" s="80"/>
      <c r="C83" s="80"/>
    </row>
    <row r="84" customFormat="false" ht="26.25" hidden="false" customHeight="true" outlineLevel="0" collapsed="false">
      <c r="A84" s="81" t="s">
        <v>171</v>
      </c>
      <c r="B84" s="81"/>
      <c r="C84" s="81"/>
    </row>
  </sheetData>
  <mergeCells count="453">
    <mergeCell ref="CP1:CR1"/>
    <mergeCell ref="CS1:CU1"/>
    <mergeCell ref="CV1:CX1"/>
    <mergeCell ref="CY1:DA1"/>
    <mergeCell ref="DB1:DE1"/>
    <mergeCell ref="DF1:DI1"/>
    <mergeCell ref="DJ1:DM1"/>
    <mergeCell ref="DN1:DQ1"/>
    <mergeCell ref="DR1:DU1"/>
    <mergeCell ref="DV1:DY1"/>
    <mergeCell ref="DZ1:EC1"/>
    <mergeCell ref="ED1:EG1"/>
    <mergeCell ref="EH1:EK1"/>
    <mergeCell ref="EL1:EO1"/>
    <mergeCell ref="EP1:ES1"/>
    <mergeCell ref="ET1:EW1"/>
    <mergeCell ref="EX1:FA1"/>
    <mergeCell ref="FB1:FE1"/>
    <mergeCell ref="FF1:FI1"/>
    <mergeCell ref="FJ1:FM1"/>
    <mergeCell ref="FN1:FQ1"/>
    <mergeCell ref="FR1:FU1"/>
    <mergeCell ref="FV1:FY1"/>
    <mergeCell ref="FZ1:GC1"/>
    <mergeCell ref="GD1:GG1"/>
    <mergeCell ref="GH1:GK1"/>
    <mergeCell ref="GL1:GO1"/>
    <mergeCell ref="GP1:GS1"/>
    <mergeCell ref="GT1:GW1"/>
    <mergeCell ref="GX1:HA1"/>
    <mergeCell ref="HB1:HE1"/>
    <mergeCell ref="HF1:HI1"/>
    <mergeCell ref="HJ1:HM1"/>
    <mergeCell ref="HN1:HQ1"/>
    <mergeCell ref="HR1:HU1"/>
    <mergeCell ref="HV1:HY1"/>
    <mergeCell ref="HZ1:IC1"/>
    <mergeCell ref="ID1:IG1"/>
    <mergeCell ref="IH1:IK1"/>
    <mergeCell ref="IL1:IO1"/>
    <mergeCell ref="IP1:IS1"/>
    <mergeCell ref="A3:A10"/>
    <mergeCell ref="B3:C3"/>
    <mergeCell ref="B4:B9"/>
    <mergeCell ref="DD4:DD10"/>
    <mergeCell ref="DH4:DH10"/>
    <mergeCell ref="DL4:DL10"/>
    <mergeCell ref="DP4:DP10"/>
    <mergeCell ref="DT4:DT10"/>
    <mergeCell ref="DX4:DX10"/>
    <mergeCell ref="EB4:EB10"/>
    <mergeCell ref="EF4:EF10"/>
    <mergeCell ref="EJ4:EJ10"/>
    <mergeCell ref="EN4:EN10"/>
    <mergeCell ref="ER4:ER10"/>
    <mergeCell ref="EV4:EV10"/>
    <mergeCell ref="EZ4:EZ10"/>
    <mergeCell ref="FD4:FD10"/>
    <mergeCell ref="FH4:FH10"/>
    <mergeCell ref="FL4:FL10"/>
    <mergeCell ref="FP4:FP10"/>
    <mergeCell ref="FT4:FT10"/>
    <mergeCell ref="FX4:FX10"/>
    <mergeCell ref="GB4:GB10"/>
    <mergeCell ref="GF4:GF10"/>
    <mergeCell ref="GJ4:GJ10"/>
    <mergeCell ref="GN4:GN10"/>
    <mergeCell ref="GR4:GR10"/>
    <mergeCell ref="GV4:GV10"/>
    <mergeCell ref="GZ4:GZ10"/>
    <mergeCell ref="HD4:HD10"/>
    <mergeCell ref="HH4:HH10"/>
    <mergeCell ref="HL4:HL10"/>
    <mergeCell ref="HP4:HP10"/>
    <mergeCell ref="HT4:HT10"/>
    <mergeCell ref="HX4:HX10"/>
    <mergeCell ref="IB4:IB10"/>
    <mergeCell ref="IF4:IF10"/>
    <mergeCell ref="IJ4:IJ10"/>
    <mergeCell ref="IN4:IN10"/>
    <mergeCell ref="IR4:IR10"/>
    <mergeCell ref="B10:C10"/>
    <mergeCell ref="A11:A18"/>
    <mergeCell ref="B11:C11"/>
    <mergeCell ref="B12:B17"/>
    <mergeCell ref="DD12:DD18"/>
    <mergeCell ref="DH12:DH18"/>
    <mergeCell ref="DL12:DL18"/>
    <mergeCell ref="DP12:DP18"/>
    <mergeCell ref="DT12:DT18"/>
    <mergeCell ref="DX12:DX18"/>
    <mergeCell ref="EB12:EB18"/>
    <mergeCell ref="EF12:EF18"/>
    <mergeCell ref="EJ12:EJ18"/>
    <mergeCell ref="EN12:EN18"/>
    <mergeCell ref="ER12:ER18"/>
    <mergeCell ref="EV12:EV18"/>
    <mergeCell ref="EZ12:EZ18"/>
    <mergeCell ref="FD12:FD18"/>
    <mergeCell ref="FH12:FH18"/>
    <mergeCell ref="FL12:FL18"/>
    <mergeCell ref="FP12:FP18"/>
    <mergeCell ref="FT12:FT18"/>
    <mergeCell ref="FX12:FX18"/>
    <mergeCell ref="GB12:GB18"/>
    <mergeCell ref="GF12:GF18"/>
    <mergeCell ref="GJ12:GJ18"/>
    <mergeCell ref="GN12:GN18"/>
    <mergeCell ref="GR12:GR18"/>
    <mergeCell ref="GV12:GV18"/>
    <mergeCell ref="GZ12:GZ18"/>
    <mergeCell ref="HD12:HD18"/>
    <mergeCell ref="HH12:HH18"/>
    <mergeCell ref="HL12:HL18"/>
    <mergeCell ref="HP12:HP18"/>
    <mergeCell ref="HT12:HT18"/>
    <mergeCell ref="HX12:HX18"/>
    <mergeCell ref="IB12:IB18"/>
    <mergeCell ref="IF12:IF18"/>
    <mergeCell ref="IJ12:IJ18"/>
    <mergeCell ref="IN12:IN18"/>
    <mergeCell ref="IR12:IR18"/>
    <mergeCell ref="B18:C18"/>
    <mergeCell ref="A19:A26"/>
    <mergeCell ref="B19:C19"/>
    <mergeCell ref="B20:B25"/>
    <mergeCell ref="DD20:DD26"/>
    <mergeCell ref="DH20:DH26"/>
    <mergeCell ref="DL20:DL26"/>
    <mergeCell ref="DP20:DP26"/>
    <mergeCell ref="DT20:DT26"/>
    <mergeCell ref="DX20:DX26"/>
    <mergeCell ref="EB20:EB26"/>
    <mergeCell ref="EF20:EF26"/>
    <mergeCell ref="EJ20:EJ26"/>
    <mergeCell ref="EN20:EN26"/>
    <mergeCell ref="ER20:ER26"/>
    <mergeCell ref="EV20:EV26"/>
    <mergeCell ref="EZ20:EZ26"/>
    <mergeCell ref="FD20:FD26"/>
    <mergeCell ref="FH20:FH26"/>
    <mergeCell ref="FL20:FL26"/>
    <mergeCell ref="FP20:FP26"/>
    <mergeCell ref="FT20:FT26"/>
    <mergeCell ref="FX20:FX26"/>
    <mergeCell ref="GB20:GB26"/>
    <mergeCell ref="GF20:GF26"/>
    <mergeCell ref="GJ20:GJ26"/>
    <mergeCell ref="GN20:GN26"/>
    <mergeCell ref="GR20:GR26"/>
    <mergeCell ref="GV20:GV26"/>
    <mergeCell ref="GZ20:GZ26"/>
    <mergeCell ref="HD20:HD26"/>
    <mergeCell ref="HH20:HH26"/>
    <mergeCell ref="HL20:HL26"/>
    <mergeCell ref="HP20:HP26"/>
    <mergeCell ref="HT20:HT26"/>
    <mergeCell ref="HX20:HX26"/>
    <mergeCell ref="IB20:IB26"/>
    <mergeCell ref="IF20:IF26"/>
    <mergeCell ref="IJ20:IJ26"/>
    <mergeCell ref="IN20:IN26"/>
    <mergeCell ref="IR20:IR26"/>
    <mergeCell ref="B26:C26"/>
    <mergeCell ref="A27:A34"/>
    <mergeCell ref="B27:C27"/>
    <mergeCell ref="B28:B33"/>
    <mergeCell ref="DD28:DD34"/>
    <mergeCell ref="DH28:DH34"/>
    <mergeCell ref="DL28:DL34"/>
    <mergeCell ref="DP28:DP34"/>
    <mergeCell ref="DT28:DT34"/>
    <mergeCell ref="DX28:DX34"/>
    <mergeCell ref="EB28:EB34"/>
    <mergeCell ref="EF28:EF34"/>
    <mergeCell ref="EJ28:EJ34"/>
    <mergeCell ref="EN28:EN34"/>
    <mergeCell ref="ER28:ER34"/>
    <mergeCell ref="EV28:EV34"/>
    <mergeCell ref="EZ28:EZ34"/>
    <mergeCell ref="FD28:FD34"/>
    <mergeCell ref="FH28:FH34"/>
    <mergeCell ref="FL28:FL34"/>
    <mergeCell ref="FP28:FP34"/>
    <mergeCell ref="FT28:FT34"/>
    <mergeCell ref="FX28:FX34"/>
    <mergeCell ref="GB28:GB34"/>
    <mergeCell ref="GF28:GF34"/>
    <mergeCell ref="GJ28:GJ34"/>
    <mergeCell ref="GN28:GN34"/>
    <mergeCell ref="GR28:GR34"/>
    <mergeCell ref="GV28:GV34"/>
    <mergeCell ref="GZ28:GZ34"/>
    <mergeCell ref="HD28:HD34"/>
    <mergeCell ref="HH28:HH34"/>
    <mergeCell ref="HL28:HL34"/>
    <mergeCell ref="HP28:HP34"/>
    <mergeCell ref="HT28:HT34"/>
    <mergeCell ref="HX28:HX34"/>
    <mergeCell ref="IB28:IB34"/>
    <mergeCell ref="IF28:IF34"/>
    <mergeCell ref="IJ28:IJ34"/>
    <mergeCell ref="IN28:IN34"/>
    <mergeCell ref="IR28:IR34"/>
    <mergeCell ref="B34:C34"/>
    <mergeCell ref="A35:A42"/>
    <mergeCell ref="B35:C35"/>
    <mergeCell ref="B36:B41"/>
    <mergeCell ref="DD36:DD42"/>
    <mergeCell ref="DH36:DH42"/>
    <mergeCell ref="DL36:DL42"/>
    <mergeCell ref="DP36:DP42"/>
    <mergeCell ref="DT36:DT42"/>
    <mergeCell ref="DX36:DX42"/>
    <mergeCell ref="EB36:EB42"/>
    <mergeCell ref="EF36:EF42"/>
    <mergeCell ref="EJ36:EJ42"/>
    <mergeCell ref="EN36:EN42"/>
    <mergeCell ref="ER36:ER42"/>
    <mergeCell ref="EV36:EV42"/>
    <mergeCell ref="EZ36:EZ42"/>
    <mergeCell ref="FD36:FD42"/>
    <mergeCell ref="FH36:FH42"/>
    <mergeCell ref="FL36:FL42"/>
    <mergeCell ref="FP36:FP42"/>
    <mergeCell ref="FT36:FT42"/>
    <mergeCell ref="FX36:FX42"/>
    <mergeCell ref="GB36:GB42"/>
    <mergeCell ref="GF36:GF42"/>
    <mergeCell ref="GJ36:GJ42"/>
    <mergeCell ref="GN36:GN42"/>
    <mergeCell ref="GR36:GR42"/>
    <mergeCell ref="GV36:GV42"/>
    <mergeCell ref="GZ36:GZ42"/>
    <mergeCell ref="HD36:HD42"/>
    <mergeCell ref="HH36:HH42"/>
    <mergeCell ref="HL36:HL42"/>
    <mergeCell ref="HP36:HP42"/>
    <mergeCell ref="HT36:HT42"/>
    <mergeCell ref="HX36:HX42"/>
    <mergeCell ref="IB36:IB42"/>
    <mergeCell ref="IF36:IF42"/>
    <mergeCell ref="IJ36:IJ42"/>
    <mergeCell ref="IN36:IN42"/>
    <mergeCell ref="IR36:IR42"/>
    <mergeCell ref="B42:C42"/>
    <mergeCell ref="A43:A50"/>
    <mergeCell ref="B43:C43"/>
    <mergeCell ref="B44:B49"/>
    <mergeCell ref="DD44:DD50"/>
    <mergeCell ref="DH44:DH50"/>
    <mergeCell ref="DL44:DL50"/>
    <mergeCell ref="DP44:DP50"/>
    <mergeCell ref="DT44:DT50"/>
    <mergeCell ref="DX44:DX50"/>
    <mergeCell ref="EB44:EB50"/>
    <mergeCell ref="EF44:EF50"/>
    <mergeCell ref="EJ44:EJ50"/>
    <mergeCell ref="EN44:EN50"/>
    <mergeCell ref="ER44:ER50"/>
    <mergeCell ref="EV44:EV50"/>
    <mergeCell ref="EZ44:EZ50"/>
    <mergeCell ref="FD44:FD50"/>
    <mergeCell ref="FH44:FH50"/>
    <mergeCell ref="FL44:FL50"/>
    <mergeCell ref="FP44:FP50"/>
    <mergeCell ref="FT44:FT50"/>
    <mergeCell ref="FX44:FX50"/>
    <mergeCell ref="GB44:GB50"/>
    <mergeCell ref="GF44:GF50"/>
    <mergeCell ref="GJ44:GJ50"/>
    <mergeCell ref="GN44:GN50"/>
    <mergeCell ref="GR44:GR50"/>
    <mergeCell ref="GV44:GV50"/>
    <mergeCell ref="GZ44:GZ50"/>
    <mergeCell ref="HD44:HD50"/>
    <mergeCell ref="HH44:HH50"/>
    <mergeCell ref="HL44:HL50"/>
    <mergeCell ref="HP44:HP50"/>
    <mergeCell ref="HT44:HT50"/>
    <mergeCell ref="HX44:HX50"/>
    <mergeCell ref="IB44:IB50"/>
    <mergeCell ref="IF44:IF50"/>
    <mergeCell ref="IJ44:IJ50"/>
    <mergeCell ref="IN44:IN50"/>
    <mergeCell ref="IR44:IR50"/>
    <mergeCell ref="B50:C50"/>
    <mergeCell ref="A51:A58"/>
    <mergeCell ref="B51:C51"/>
    <mergeCell ref="B52:B57"/>
    <mergeCell ref="DD52:DD58"/>
    <mergeCell ref="DH52:DH58"/>
    <mergeCell ref="DL52:DL58"/>
    <mergeCell ref="DP52:DP58"/>
    <mergeCell ref="DT52:DT58"/>
    <mergeCell ref="DX52:DX58"/>
    <mergeCell ref="EB52:EB58"/>
    <mergeCell ref="EF52:EF58"/>
    <mergeCell ref="EJ52:EJ58"/>
    <mergeCell ref="EN52:EN58"/>
    <mergeCell ref="ER52:ER58"/>
    <mergeCell ref="EV52:EV58"/>
    <mergeCell ref="EZ52:EZ58"/>
    <mergeCell ref="FD52:FD58"/>
    <mergeCell ref="FH52:FH58"/>
    <mergeCell ref="FL52:FL58"/>
    <mergeCell ref="FP52:FP58"/>
    <mergeCell ref="FT52:FT58"/>
    <mergeCell ref="FX52:FX58"/>
    <mergeCell ref="GB52:GB58"/>
    <mergeCell ref="GF52:GF58"/>
    <mergeCell ref="GJ52:GJ58"/>
    <mergeCell ref="GN52:GN58"/>
    <mergeCell ref="GR52:GR58"/>
    <mergeCell ref="GV52:GV58"/>
    <mergeCell ref="GZ52:GZ58"/>
    <mergeCell ref="HD52:HD58"/>
    <mergeCell ref="HH52:HH58"/>
    <mergeCell ref="HL52:HL58"/>
    <mergeCell ref="HP52:HP58"/>
    <mergeCell ref="HT52:HT58"/>
    <mergeCell ref="HX52:HX58"/>
    <mergeCell ref="IB52:IB58"/>
    <mergeCell ref="IF52:IF58"/>
    <mergeCell ref="IJ52:IJ58"/>
    <mergeCell ref="IN52:IN58"/>
    <mergeCell ref="IR52:IR58"/>
    <mergeCell ref="B58:C58"/>
    <mergeCell ref="A59:A66"/>
    <mergeCell ref="B59:C59"/>
    <mergeCell ref="B60:B65"/>
    <mergeCell ref="DD60:DD66"/>
    <mergeCell ref="DH60:DH66"/>
    <mergeCell ref="DL60:DL66"/>
    <mergeCell ref="DP60:DP66"/>
    <mergeCell ref="DT60:DT66"/>
    <mergeCell ref="DX60:DX66"/>
    <mergeCell ref="EB60:EB66"/>
    <mergeCell ref="EF60:EF66"/>
    <mergeCell ref="EJ60:EJ66"/>
    <mergeCell ref="EN60:EN66"/>
    <mergeCell ref="ER60:ER66"/>
    <mergeCell ref="EV60:EV66"/>
    <mergeCell ref="EZ60:EZ66"/>
    <mergeCell ref="FD60:FD66"/>
    <mergeCell ref="FH60:FH66"/>
    <mergeCell ref="FL60:FL66"/>
    <mergeCell ref="FP60:FP66"/>
    <mergeCell ref="FT60:FT66"/>
    <mergeCell ref="FX60:FX66"/>
    <mergeCell ref="GB60:GB66"/>
    <mergeCell ref="GF60:GF66"/>
    <mergeCell ref="GJ60:GJ66"/>
    <mergeCell ref="GN60:GN66"/>
    <mergeCell ref="GR60:GR66"/>
    <mergeCell ref="GV60:GV66"/>
    <mergeCell ref="GZ60:GZ66"/>
    <mergeCell ref="HD60:HD66"/>
    <mergeCell ref="HH60:HH66"/>
    <mergeCell ref="HL60:HL66"/>
    <mergeCell ref="HP60:HP66"/>
    <mergeCell ref="HT60:HT66"/>
    <mergeCell ref="HX60:HX66"/>
    <mergeCell ref="IB60:IB66"/>
    <mergeCell ref="IF60:IF66"/>
    <mergeCell ref="IJ60:IJ66"/>
    <mergeCell ref="IN60:IN66"/>
    <mergeCell ref="IR60:IR66"/>
    <mergeCell ref="B66:C66"/>
    <mergeCell ref="A67:A74"/>
    <mergeCell ref="B67:C67"/>
    <mergeCell ref="B68:B73"/>
    <mergeCell ref="DD68:DD74"/>
    <mergeCell ref="DH68:DH74"/>
    <mergeCell ref="DL68:DL74"/>
    <mergeCell ref="DP68:DP74"/>
    <mergeCell ref="DT68:DT74"/>
    <mergeCell ref="DX68:DX74"/>
    <mergeCell ref="EB68:EB74"/>
    <mergeCell ref="EF68:EF74"/>
    <mergeCell ref="EJ68:EJ74"/>
    <mergeCell ref="EN68:EN74"/>
    <mergeCell ref="ER68:ER74"/>
    <mergeCell ref="EV68:EV74"/>
    <mergeCell ref="EZ68:EZ74"/>
    <mergeCell ref="FD68:FD74"/>
    <mergeCell ref="FH68:FH74"/>
    <mergeCell ref="FL68:FL74"/>
    <mergeCell ref="FP68:FP74"/>
    <mergeCell ref="FT68:FT74"/>
    <mergeCell ref="FX68:FX74"/>
    <mergeCell ref="GB68:GB74"/>
    <mergeCell ref="GF68:GF74"/>
    <mergeCell ref="GJ68:GJ74"/>
    <mergeCell ref="GN68:GN74"/>
    <mergeCell ref="GR68:GR74"/>
    <mergeCell ref="GV68:GV74"/>
    <mergeCell ref="GZ68:GZ74"/>
    <mergeCell ref="HD68:HD74"/>
    <mergeCell ref="HH68:HH74"/>
    <mergeCell ref="HL68:HL74"/>
    <mergeCell ref="HP68:HP74"/>
    <mergeCell ref="HT68:HT74"/>
    <mergeCell ref="HX68:HX74"/>
    <mergeCell ref="IB68:IB74"/>
    <mergeCell ref="IF68:IF74"/>
    <mergeCell ref="IJ68:IJ74"/>
    <mergeCell ref="IN68:IN74"/>
    <mergeCell ref="IR68:IR74"/>
    <mergeCell ref="B74:C74"/>
    <mergeCell ref="A75:A82"/>
    <mergeCell ref="B75:C75"/>
    <mergeCell ref="B76:B81"/>
    <mergeCell ref="DD76:DD82"/>
    <mergeCell ref="DH76:DH82"/>
    <mergeCell ref="DL76:DL82"/>
    <mergeCell ref="DP76:DP82"/>
    <mergeCell ref="DT76:DT82"/>
    <mergeCell ref="DX76:DX82"/>
    <mergeCell ref="EB76:EB82"/>
    <mergeCell ref="EF76:EF82"/>
    <mergeCell ref="EJ76:EJ82"/>
    <mergeCell ref="EN76:EN82"/>
    <mergeCell ref="ER76:ER82"/>
    <mergeCell ref="EV76:EV82"/>
    <mergeCell ref="EZ76:EZ82"/>
    <mergeCell ref="FD76:FD82"/>
    <mergeCell ref="FH76:FH82"/>
    <mergeCell ref="FL76:FL82"/>
    <mergeCell ref="FP76:FP82"/>
    <mergeCell ref="FT76:FT82"/>
    <mergeCell ref="FX76:FX82"/>
    <mergeCell ref="GB76:GB82"/>
    <mergeCell ref="GF76:GF82"/>
    <mergeCell ref="GJ76:GJ82"/>
    <mergeCell ref="GN76:GN82"/>
    <mergeCell ref="GR76:GR82"/>
    <mergeCell ref="GV76:GV82"/>
    <mergeCell ref="GZ76:GZ82"/>
    <mergeCell ref="HD76:HD82"/>
    <mergeCell ref="HH76:HH82"/>
    <mergeCell ref="HL76:HL82"/>
    <mergeCell ref="HP76:HP82"/>
    <mergeCell ref="HT76:HT82"/>
    <mergeCell ref="HX76:HX82"/>
    <mergeCell ref="IB76:IB82"/>
    <mergeCell ref="IF76:IF82"/>
    <mergeCell ref="IJ76:IJ82"/>
    <mergeCell ref="IN76:IN82"/>
    <mergeCell ref="IR76:IR82"/>
    <mergeCell ref="B82:C82"/>
    <mergeCell ref="A83:C83"/>
    <mergeCell ref="A84:C84"/>
  </mergeCells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39"/>
    <col collapsed="false" customWidth="false" hidden="false" outlineLevel="0" max="3" min="2" style="1" width="8.99"/>
    <col collapsed="false" customWidth="false" hidden="true" outlineLevel="0" max="4" min="4" style="2" width="8.97"/>
    <col collapsed="false" customWidth="false" hidden="false" outlineLevel="0" max="257" min="5" style="2" width="8.99"/>
  </cols>
  <sheetData>
    <row r="1" s="11" customFormat="true" ht="13" hidden="false" customHeight="false" outlineLevel="0" collapsed="false">
      <c r="A1" s="3" t="s">
        <v>0</v>
      </c>
      <c r="B1" s="4"/>
      <c r="C1" s="4"/>
      <c r="D1" s="5"/>
      <c r="E1" s="10" t="s">
        <v>122</v>
      </c>
      <c r="F1" s="10"/>
      <c r="G1" s="10"/>
      <c r="H1" s="10"/>
      <c r="I1" s="10" t="s">
        <v>123</v>
      </c>
      <c r="J1" s="10"/>
      <c r="K1" s="10"/>
      <c r="L1" s="10"/>
      <c r="M1" s="10" t="s">
        <v>124</v>
      </c>
      <c r="N1" s="10"/>
      <c r="O1" s="10"/>
      <c r="P1" s="10"/>
      <c r="Q1" s="10" t="s">
        <v>125</v>
      </c>
      <c r="R1" s="10"/>
      <c r="S1" s="10"/>
      <c r="T1" s="10"/>
      <c r="U1" s="10" t="s">
        <v>126</v>
      </c>
      <c r="V1" s="10"/>
      <c r="W1" s="10"/>
      <c r="X1" s="10"/>
      <c r="Y1" s="10" t="s">
        <v>127</v>
      </c>
      <c r="Z1" s="10"/>
      <c r="AA1" s="10"/>
      <c r="AB1" s="10"/>
      <c r="AC1" s="10" t="s">
        <v>128</v>
      </c>
      <c r="AD1" s="10"/>
      <c r="AE1" s="10"/>
      <c r="AF1" s="10"/>
      <c r="AG1" s="10" t="s">
        <v>129</v>
      </c>
      <c r="AH1" s="10"/>
      <c r="AI1" s="10"/>
      <c r="AJ1" s="10"/>
      <c r="AK1" s="10" t="s">
        <v>130</v>
      </c>
      <c r="AL1" s="10"/>
      <c r="AM1" s="10"/>
      <c r="AN1" s="10"/>
      <c r="AO1" s="10" t="s">
        <v>172</v>
      </c>
      <c r="AP1" s="10"/>
      <c r="AQ1" s="10"/>
      <c r="AR1" s="10"/>
      <c r="AS1" s="10" t="s">
        <v>173</v>
      </c>
      <c r="AT1" s="10"/>
      <c r="AU1" s="10"/>
      <c r="AV1" s="10"/>
      <c r="AW1" s="10" t="s">
        <v>174</v>
      </c>
      <c r="AX1" s="10"/>
      <c r="AY1" s="10"/>
      <c r="AZ1" s="10"/>
      <c r="BA1" s="10" t="s">
        <v>175</v>
      </c>
      <c r="BB1" s="10"/>
      <c r="BC1" s="10"/>
      <c r="BD1" s="10"/>
      <c r="BE1" s="10" t="s">
        <v>176</v>
      </c>
      <c r="BF1" s="10"/>
      <c r="BG1" s="10"/>
      <c r="BH1" s="10"/>
      <c r="BI1" s="10" t="s">
        <v>177</v>
      </c>
      <c r="BJ1" s="10"/>
      <c r="BK1" s="10"/>
      <c r="BL1" s="10"/>
      <c r="BM1" s="10" t="s">
        <v>178</v>
      </c>
      <c r="BN1" s="10"/>
      <c r="BO1" s="10"/>
      <c r="BP1" s="10"/>
      <c r="BQ1" s="10" t="s">
        <v>179</v>
      </c>
      <c r="BR1" s="10"/>
      <c r="BS1" s="10"/>
      <c r="BT1" s="10"/>
      <c r="BU1" s="10" t="s">
        <v>180</v>
      </c>
      <c r="BV1" s="10"/>
      <c r="BW1" s="10"/>
      <c r="BX1" s="10"/>
      <c r="BY1" s="10" t="s">
        <v>181</v>
      </c>
      <c r="BZ1" s="10"/>
      <c r="CA1" s="10"/>
      <c r="CB1" s="10"/>
      <c r="CC1" s="10" t="s">
        <v>182</v>
      </c>
      <c r="CD1" s="10"/>
      <c r="CE1" s="10"/>
      <c r="CF1" s="10"/>
      <c r="CG1" s="10" t="s">
        <v>183</v>
      </c>
      <c r="CH1" s="10"/>
      <c r="CI1" s="10"/>
      <c r="CJ1" s="10"/>
      <c r="CK1" s="10" t="s">
        <v>184</v>
      </c>
      <c r="CL1" s="10"/>
      <c r="CM1" s="10"/>
      <c r="CN1" s="10"/>
      <c r="CO1" s="10" t="s">
        <v>185</v>
      </c>
      <c r="CP1" s="10"/>
      <c r="CQ1" s="10"/>
      <c r="CR1" s="10"/>
      <c r="CS1" s="10" t="s">
        <v>186</v>
      </c>
      <c r="CT1" s="10"/>
      <c r="CU1" s="10"/>
      <c r="CV1" s="10"/>
      <c r="CW1" s="10" t="s">
        <v>187</v>
      </c>
      <c r="CX1" s="10"/>
      <c r="CY1" s="10"/>
      <c r="CZ1" s="10"/>
      <c r="DA1" s="10" t="s">
        <v>188</v>
      </c>
      <c r="DB1" s="10"/>
      <c r="DC1" s="10"/>
      <c r="DD1" s="10"/>
      <c r="DE1" s="10" t="s">
        <v>189</v>
      </c>
      <c r="DF1" s="10"/>
      <c r="DG1" s="10"/>
      <c r="DH1" s="10"/>
      <c r="DI1" s="10" t="s">
        <v>190</v>
      </c>
      <c r="DJ1" s="10"/>
      <c r="DK1" s="10"/>
      <c r="DL1" s="10"/>
      <c r="DM1" s="10" t="s">
        <v>191</v>
      </c>
      <c r="DN1" s="10"/>
      <c r="DO1" s="10"/>
      <c r="DP1" s="10"/>
      <c r="DQ1" s="10" t="s">
        <v>192</v>
      </c>
      <c r="DR1" s="10"/>
      <c r="DS1" s="10"/>
      <c r="DT1" s="10"/>
      <c r="DU1" s="10" t="s">
        <v>193</v>
      </c>
      <c r="DV1" s="10"/>
      <c r="DW1" s="10"/>
      <c r="DX1" s="10"/>
      <c r="DY1" s="10" t="s">
        <v>194</v>
      </c>
      <c r="DZ1" s="10"/>
      <c r="EA1" s="10"/>
      <c r="EB1" s="10"/>
      <c r="EC1" s="10" t="s">
        <v>195</v>
      </c>
      <c r="ED1" s="10"/>
      <c r="EE1" s="10"/>
      <c r="EF1" s="10"/>
      <c r="EG1" s="10" t="s">
        <v>196</v>
      </c>
      <c r="EH1" s="10"/>
      <c r="EI1" s="10"/>
      <c r="EJ1" s="10"/>
      <c r="EK1" s="10" t="s">
        <v>197</v>
      </c>
      <c r="EL1" s="10"/>
      <c r="EM1" s="10"/>
      <c r="EN1" s="10"/>
      <c r="EO1" s="10" t="s">
        <v>198</v>
      </c>
      <c r="EP1" s="10"/>
      <c r="EQ1" s="10"/>
      <c r="ER1" s="10"/>
      <c r="ES1" s="10" t="s">
        <v>199</v>
      </c>
      <c r="ET1" s="10"/>
      <c r="EU1" s="10"/>
      <c r="EV1" s="10"/>
      <c r="EW1" s="9" t="s">
        <v>200</v>
      </c>
      <c r="EX1" s="9"/>
      <c r="EY1" s="9"/>
      <c r="EZ1" s="9"/>
      <c r="FA1" s="9" t="s">
        <v>201</v>
      </c>
      <c r="FB1" s="9"/>
      <c r="FC1" s="9"/>
      <c r="FD1" s="9"/>
      <c r="FE1" s="9" t="s">
        <v>202</v>
      </c>
      <c r="FF1" s="9"/>
      <c r="FG1" s="9"/>
      <c r="FH1" s="9"/>
      <c r="FI1" s="9" t="s">
        <v>203</v>
      </c>
      <c r="FJ1" s="9"/>
      <c r="FK1" s="9"/>
      <c r="FL1" s="9"/>
      <c r="FM1" s="9" t="s">
        <v>204</v>
      </c>
      <c r="FN1" s="9"/>
      <c r="FO1" s="9"/>
      <c r="FP1" s="9"/>
      <c r="FQ1" s="9" t="s">
        <v>205</v>
      </c>
      <c r="FR1" s="9"/>
      <c r="FS1" s="9"/>
      <c r="FT1" s="9"/>
      <c r="FU1" s="9" t="s">
        <v>206</v>
      </c>
      <c r="FV1" s="9"/>
      <c r="FW1" s="9"/>
      <c r="FX1" s="9"/>
      <c r="FY1" s="9" t="s">
        <v>207</v>
      </c>
      <c r="FZ1" s="9"/>
      <c r="GA1" s="9"/>
      <c r="GB1" s="9"/>
      <c r="GC1" s="9" t="s">
        <v>208</v>
      </c>
      <c r="GD1" s="9"/>
      <c r="GE1" s="9"/>
      <c r="GF1" s="9"/>
      <c r="GG1" s="9" t="s">
        <v>209</v>
      </c>
      <c r="GH1" s="9"/>
      <c r="GI1" s="9"/>
      <c r="GJ1" s="9"/>
      <c r="GK1" s="9" t="s">
        <v>210</v>
      </c>
      <c r="GL1" s="9"/>
      <c r="GM1" s="9"/>
      <c r="GN1" s="9"/>
      <c r="GO1" s="9" t="s">
        <v>211</v>
      </c>
      <c r="GP1" s="9"/>
      <c r="GQ1" s="9"/>
      <c r="GR1" s="9"/>
      <c r="GS1" s="9" t="s">
        <v>212</v>
      </c>
      <c r="GT1" s="9"/>
      <c r="GU1" s="9"/>
      <c r="GV1" s="9"/>
      <c r="GW1" s="9" t="s">
        <v>213</v>
      </c>
      <c r="GX1" s="9"/>
      <c r="GY1" s="9"/>
      <c r="GZ1" s="9"/>
      <c r="HA1" s="9" t="s">
        <v>214</v>
      </c>
      <c r="HB1" s="9"/>
      <c r="HC1" s="9"/>
      <c r="HD1" s="9"/>
      <c r="HE1" s="9" t="s">
        <v>215</v>
      </c>
      <c r="HF1" s="9"/>
      <c r="HG1" s="9"/>
      <c r="HH1" s="9"/>
      <c r="HI1" s="9" t="s">
        <v>216</v>
      </c>
      <c r="HJ1" s="9"/>
      <c r="HK1" s="9"/>
      <c r="HL1" s="9"/>
      <c r="HM1" s="9" t="s">
        <v>217</v>
      </c>
      <c r="HN1" s="9"/>
      <c r="HO1" s="9"/>
      <c r="HP1" s="9"/>
      <c r="HQ1" s="9" t="s">
        <v>218</v>
      </c>
      <c r="HR1" s="9"/>
      <c r="HS1" s="9"/>
      <c r="HT1" s="9"/>
      <c r="HU1" s="9" t="s">
        <v>219</v>
      </c>
      <c r="HV1" s="9"/>
      <c r="HW1" s="9"/>
      <c r="HX1" s="9"/>
      <c r="HY1" s="9" t="s">
        <v>220</v>
      </c>
      <c r="HZ1" s="9"/>
      <c r="IA1" s="9"/>
      <c r="IB1" s="9"/>
      <c r="IC1" s="9" t="s">
        <v>221</v>
      </c>
      <c r="ID1" s="9"/>
      <c r="IE1" s="9"/>
      <c r="IF1" s="9"/>
      <c r="IG1" s="9" t="s">
        <v>222</v>
      </c>
      <c r="IH1" s="9"/>
      <c r="II1" s="9"/>
      <c r="IJ1" s="9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3" hidden="false" customHeight="false" outlineLevel="0" collapsed="false">
      <c r="A2" s="12" t="s">
        <v>131</v>
      </c>
      <c r="B2" s="13"/>
      <c r="C2" s="3"/>
      <c r="D2" s="5"/>
      <c r="E2" s="15" t="s">
        <v>145</v>
      </c>
      <c r="F2" s="16" t="s">
        <v>133</v>
      </c>
      <c r="G2" s="18" t="s">
        <v>135</v>
      </c>
      <c r="H2" s="17" t="s">
        <v>134</v>
      </c>
      <c r="I2" s="15" t="s">
        <v>146</v>
      </c>
      <c r="J2" s="16" t="s">
        <v>133</v>
      </c>
      <c r="K2" s="18" t="s">
        <v>135</v>
      </c>
      <c r="L2" s="17" t="s">
        <v>134</v>
      </c>
      <c r="M2" s="15" t="s">
        <v>124</v>
      </c>
      <c r="N2" s="16" t="s">
        <v>133</v>
      </c>
      <c r="O2" s="18" t="s">
        <v>135</v>
      </c>
      <c r="P2" s="17" t="s">
        <v>134</v>
      </c>
      <c r="Q2" s="15" t="s">
        <v>147</v>
      </c>
      <c r="R2" s="16" t="s">
        <v>133</v>
      </c>
      <c r="S2" s="18" t="s">
        <v>135</v>
      </c>
      <c r="T2" s="17" t="s">
        <v>134</v>
      </c>
      <c r="U2" s="15" t="s">
        <v>148</v>
      </c>
      <c r="V2" s="16" t="s">
        <v>133</v>
      </c>
      <c r="W2" s="18" t="s">
        <v>135</v>
      </c>
      <c r="X2" s="17" t="s">
        <v>134</v>
      </c>
      <c r="Y2" s="15" t="s">
        <v>149</v>
      </c>
      <c r="Z2" s="16" t="s">
        <v>133</v>
      </c>
      <c r="AA2" s="18" t="s">
        <v>135</v>
      </c>
      <c r="AB2" s="17" t="s">
        <v>134</v>
      </c>
      <c r="AC2" s="15" t="s">
        <v>150</v>
      </c>
      <c r="AD2" s="16" t="s">
        <v>133</v>
      </c>
      <c r="AE2" s="18" t="s">
        <v>135</v>
      </c>
      <c r="AF2" s="17" t="s">
        <v>134</v>
      </c>
      <c r="AG2" s="15" t="s">
        <v>151</v>
      </c>
      <c r="AH2" s="16" t="s">
        <v>133</v>
      </c>
      <c r="AI2" s="18" t="s">
        <v>135</v>
      </c>
      <c r="AJ2" s="17" t="s">
        <v>134</v>
      </c>
      <c r="AK2" s="15" t="s">
        <v>152</v>
      </c>
      <c r="AL2" s="16" t="s">
        <v>133</v>
      </c>
      <c r="AM2" s="18" t="s">
        <v>135</v>
      </c>
      <c r="AN2" s="17" t="s">
        <v>134</v>
      </c>
      <c r="AO2" s="15" t="s">
        <v>223</v>
      </c>
      <c r="AP2" s="16" t="s">
        <v>133</v>
      </c>
      <c r="AQ2" s="18" t="s">
        <v>135</v>
      </c>
      <c r="AR2" s="17" t="s">
        <v>134</v>
      </c>
      <c r="AS2" s="15" t="s">
        <v>224</v>
      </c>
      <c r="AT2" s="16" t="s">
        <v>133</v>
      </c>
      <c r="AU2" s="18" t="s">
        <v>135</v>
      </c>
      <c r="AV2" s="17" t="s">
        <v>134</v>
      </c>
      <c r="AW2" s="15" t="s">
        <v>225</v>
      </c>
      <c r="AX2" s="16" t="s">
        <v>133</v>
      </c>
      <c r="AY2" s="18" t="s">
        <v>135</v>
      </c>
      <c r="AZ2" s="17" t="s">
        <v>134</v>
      </c>
      <c r="BA2" s="15" t="s">
        <v>226</v>
      </c>
      <c r="BB2" s="16" t="s">
        <v>133</v>
      </c>
      <c r="BC2" s="18" t="s">
        <v>135</v>
      </c>
      <c r="BD2" s="17" t="s">
        <v>134</v>
      </c>
      <c r="BE2" s="15" t="s">
        <v>227</v>
      </c>
      <c r="BF2" s="16" t="s">
        <v>133</v>
      </c>
      <c r="BG2" s="18" t="s">
        <v>135</v>
      </c>
      <c r="BH2" s="17" t="s">
        <v>134</v>
      </c>
      <c r="BI2" s="15" t="s">
        <v>177</v>
      </c>
      <c r="BJ2" s="16" t="s">
        <v>133</v>
      </c>
      <c r="BK2" s="18" t="s">
        <v>135</v>
      </c>
      <c r="BL2" s="17" t="s">
        <v>134</v>
      </c>
      <c r="BM2" s="15" t="s">
        <v>178</v>
      </c>
      <c r="BN2" s="16" t="s">
        <v>133</v>
      </c>
      <c r="BO2" s="18" t="s">
        <v>135</v>
      </c>
      <c r="BP2" s="17" t="s">
        <v>134</v>
      </c>
      <c r="BQ2" s="15" t="s">
        <v>179</v>
      </c>
      <c r="BR2" s="16" t="s">
        <v>133</v>
      </c>
      <c r="BS2" s="18" t="s">
        <v>135</v>
      </c>
      <c r="BT2" s="17" t="s">
        <v>134</v>
      </c>
      <c r="BU2" s="15" t="s">
        <v>180</v>
      </c>
      <c r="BV2" s="16" t="s">
        <v>133</v>
      </c>
      <c r="BW2" s="18" t="s">
        <v>135</v>
      </c>
      <c r="BX2" s="17" t="s">
        <v>134</v>
      </c>
      <c r="BY2" s="15" t="s">
        <v>181</v>
      </c>
      <c r="BZ2" s="16" t="s">
        <v>133</v>
      </c>
      <c r="CA2" s="18" t="s">
        <v>135</v>
      </c>
      <c r="CB2" s="17" t="s">
        <v>134</v>
      </c>
      <c r="CC2" s="15" t="s">
        <v>182</v>
      </c>
      <c r="CD2" s="16" t="s">
        <v>133</v>
      </c>
      <c r="CE2" s="18" t="s">
        <v>135</v>
      </c>
      <c r="CF2" s="17" t="s">
        <v>134</v>
      </c>
      <c r="CG2" s="15" t="s">
        <v>228</v>
      </c>
      <c r="CH2" s="16" t="s">
        <v>133</v>
      </c>
      <c r="CI2" s="18" t="s">
        <v>135</v>
      </c>
      <c r="CJ2" s="17" t="s">
        <v>134</v>
      </c>
      <c r="CK2" s="15" t="s">
        <v>184</v>
      </c>
      <c r="CL2" s="16" t="s">
        <v>133</v>
      </c>
      <c r="CM2" s="18" t="s">
        <v>135</v>
      </c>
      <c r="CN2" s="17" t="s">
        <v>134</v>
      </c>
      <c r="CO2" s="15" t="s">
        <v>185</v>
      </c>
      <c r="CP2" s="16" t="s">
        <v>133</v>
      </c>
      <c r="CQ2" s="18" t="s">
        <v>135</v>
      </c>
      <c r="CR2" s="17" t="s">
        <v>134</v>
      </c>
      <c r="CS2" s="15" t="s">
        <v>186</v>
      </c>
      <c r="CT2" s="16" t="s">
        <v>133</v>
      </c>
      <c r="CU2" s="18" t="s">
        <v>135</v>
      </c>
      <c r="CV2" s="17" t="s">
        <v>134</v>
      </c>
      <c r="CW2" s="15" t="s">
        <v>187</v>
      </c>
      <c r="CX2" s="16" t="s">
        <v>133</v>
      </c>
      <c r="CY2" s="18" t="s">
        <v>135</v>
      </c>
      <c r="CZ2" s="17" t="s">
        <v>134</v>
      </c>
      <c r="DA2" s="15" t="s">
        <v>188</v>
      </c>
      <c r="DB2" s="16" t="s">
        <v>133</v>
      </c>
      <c r="DC2" s="18" t="s">
        <v>135</v>
      </c>
      <c r="DD2" s="17" t="s">
        <v>134</v>
      </c>
      <c r="DE2" s="15" t="s">
        <v>189</v>
      </c>
      <c r="DF2" s="16" t="s">
        <v>133</v>
      </c>
      <c r="DG2" s="18" t="s">
        <v>135</v>
      </c>
      <c r="DH2" s="17" t="s">
        <v>134</v>
      </c>
      <c r="DI2" s="15" t="s">
        <v>190</v>
      </c>
      <c r="DJ2" s="16" t="s">
        <v>133</v>
      </c>
      <c r="DK2" s="18" t="s">
        <v>135</v>
      </c>
      <c r="DL2" s="17" t="s">
        <v>134</v>
      </c>
      <c r="DM2" s="15" t="s">
        <v>191</v>
      </c>
      <c r="DN2" s="16" t="s">
        <v>133</v>
      </c>
      <c r="DO2" s="18" t="s">
        <v>135</v>
      </c>
      <c r="DP2" s="17" t="s">
        <v>134</v>
      </c>
      <c r="DQ2" s="15" t="s">
        <v>192</v>
      </c>
      <c r="DR2" s="16" t="s">
        <v>133</v>
      </c>
      <c r="DS2" s="18" t="s">
        <v>135</v>
      </c>
      <c r="DT2" s="17" t="s">
        <v>134</v>
      </c>
      <c r="DU2" s="15" t="s">
        <v>193</v>
      </c>
      <c r="DV2" s="16" t="s">
        <v>133</v>
      </c>
      <c r="DW2" s="18" t="s">
        <v>135</v>
      </c>
      <c r="DX2" s="17" t="s">
        <v>134</v>
      </c>
      <c r="DY2" s="15" t="s">
        <v>194</v>
      </c>
      <c r="DZ2" s="16" t="s">
        <v>133</v>
      </c>
      <c r="EA2" s="18" t="s">
        <v>135</v>
      </c>
      <c r="EB2" s="17" t="s">
        <v>134</v>
      </c>
      <c r="EC2" s="15" t="s">
        <v>195</v>
      </c>
      <c r="ED2" s="16" t="s">
        <v>133</v>
      </c>
      <c r="EE2" s="18" t="s">
        <v>135</v>
      </c>
      <c r="EF2" s="17" t="s">
        <v>134</v>
      </c>
      <c r="EG2" s="15" t="s">
        <v>196</v>
      </c>
      <c r="EH2" s="16" t="s">
        <v>133</v>
      </c>
      <c r="EI2" s="18" t="s">
        <v>135</v>
      </c>
      <c r="EJ2" s="17" t="s">
        <v>134</v>
      </c>
      <c r="EK2" s="15" t="s">
        <v>197</v>
      </c>
      <c r="EL2" s="16" t="s">
        <v>133</v>
      </c>
      <c r="EM2" s="18" t="s">
        <v>135</v>
      </c>
      <c r="EN2" s="17" t="s">
        <v>134</v>
      </c>
      <c r="EO2" s="15" t="s">
        <v>198</v>
      </c>
      <c r="EP2" s="16" t="s">
        <v>133</v>
      </c>
      <c r="EQ2" s="18" t="s">
        <v>135</v>
      </c>
      <c r="ER2" s="17" t="s">
        <v>134</v>
      </c>
      <c r="ES2" s="15" t="s">
        <v>199</v>
      </c>
      <c r="ET2" s="16" t="s">
        <v>133</v>
      </c>
      <c r="EU2" s="18" t="s">
        <v>135</v>
      </c>
      <c r="EV2" s="17" t="s">
        <v>134</v>
      </c>
      <c r="EW2" s="82" t="s">
        <v>229</v>
      </c>
      <c r="EX2" s="16" t="s">
        <v>133</v>
      </c>
      <c r="EY2" s="18" t="s">
        <v>135</v>
      </c>
      <c r="EZ2" s="17" t="s">
        <v>134</v>
      </c>
      <c r="FA2" s="82" t="s">
        <v>230</v>
      </c>
      <c r="FB2" s="16" t="s">
        <v>133</v>
      </c>
      <c r="FC2" s="18" t="s">
        <v>135</v>
      </c>
      <c r="FD2" s="17" t="s">
        <v>134</v>
      </c>
      <c r="FE2" s="82" t="s">
        <v>231</v>
      </c>
      <c r="FF2" s="16" t="s">
        <v>133</v>
      </c>
      <c r="FG2" s="18" t="s">
        <v>135</v>
      </c>
      <c r="FH2" s="17" t="s">
        <v>134</v>
      </c>
      <c r="FI2" s="82" t="s">
        <v>232</v>
      </c>
      <c r="FJ2" s="16" t="s">
        <v>133</v>
      </c>
      <c r="FK2" s="18" t="s">
        <v>135</v>
      </c>
      <c r="FL2" s="17" t="s">
        <v>134</v>
      </c>
      <c r="FM2" s="82" t="s">
        <v>233</v>
      </c>
      <c r="FN2" s="16" t="s">
        <v>133</v>
      </c>
      <c r="FO2" s="18" t="s">
        <v>135</v>
      </c>
      <c r="FP2" s="17" t="s">
        <v>134</v>
      </c>
      <c r="FQ2" s="82" t="s">
        <v>234</v>
      </c>
      <c r="FR2" s="16" t="s">
        <v>133</v>
      </c>
      <c r="FS2" s="18" t="s">
        <v>135</v>
      </c>
      <c r="FT2" s="17" t="s">
        <v>134</v>
      </c>
      <c r="FU2" s="82" t="s">
        <v>235</v>
      </c>
      <c r="FV2" s="16" t="s">
        <v>133</v>
      </c>
      <c r="FW2" s="18" t="s">
        <v>135</v>
      </c>
      <c r="FX2" s="17" t="s">
        <v>134</v>
      </c>
      <c r="FY2" s="82" t="s">
        <v>236</v>
      </c>
      <c r="FZ2" s="16" t="s">
        <v>133</v>
      </c>
      <c r="GA2" s="18" t="s">
        <v>135</v>
      </c>
      <c r="GB2" s="17" t="s">
        <v>134</v>
      </c>
      <c r="GC2" s="82" t="s">
        <v>237</v>
      </c>
      <c r="GD2" s="16" t="s">
        <v>133</v>
      </c>
      <c r="GE2" s="18" t="s">
        <v>135</v>
      </c>
      <c r="GF2" s="17" t="s">
        <v>134</v>
      </c>
      <c r="GG2" s="82" t="s">
        <v>238</v>
      </c>
      <c r="GH2" s="16" t="s">
        <v>133</v>
      </c>
      <c r="GI2" s="18" t="s">
        <v>135</v>
      </c>
      <c r="GJ2" s="17" t="s">
        <v>134</v>
      </c>
      <c r="GK2" s="82" t="s">
        <v>239</v>
      </c>
      <c r="GL2" s="16" t="s">
        <v>133</v>
      </c>
      <c r="GM2" s="18" t="s">
        <v>135</v>
      </c>
      <c r="GN2" s="17" t="s">
        <v>134</v>
      </c>
      <c r="GO2" s="82" t="s">
        <v>240</v>
      </c>
      <c r="GP2" s="16" t="s">
        <v>133</v>
      </c>
      <c r="GQ2" s="18" t="s">
        <v>135</v>
      </c>
      <c r="GR2" s="17" t="s">
        <v>134</v>
      </c>
      <c r="GS2" s="82" t="s">
        <v>241</v>
      </c>
      <c r="GT2" s="16" t="s">
        <v>133</v>
      </c>
      <c r="GU2" s="18" t="s">
        <v>135</v>
      </c>
      <c r="GV2" s="17" t="s">
        <v>134</v>
      </c>
      <c r="GW2" s="82" t="s">
        <v>242</v>
      </c>
      <c r="GX2" s="16" t="s">
        <v>133</v>
      </c>
      <c r="GY2" s="18" t="s">
        <v>135</v>
      </c>
      <c r="GZ2" s="17" t="s">
        <v>134</v>
      </c>
      <c r="HA2" s="82" t="s">
        <v>243</v>
      </c>
      <c r="HB2" s="16" t="s">
        <v>133</v>
      </c>
      <c r="HC2" s="18" t="s">
        <v>135</v>
      </c>
      <c r="HD2" s="17" t="s">
        <v>134</v>
      </c>
      <c r="HE2" s="82" t="s">
        <v>244</v>
      </c>
      <c r="HF2" s="16" t="s">
        <v>133</v>
      </c>
      <c r="HG2" s="18" t="s">
        <v>135</v>
      </c>
      <c r="HH2" s="17" t="s">
        <v>134</v>
      </c>
      <c r="HI2" s="82" t="s">
        <v>245</v>
      </c>
      <c r="HJ2" s="16" t="s">
        <v>133</v>
      </c>
      <c r="HK2" s="18" t="s">
        <v>135</v>
      </c>
      <c r="HL2" s="17" t="s">
        <v>134</v>
      </c>
      <c r="HM2" s="82" t="s">
        <v>246</v>
      </c>
      <c r="HN2" s="16" t="s">
        <v>133</v>
      </c>
      <c r="HO2" s="18" t="s">
        <v>135</v>
      </c>
      <c r="HP2" s="17" t="s">
        <v>134</v>
      </c>
      <c r="HQ2" s="82" t="s">
        <v>247</v>
      </c>
      <c r="HR2" s="16" t="s">
        <v>133</v>
      </c>
      <c r="HS2" s="18" t="s">
        <v>135</v>
      </c>
      <c r="HT2" s="17" t="s">
        <v>134</v>
      </c>
      <c r="HU2" s="82" t="s">
        <v>248</v>
      </c>
      <c r="HV2" s="16" t="s">
        <v>133</v>
      </c>
      <c r="HW2" s="18" t="s">
        <v>135</v>
      </c>
      <c r="HX2" s="17" t="s">
        <v>134</v>
      </c>
      <c r="HY2" s="82" t="s">
        <v>249</v>
      </c>
      <c r="HZ2" s="16" t="s">
        <v>133</v>
      </c>
      <c r="IA2" s="18" t="s">
        <v>135</v>
      </c>
      <c r="IB2" s="17" t="s">
        <v>134</v>
      </c>
      <c r="IC2" s="82" t="s">
        <v>250</v>
      </c>
      <c r="ID2" s="16" t="s">
        <v>133</v>
      </c>
      <c r="IE2" s="18" t="s">
        <v>135</v>
      </c>
      <c r="IF2" s="17" t="s">
        <v>134</v>
      </c>
      <c r="IG2" s="82" t="s">
        <v>251</v>
      </c>
      <c r="IH2" s="16" t="s">
        <v>133</v>
      </c>
      <c r="II2" s="18" t="s">
        <v>135</v>
      </c>
      <c r="IJ2" s="17" t="s">
        <v>134</v>
      </c>
    </row>
    <row r="3" customFormat="false" ht="13" hidden="false" customHeight="false" outlineLevel="0" collapsed="false">
      <c r="A3" s="19" t="s">
        <v>153</v>
      </c>
      <c r="B3" s="20" t="s">
        <v>154</v>
      </c>
      <c r="C3" s="20"/>
      <c r="D3" s="21"/>
      <c r="E3" s="27" t="n">
        <v>6394</v>
      </c>
      <c r="F3" s="24" t="n">
        <v>27</v>
      </c>
      <c r="G3" s="28" t="n">
        <v>23</v>
      </c>
      <c r="H3" s="25" t="n">
        <f aca="false">SUM(E3:G3)</f>
        <v>6444</v>
      </c>
      <c r="I3" s="27" t="n">
        <v>6410</v>
      </c>
      <c r="J3" s="24" t="n">
        <v>25</v>
      </c>
      <c r="K3" s="28" t="n">
        <v>24</v>
      </c>
      <c r="L3" s="25" t="n">
        <f aca="false">SUM(I3:K3)</f>
        <v>6459</v>
      </c>
      <c r="M3" s="27" t="n">
        <v>6425</v>
      </c>
      <c r="N3" s="24" t="n">
        <v>24</v>
      </c>
      <c r="O3" s="28" t="n">
        <v>24</v>
      </c>
      <c r="P3" s="25" t="n">
        <f aca="false">SUM(M3:O3)</f>
        <v>6473</v>
      </c>
      <c r="Q3" s="27" t="n">
        <v>6426</v>
      </c>
      <c r="R3" s="24" t="n">
        <v>24</v>
      </c>
      <c r="S3" s="28" t="n">
        <v>24</v>
      </c>
      <c r="T3" s="25" t="n">
        <f aca="false">SUM(Q3:S3)</f>
        <v>6474</v>
      </c>
      <c r="U3" s="27" t="n">
        <v>6432</v>
      </c>
      <c r="V3" s="24" t="n">
        <v>27</v>
      </c>
      <c r="W3" s="28" t="n">
        <v>25</v>
      </c>
      <c r="X3" s="25" t="n">
        <f aca="false">SUM(U3:W3)</f>
        <v>6484</v>
      </c>
      <c r="Y3" s="27" t="n">
        <v>6437</v>
      </c>
      <c r="Z3" s="24" t="n">
        <v>27</v>
      </c>
      <c r="AA3" s="28" t="n">
        <v>24</v>
      </c>
      <c r="AB3" s="25" t="n">
        <f aca="false">SUM(Y3:AA3)</f>
        <v>6488</v>
      </c>
      <c r="AC3" s="27" t="n">
        <v>6423</v>
      </c>
      <c r="AD3" s="24" t="n">
        <v>27</v>
      </c>
      <c r="AE3" s="28" t="n">
        <v>25</v>
      </c>
      <c r="AF3" s="25" t="n">
        <f aca="false">SUM(AC3:AE3)</f>
        <v>6475</v>
      </c>
      <c r="AG3" s="27" t="n">
        <v>6421</v>
      </c>
      <c r="AH3" s="24" t="n">
        <v>26</v>
      </c>
      <c r="AI3" s="28" t="n">
        <v>24</v>
      </c>
      <c r="AJ3" s="25" t="n">
        <f aca="false">SUM(AG3:AI3)</f>
        <v>6471</v>
      </c>
      <c r="AK3" s="27" t="n">
        <v>6433</v>
      </c>
      <c r="AL3" s="24" t="n">
        <v>27</v>
      </c>
      <c r="AM3" s="28" t="n">
        <v>24</v>
      </c>
      <c r="AN3" s="25" t="n">
        <f aca="false">SUM(AK3:AM3)</f>
        <v>6484</v>
      </c>
      <c r="AO3" s="27" t="n">
        <v>6443</v>
      </c>
      <c r="AP3" s="24" t="n">
        <v>27</v>
      </c>
      <c r="AQ3" s="28" t="n">
        <v>24</v>
      </c>
      <c r="AR3" s="25" t="n">
        <f aca="false">SUM(AO3:AQ3)</f>
        <v>6494</v>
      </c>
      <c r="AS3" s="27" t="n">
        <v>6453</v>
      </c>
      <c r="AT3" s="24" t="n">
        <v>28</v>
      </c>
      <c r="AU3" s="28" t="n">
        <v>25</v>
      </c>
      <c r="AV3" s="25" t="n">
        <f aca="false">SUM(AS3:AU3)</f>
        <v>6506</v>
      </c>
      <c r="AW3" s="27" t="n">
        <v>6419</v>
      </c>
      <c r="AX3" s="24" t="n">
        <v>29</v>
      </c>
      <c r="AY3" s="28" t="n">
        <v>25</v>
      </c>
      <c r="AZ3" s="25" t="n">
        <f aca="false">SUM(AW3:AY3)</f>
        <v>6473</v>
      </c>
      <c r="BA3" s="27" t="n">
        <v>6451</v>
      </c>
      <c r="BB3" s="24" t="n">
        <v>29</v>
      </c>
      <c r="BC3" s="28" t="n">
        <v>24</v>
      </c>
      <c r="BD3" s="25" t="n">
        <f aca="false">SUM(BA3:BC3)</f>
        <v>6504</v>
      </c>
      <c r="BE3" s="27" t="n">
        <v>6465</v>
      </c>
      <c r="BF3" s="24" t="n">
        <v>28</v>
      </c>
      <c r="BG3" s="28" t="n">
        <v>21</v>
      </c>
      <c r="BH3" s="25" t="n">
        <f aca="false">SUM(BE3:BG3)</f>
        <v>6514</v>
      </c>
      <c r="BI3" s="27" t="n">
        <v>6464</v>
      </c>
      <c r="BJ3" s="24" t="n">
        <v>27</v>
      </c>
      <c r="BK3" s="28" t="n">
        <v>22</v>
      </c>
      <c r="BL3" s="25" t="n">
        <f aca="false">SUM(BI3:BK3)</f>
        <v>6513</v>
      </c>
      <c r="BM3" s="27" t="n">
        <v>6479</v>
      </c>
      <c r="BN3" s="24" t="n">
        <v>27</v>
      </c>
      <c r="BO3" s="28" t="n">
        <v>21</v>
      </c>
      <c r="BP3" s="25" t="n">
        <f aca="false">SUM(BM3:BO3)</f>
        <v>6527</v>
      </c>
      <c r="BQ3" s="27" t="n">
        <v>6486</v>
      </c>
      <c r="BR3" s="24" t="n">
        <v>29</v>
      </c>
      <c r="BS3" s="28" t="n">
        <v>22</v>
      </c>
      <c r="BT3" s="25" t="n">
        <f aca="false">SUM(BQ3:BS3)</f>
        <v>6537</v>
      </c>
      <c r="BU3" s="27" t="n">
        <v>6494</v>
      </c>
      <c r="BV3" s="24" t="n">
        <v>30</v>
      </c>
      <c r="BW3" s="28" t="n">
        <v>22</v>
      </c>
      <c r="BX3" s="25" t="n">
        <f aca="false">SUM(BU3:BW3)</f>
        <v>6546</v>
      </c>
      <c r="BY3" s="27" t="n">
        <v>6494</v>
      </c>
      <c r="BZ3" s="24" t="n">
        <v>33</v>
      </c>
      <c r="CA3" s="28" t="n">
        <v>22</v>
      </c>
      <c r="CB3" s="25" t="n">
        <f aca="false">SUM(BY3:CA3)</f>
        <v>6549</v>
      </c>
      <c r="CC3" s="27" t="n">
        <v>6523</v>
      </c>
      <c r="CD3" s="24" t="n">
        <v>34</v>
      </c>
      <c r="CE3" s="28" t="n">
        <v>22</v>
      </c>
      <c r="CF3" s="25" t="n">
        <f aca="false">SUM(CC3:CE3)</f>
        <v>6579</v>
      </c>
      <c r="CG3" s="27" t="n">
        <v>6524</v>
      </c>
      <c r="CH3" s="24" t="n">
        <v>33</v>
      </c>
      <c r="CI3" s="28" t="n">
        <v>22</v>
      </c>
      <c r="CJ3" s="25" t="n">
        <f aca="false">SUM(CG3:CI3)</f>
        <v>6579</v>
      </c>
      <c r="CK3" s="27" t="n">
        <v>6540</v>
      </c>
      <c r="CL3" s="24" t="n">
        <v>32</v>
      </c>
      <c r="CM3" s="28" t="n">
        <v>22</v>
      </c>
      <c r="CN3" s="25" t="n">
        <f aca="false">SUM(CK3:CM3)</f>
        <v>6594</v>
      </c>
      <c r="CO3" s="27" t="n">
        <v>6528</v>
      </c>
      <c r="CP3" s="24" t="n">
        <v>32</v>
      </c>
      <c r="CQ3" s="28" t="n">
        <v>22</v>
      </c>
      <c r="CR3" s="25" t="n">
        <f aca="false">SUM(CO3:CQ3)</f>
        <v>6582</v>
      </c>
      <c r="CS3" s="27" t="n">
        <v>6554</v>
      </c>
      <c r="CT3" s="24" t="n">
        <v>34</v>
      </c>
      <c r="CU3" s="28" t="n">
        <v>22</v>
      </c>
      <c r="CV3" s="25" t="n">
        <f aca="false">SUM(CS3:CU3)</f>
        <v>6610</v>
      </c>
      <c r="CW3" s="27" t="n">
        <v>6598</v>
      </c>
      <c r="CX3" s="24" t="n">
        <v>32</v>
      </c>
      <c r="CY3" s="28" t="n">
        <v>25</v>
      </c>
      <c r="CZ3" s="25" t="n">
        <f aca="false">SUM(CW3:CY3)</f>
        <v>6655</v>
      </c>
      <c r="DA3" s="27" t="n">
        <v>6626</v>
      </c>
      <c r="DB3" s="24" t="n">
        <v>32</v>
      </c>
      <c r="DC3" s="28" t="n">
        <v>25</v>
      </c>
      <c r="DD3" s="25" t="n">
        <f aca="false">SUM(DA3:DC3)</f>
        <v>6683</v>
      </c>
      <c r="DE3" s="27" t="n">
        <v>6628</v>
      </c>
      <c r="DF3" s="24" t="n">
        <v>35</v>
      </c>
      <c r="DG3" s="28" t="n">
        <v>25</v>
      </c>
      <c r="DH3" s="25" t="n">
        <f aca="false">SUM(DE3:DG3)</f>
        <v>6688</v>
      </c>
      <c r="DI3" s="27" t="n">
        <v>6629</v>
      </c>
      <c r="DJ3" s="24" t="n">
        <v>34</v>
      </c>
      <c r="DK3" s="28" t="n">
        <v>24</v>
      </c>
      <c r="DL3" s="25" t="n">
        <f aca="false">SUM(DI3:DK3)</f>
        <v>6687</v>
      </c>
      <c r="DM3" s="27" t="n">
        <v>6654</v>
      </c>
      <c r="DN3" s="24" t="n">
        <v>37</v>
      </c>
      <c r="DO3" s="28" t="n">
        <v>23</v>
      </c>
      <c r="DP3" s="25" t="n">
        <f aca="false">SUM(DM3:DO3)</f>
        <v>6714</v>
      </c>
      <c r="DQ3" s="27" t="n">
        <v>6654</v>
      </c>
      <c r="DR3" s="24" t="n">
        <v>39</v>
      </c>
      <c r="DS3" s="28" t="n">
        <v>22</v>
      </c>
      <c r="DT3" s="25" t="n">
        <f aca="false">SUM(DQ3:DS3)</f>
        <v>6715</v>
      </c>
      <c r="DU3" s="27" t="n">
        <v>6669</v>
      </c>
      <c r="DV3" s="24" t="n">
        <v>48</v>
      </c>
      <c r="DW3" s="28" t="n">
        <v>24</v>
      </c>
      <c r="DX3" s="25" t="n">
        <f aca="false">SUM(DU3:DW3)</f>
        <v>6741</v>
      </c>
      <c r="DY3" s="27" t="n">
        <v>6680</v>
      </c>
      <c r="DZ3" s="24" t="n">
        <v>49</v>
      </c>
      <c r="EA3" s="28" t="n">
        <v>25</v>
      </c>
      <c r="EB3" s="25" t="n">
        <f aca="false">SUM(DY3:EA3)</f>
        <v>6754</v>
      </c>
      <c r="EC3" s="27" t="n">
        <v>6693</v>
      </c>
      <c r="ED3" s="24" t="n">
        <v>48</v>
      </c>
      <c r="EE3" s="28" t="n">
        <v>25</v>
      </c>
      <c r="EF3" s="25" t="n">
        <f aca="false">SUM(EC3:EE3)</f>
        <v>6766</v>
      </c>
      <c r="EG3" s="27" t="n">
        <v>6699</v>
      </c>
      <c r="EH3" s="24" t="n">
        <v>48</v>
      </c>
      <c r="EI3" s="28" t="n">
        <v>25</v>
      </c>
      <c r="EJ3" s="25" t="n">
        <f aca="false">SUM(EG3:EI3)</f>
        <v>6772</v>
      </c>
      <c r="EK3" s="27" t="n">
        <v>6691</v>
      </c>
      <c r="EL3" s="24" t="n">
        <v>47</v>
      </c>
      <c r="EM3" s="28" t="n">
        <v>25</v>
      </c>
      <c r="EN3" s="25" t="n">
        <f aca="false">SUM(EK3:EM3)</f>
        <v>6763</v>
      </c>
      <c r="EO3" s="27" t="n">
        <v>6717</v>
      </c>
      <c r="EP3" s="24" t="n">
        <v>44</v>
      </c>
      <c r="EQ3" s="28" t="n">
        <v>25</v>
      </c>
      <c r="ER3" s="25" t="n">
        <f aca="false">SUM(EO3:EQ3)</f>
        <v>6786</v>
      </c>
      <c r="ES3" s="27" t="n">
        <v>6764</v>
      </c>
      <c r="ET3" s="24" t="n">
        <v>45</v>
      </c>
      <c r="EU3" s="28" t="n">
        <v>25</v>
      </c>
      <c r="EV3" s="25" t="n">
        <f aca="false">SUM(ES3:EU3)</f>
        <v>6834</v>
      </c>
      <c r="EW3" s="27" t="n">
        <v>6771</v>
      </c>
      <c r="EX3" s="24" t="n">
        <v>45</v>
      </c>
      <c r="EY3" s="28" t="n">
        <v>24</v>
      </c>
      <c r="EZ3" s="25" t="n">
        <f aca="false">SUM(EW3:EY3)</f>
        <v>6840</v>
      </c>
      <c r="FA3" s="27" t="n">
        <v>6782</v>
      </c>
      <c r="FB3" s="24" t="n">
        <v>45</v>
      </c>
      <c r="FC3" s="28" t="n">
        <v>24</v>
      </c>
      <c r="FD3" s="25" t="n">
        <f aca="false">SUM(FA3:FC3)</f>
        <v>6851</v>
      </c>
      <c r="FE3" s="27" t="n">
        <v>6804</v>
      </c>
      <c r="FF3" s="24" t="n">
        <v>45</v>
      </c>
      <c r="FG3" s="28" t="n">
        <v>24</v>
      </c>
      <c r="FH3" s="25" t="n">
        <v>6873</v>
      </c>
      <c r="FI3" s="27" t="n">
        <v>6807</v>
      </c>
      <c r="FJ3" s="24" t="n">
        <v>47</v>
      </c>
      <c r="FK3" s="28" t="n">
        <v>25</v>
      </c>
      <c r="FL3" s="25" t="n">
        <v>6879</v>
      </c>
      <c r="FM3" s="27" t="n">
        <v>6830</v>
      </c>
      <c r="FN3" s="24" t="n">
        <v>46</v>
      </c>
      <c r="FO3" s="28" t="n">
        <v>25</v>
      </c>
      <c r="FP3" s="25" t="n">
        <v>6901</v>
      </c>
      <c r="FQ3" s="27" t="n">
        <v>6834</v>
      </c>
      <c r="FR3" s="24" t="n">
        <v>47</v>
      </c>
      <c r="FS3" s="28" t="n">
        <v>25</v>
      </c>
      <c r="FT3" s="25" t="n">
        <v>6906</v>
      </c>
      <c r="FU3" s="27" t="n">
        <v>6853</v>
      </c>
      <c r="FV3" s="24" t="n">
        <v>48</v>
      </c>
      <c r="FW3" s="28" t="n">
        <v>25</v>
      </c>
      <c r="FX3" s="25" t="n">
        <f aca="false">SUM(FU3:FW3)</f>
        <v>6926</v>
      </c>
      <c r="FY3" s="27" t="n">
        <v>6872</v>
      </c>
      <c r="FZ3" s="24" t="n">
        <v>46</v>
      </c>
      <c r="GA3" s="28" t="n">
        <v>24</v>
      </c>
      <c r="GB3" s="25" t="n">
        <f aca="false">SUM(FY3:GA3)</f>
        <v>6942</v>
      </c>
      <c r="GC3" s="27" t="n">
        <v>6872</v>
      </c>
      <c r="GD3" s="24" t="n">
        <v>42</v>
      </c>
      <c r="GE3" s="28" t="n">
        <v>24</v>
      </c>
      <c r="GF3" s="25" t="n">
        <f aca="false">SUM(GC3:GE3)</f>
        <v>6938</v>
      </c>
      <c r="GG3" s="27" t="n">
        <v>6858</v>
      </c>
      <c r="GH3" s="24" t="n">
        <v>41</v>
      </c>
      <c r="GI3" s="28" t="n">
        <v>24</v>
      </c>
      <c r="GJ3" s="25" t="n">
        <f aca="false">SUM(GG3:GI3)</f>
        <v>6923</v>
      </c>
      <c r="GK3" s="27" t="n">
        <v>6881</v>
      </c>
      <c r="GL3" s="24" t="n">
        <v>40</v>
      </c>
      <c r="GM3" s="28" t="n">
        <v>26</v>
      </c>
      <c r="GN3" s="25" t="n">
        <f aca="false">SUM(GK3:GM3)</f>
        <v>6947</v>
      </c>
      <c r="GO3" s="27" t="n">
        <v>6902</v>
      </c>
      <c r="GP3" s="24" t="n">
        <v>40</v>
      </c>
      <c r="GQ3" s="28" t="n">
        <v>26</v>
      </c>
      <c r="GR3" s="25" t="n">
        <f aca="false">SUM(GO3:GQ3)</f>
        <v>6968</v>
      </c>
      <c r="GS3" s="27" t="n">
        <v>6900</v>
      </c>
      <c r="GT3" s="24" t="n">
        <v>38</v>
      </c>
      <c r="GU3" s="28" t="n">
        <v>26</v>
      </c>
      <c r="GV3" s="25" t="n">
        <f aca="false">SUM(GS3:GU3)</f>
        <v>6964</v>
      </c>
      <c r="GW3" s="27" t="n">
        <v>6902</v>
      </c>
      <c r="GX3" s="24" t="n">
        <v>41</v>
      </c>
      <c r="GY3" s="28" t="n">
        <v>26</v>
      </c>
      <c r="GZ3" s="25" t="n">
        <f aca="false">SUM(GW3:GY3)</f>
        <v>6969</v>
      </c>
      <c r="HA3" s="27" t="n">
        <v>6919</v>
      </c>
      <c r="HB3" s="24" t="n">
        <v>40</v>
      </c>
      <c r="HC3" s="28" t="n">
        <v>25</v>
      </c>
      <c r="HD3" s="25" t="n">
        <f aca="false">SUM(HA3:HC3)</f>
        <v>6984</v>
      </c>
      <c r="HE3" s="27" t="n">
        <v>6942</v>
      </c>
      <c r="HF3" s="24" t="n">
        <v>40</v>
      </c>
      <c r="HG3" s="28" t="n">
        <v>26</v>
      </c>
      <c r="HH3" s="25" t="n">
        <f aca="false">SUM(HE3:HG3)</f>
        <v>7008</v>
      </c>
      <c r="HI3" s="27" t="n">
        <v>6951</v>
      </c>
      <c r="HJ3" s="24" t="n">
        <v>39</v>
      </c>
      <c r="HK3" s="28" t="n">
        <v>26</v>
      </c>
      <c r="HL3" s="25" t="n">
        <f aca="false">SUM(HI3:HK3)</f>
        <v>7016</v>
      </c>
      <c r="HM3" s="27" t="n">
        <v>6969</v>
      </c>
      <c r="HN3" s="24" t="n">
        <v>38</v>
      </c>
      <c r="HO3" s="28" t="n">
        <v>26</v>
      </c>
      <c r="HP3" s="25" t="n">
        <f aca="false">SUM(HM3:HO3)</f>
        <v>7033</v>
      </c>
      <c r="HQ3" s="27" t="n">
        <v>6973</v>
      </c>
      <c r="HR3" s="24" t="n">
        <v>38</v>
      </c>
      <c r="HS3" s="28" t="n">
        <v>26</v>
      </c>
      <c r="HT3" s="25" t="n">
        <f aca="false">SUM(HQ3:HS3)</f>
        <v>7037</v>
      </c>
      <c r="HU3" s="27" t="n">
        <v>6987</v>
      </c>
      <c r="HV3" s="24" t="n">
        <v>38</v>
      </c>
      <c r="HW3" s="28" t="n">
        <v>26</v>
      </c>
      <c r="HX3" s="25" t="n">
        <f aca="false">SUM(HU3:HW3)</f>
        <v>7051</v>
      </c>
      <c r="HY3" s="27" t="n">
        <v>6991</v>
      </c>
      <c r="HZ3" s="24" t="n">
        <v>40</v>
      </c>
      <c r="IA3" s="28" t="n">
        <v>26</v>
      </c>
      <c r="IB3" s="25" t="n">
        <f aca="false">SUM(HY3:IA3)</f>
        <v>7057</v>
      </c>
      <c r="IC3" s="27" t="n">
        <v>6983</v>
      </c>
      <c r="ID3" s="24" t="n">
        <v>42</v>
      </c>
      <c r="IE3" s="28" t="n">
        <v>24</v>
      </c>
      <c r="IF3" s="25" t="n">
        <f aca="false">SUM(IC3:IE3)</f>
        <v>7049</v>
      </c>
      <c r="IG3" s="27" t="n">
        <v>7007</v>
      </c>
      <c r="IH3" s="24" t="n">
        <v>42</v>
      </c>
      <c r="II3" s="28" t="n">
        <v>23</v>
      </c>
      <c r="IJ3" s="25" t="n">
        <f aca="false">SUM(IG3:II3)</f>
        <v>7072</v>
      </c>
    </row>
    <row r="4" s="36" customFormat="true" ht="13" hidden="false" customHeight="false" outlineLevel="0" collapsed="false">
      <c r="A4" s="19"/>
      <c r="B4" s="19" t="s">
        <v>155</v>
      </c>
      <c r="C4" s="12" t="s">
        <v>156</v>
      </c>
      <c r="D4" s="29"/>
      <c r="E4" s="35" t="n">
        <v>7751</v>
      </c>
      <c r="F4" s="31" t="n">
        <v>21</v>
      </c>
      <c r="H4" s="33" t="n">
        <f aca="false">E4+F4</f>
        <v>7772</v>
      </c>
      <c r="I4" s="35" t="n">
        <v>7769</v>
      </c>
      <c r="J4" s="31" t="n">
        <v>21</v>
      </c>
      <c r="L4" s="33" t="n">
        <f aca="false">I4+J4</f>
        <v>7790</v>
      </c>
      <c r="M4" s="35" t="n">
        <v>7769</v>
      </c>
      <c r="N4" s="31" t="n">
        <v>20</v>
      </c>
      <c r="P4" s="33" t="n">
        <f aca="false">M4+N4</f>
        <v>7789</v>
      </c>
      <c r="Q4" s="35" t="n">
        <v>7761</v>
      </c>
      <c r="R4" s="31" t="n">
        <v>20</v>
      </c>
      <c r="T4" s="33" t="n">
        <f aca="false">Q4+R4</f>
        <v>7781</v>
      </c>
      <c r="U4" s="35" t="n">
        <v>7757</v>
      </c>
      <c r="V4" s="31" t="n">
        <v>23</v>
      </c>
      <c r="X4" s="33" t="n">
        <f aca="false">U4+V4</f>
        <v>7780</v>
      </c>
      <c r="Y4" s="35" t="n">
        <v>7764</v>
      </c>
      <c r="Z4" s="31" t="n">
        <v>23</v>
      </c>
      <c r="AB4" s="33" t="n">
        <f aca="false">Y4+Z4</f>
        <v>7787</v>
      </c>
      <c r="AC4" s="35" t="n">
        <v>7752</v>
      </c>
      <c r="AD4" s="31" t="n">
        <v>22</v>
      </c>
      <c r="AF4" s="33" t="n">
        <f aca="false">AC4+AD4</f>
        <v>7774</v>
      </c>
      <c r="AG4" s="35" t="n">
        <v>7753</v>
      </c>
      <c r="AH4" s="31" t="n">
        <v>21</v>
      </c>
      <c r="AJ4" s="33" t="n">
        <f aca="false">AG4+AH4</f>
        <v>7774</v>
      </c>
      <c r="AK4" s="35" t="n">
        <v>7766</v>
      </c>
      <c r="AL4" s="31" t="n">
        <v>22</v>
      </c>
      <c r="AN4" s="33" t="n">
        <f aca="false">AK4+AL4</f>
        <v>7788</v>
      </c>
      <c r="AO4" s="35" t="n">
        <v>7783</v>
      </c>
      <c r="AP4" s="31" t="n">
        <v>22</v>
      </c>
      <c r="AR4" s="33" t="n">
        <f aca="false">AO4+AP4</f>
        <v>7805</v>
      </c>
      <c r="AS4" s="35" t="n">
        <v>7795</v>
      </c>
      <c r="AT4" s="31" t="n">
        <v>22</v>
      </c>
      <c r="AV4" s="33" t="n">
        <f aca="false">AS4+AT4</f>
        <v>7817</v>
      </c>
      <c r="AW4" s="35" t="n">
        <v>7717</v>
      </c>
      <c r="AX4" s="31" t="n">
        <v>22</v>
      </c>
      <c r="AZ4" s="33" t="n">
        <f aca="false">AW4+AX4</f>
        <v>7739</v>
      </c>
      <c r="BA4" s="35" t="n">
        <v>7755</v>
      </c>
      <c r="BB4" s="31" t="n">
        <v>21</v>
      </c>
      <c r="BD4" s="33" t="n">
        <f aca="false">BA4+BB4</f>
        <v>7776</v>
      </c>
      <c r="BE4" s="35" t="n">
        <v>7756</v>
      </c>
      <c r="BF4" s="31" t="n">
        <v>18</v>
      </c>
      <c r="BH4" s="33" t="n">
        <f aca="false">BE4+BF4</f>
        <v>7774</v>
      </c>
      <c r="BI4" s="35" t="n">
        <v>7746</v>
      </c>
      <c r="BJ4" s="31" t="n">
        <v>19</v>
      </c>
      <c r="BL4" s="33" t="n">
        <f aca="false">BI4+BJ4</f>
        <v>7765</v>
      </c>
      <c r="BM4" s="35" t="n">
        <v>7757</v>
      </c>
      <c r="BN4" s="31" t="n">
        <v>19</v>
      </c>
      <c r="BP4" s="33" t="n">
        <f aca="false">BM4+BN4</f>
        <v>7776</v>
      </c>
      <c r="BQ4" s="35" t="n">
        <v>7754</v>
      </c>
      <c r="BR4" s="31" t="n">
        <v>18</v>
      </c>
      <c r="BT4" s="33" t="n">
        <f aca="false">BQ4+BR4</f>
        <v>7772</v>
      </c>
      <c r="BU4" s="35" t="n">
        <v>7763</v>
      </c>
      <c r="BV4" s="31" t="n">
        <v>19</v>
      </c>
      <c r="BX4" s="33" t="n">
        <f aca="false">BU4+BV4</f>
        <v>7782</v>
      </c>
      <c r="BY4" s="35" t="n">
        <v>7760</v>
      </c>
      <c r="BZ4" s="31" t="n">
        <v>20</v>
      </c>
      <c r="CB4" s="33" t="n">
        <f aca="false">BY4+BZ4</f>
        <v>7780</v>
      </c>
      <c r="CC4" s="35" t="n">
        <v>7784</v>
      </c>
      <c r="CD4" s="31" t="n">
        <v>22</v>
      </c>
      <c r="CF4" s="33" t="n">
        <f aca="false">CC4+CD4</f>
        <v>7806</v>
      </c>
      <c r="CG4" s="35" t="n">
        <v>7782</v>
      </c>
      <c r="CH4" s="31" t="n">
        <v>22</v>
      </c>
      <c r="CJ4" s="33" t="n">
        <f aca="false">CG4+CH4</f>
        <v>7804</v>
      </c>
      <c r="CK4" s="35" t="n">
        <v>7801</v>
      </c>
      <c r="CL4" s="31" t="n">
        <v>21</v>
      </c>
      <c r="CN4" s="33" t="n">
        <f aca="false">CK4+CL4</f>
        <v>7822</v>
      </c>
      <c r="CO4" s="35" t="n">
        <v>7780</v>
      </c>
      <c r="CP4" s="31" t="n">
        <v>22</v>
      </c>
      <c r="CR4" s="33" t="n">
        <f aca="false">CO4+CP4</f>
        <v>7802</v>
      </c>
      <c r="CS4" s="35" t="n">
        <v>7774</v>
      </c>
      <c r="CT4" s="31" t="n">
        <v>23</v>
      </c>
      <c r="CV4" s="33" t="n">
        <f aca="false">CS4+CT4</f>
        <v>7797</v>
      </c>
      <c r="CW4" s="35" t="n">
        <v>7796</v>
      </c>
      <c r="CX4" s="31" t="n">
        <v>21</v>
      </c>
      <c r="CZ4" s="33" t="n">
        <f aca="false">CW4+CX4</f>
        <v>7817</v>
      </c>
      <c r="DA4" s="35" t="n">
        <v>7817</v>
      </c>
      <c r="DB4" s="31" t="n">
        <v>21</v>
      </c>
      <c r="DD4" s="33" t="n">
        <f aca="false">DA4+DB4</f>
        <v>7838</v>
      </c>
      <c r="DE4" s="35" t="n">
        <v>7812</v>
      </c>
      <c r="DF4" s="31" t="n">
        <v>24</v>
      </c>
      <c r="DH4" s="33" t="n">
        <f aca="false">DE4+DF4</f>
        <v>7836</v>
      </c>
      <c r="DI4" s="35" t="n">
        <v>7817</v>
      </c>
      <c r="DJ4" s="31" t="n">
        <v>23</v>
      </c>
      <c r="DL4" s="33" t="n">
        <f aca="false">DI4+DJ4</f>
        <v>7840</v>
      </c>
      <c r="DM4" s="35" t="n">
        <v>7824</v>
      </c>
      <c r="DN4" s="31" t="n">
        <v>26</v>
      </c>
      <c r="DP4" s="33" t="n">
        <f aca="false">DM4+DN4</f>
        <v>7850</v>
      </c>
      <c r="DQ4" s="35" t="n">
        <v>7830</v>
      </c>
      <c r="DR4" s="31" t="n">
        <v>28</v>
      </c>
      <c r="DT4" s="33" t="n">
        <f aca="false">DQ4+DR4</f>
        <v>7858</v>
      </c>
      <c r="DU4" s="35" t="n">
        <v>7838</v>
      </c>
      <c r="DV4" s="31" t="n">
        <v>34</v>
      </c>
      <c r="DX4" s="33" t="n">
        <f aca="false">DU4+DV4</f>
        <v>7872</v>
      </c>
      <c r="DY4" s="35" t="n">
        <v>7844</v>
      </c>
      <c r="DZ4" s="31" t="n">
        <v>36</v>
      </c>
      <c r="EB4" s="33" t="n">
        <f aca="false">DY4+DZ4</f>
        <v>7880</v>
      </c>
      <c r="EC4" s="35" t="n">
        <v>7862</v>
      </c>
      <c r="ED4" s="31" t="n">
        <v>35</v>
      </c>
      <c r="EF4" s="33" t="n">
        <f aca="false">EC4+ED4</f>
        <v>7897</v>
      </c>
      <c r="EG4" s="35" t="n">
        <v>7878</v>
      </c>
      <c r="EH4" s="31" t="n">
        <v>35</v>
      </c>
      <c r="EJ4" s="33" t="n">
        <f aca="false">EG4+EH4</f>
        <v>7913</v>
      </c>
      <c r="EK4" s="35" t="n">
        <v>7870</v>
      </c>
      <c r="EL4" s="31" t="n">
        <v>36</v>
      </c>
      <c r="EN4" s="33" t="n">
        <f aca="false">EK4+EL4</f>
        <v>7906</v>
      </c>
      <c r="EO4" s="35" t="n">
        <v>7827</v>
      </c>
      <c r="EP4" s="31" t="n">
        <v>33</v>
      </c>
      <c r="ER4" s="33" t="n">
        <f aca="false">EO4+EP4</f>
        <v>7860</v>
      </c>
      <c r="ES4" s="35" t="n">
        <v>7858</v>
      </c>
      <c r="ET4" s="31" t="n">
        <v>33</v>
      </c>
      <c r="EV4" s="33" t="n">
        <f aca="false">ES4+ET4</f>
        <v>7891</v>
      </c>
      <c r="EW4" s="35" t="n">
        <v>7855</v>
      </c>
      <c r="EX4" s="31" t="n">
        <v>33</v>
      </c>
      <c r="EZ4" s="33" t="n">
        <f aca="false">EW4+EX4</f>
        <v>7888</v>
      </c>
      <c r="FA4" s="35" t="n">
        <v>7853</v>
      </c>
      <c r="FB4" s="31" t="n">
        <v>33</v>
      </c>
      <c r="FD4" s="33" t="n">
        <f aca="false">FA4+FB4</f>
        <v>7886</v>
      </c>
      <c r="FE4" s="35" t="n">
        <v>7887</v>
      </c>
      <c r="FF4" s="31" t="n">
        <v>35</v>
      </c>
      <c r="FH4" s="33" t="n">
        <f aca="false">FE4+FF4</f>
        <v>7922</v>
      </c>
      <c r="FI4" s="35" t="n">
        <v>7878</v>
      </c>
      <c r="FJ4" s="31" t="n">
        <v>37</v>
      </c>
      <c r="FL4" s="33" t="n">
        <f aca="false">FI4+FJ4</f>
        <v>7915</v>
      </c>
      <c r="FM4" s="35" t="n">
        <v>7891</v>
      </c>
      <c r="FN4" s="31" t="n">
        <v>36</v>
      </c>
      <c r="FP4" s="33" t="n">
        <f aca="false">FM4+FN4</f>
        <v>7927</v>
      </c>
      <c r="FQ4" s="35" t="n">
        <v>7899</v>
      </c>
      <c r="FR4" s="31" t="n">
        <v>37</v>
      </c>
      <c r="FT4" s="33" t="n">
        <f aca="false">FQ4+FR4</f>
        <v>7936</v>
      </c>
      <c r="FU4" s="35" t="n">
        <v>7922</v>
      </c>
      <c r="FV4" s="31" t="n">
        <v>36</v>
      </c>
      <c r="FX4" s="33" t="n">
        <f aca="false">FU4+FV4</f>
        <v>7958</v>
      </c>
      <c r="FY4" s="35" t="n">
        <v>7930</v>
      </c>
      <c r="FZ4" s="31" t="n">
        <v>36</v>
      </c>
      <c r="GB4" s="33" t="n">
        <f aca="false">FY4+FZ4</f>
        <v>7966</v>
      </c>
      <c r="GC4" s="35" t="n">
        <v>7933</v>
      </c>
      <c r="GD4" s="31" t="n">
        <v>33</v>
      </c>
      <c r="GF4" s="33" t="n">
        <f aca="false">GC4+GD4</f>
        <v>7966</v>
      </c>
      <c r="GG4" s="35" t="n">
        <v>7917</v>
      </c>
      <c r="GH4" s="31" t="n">
        <v>31</v>
      </c>
      <c r="GJ4" s="33" t="n">
        <f aca="false">GG4+GH4</f>
        <v>7948</v>
      </c>
      <c r="GK4" s="35" t="n">
        <v>7910</v>
      </c>
      <c r="GL4" s="31" t="n">
        <v>31</v>
      </c>
      <c r="GN4" s="33" t="n">
        <f aca="false">GK4+GL4</f>
        <v>7941</v>
      </c>
      <c r="GO4" s="35" t="n">
        <v>7932</v>
      </c>
      <c r="GP4" s="31" t="n">
        <v>31</v>
      </c>
      <c r="GR4" s="33" t="n">
        <f aca="false">GO4+GP4</f>
        <v>7963</v>
      </c>
      <c r="GS4" s="35" t="n">
        <v>7921</v>
      </c>
      <c r="GT4" s="31" t="n">
        <v>29</v>
      </c>
      <c r="GV4" s="33" t="n">
        <f aca="false">GS4+GT4</f>
        <v>7950</v>
      </c>
      <c r="GW4" s="35" t="n">
        <v>7917</v>
      </c>
      <c r="GX4" s="31" t="n">
        <v>32</v>
      </c>
      <c r="GZ4" s="33" t="n">
        <f aca="false">GW4+GX4</f>
        <v>7949</v>
      </c>
      <c r="HA4" s="35" t="n">
        <v>7928</v>
      </c>
      <c r="HB4" s="31" t="n">
        <v>30</v>
      </c>
      <c r="HD4" s="33" t="n">
        <f aca="false">HA4+HB4</f>
        <v>7958</v>
      </c>
      <c r="HE4" s="35" t="n">
        <v>7941</v>
      </c>
      <c r="HF4" s="31" t="n">
        <v>30</v>
      </c>
      <c r="HH4" s="33" t="n">
        <f aca="false">HE4+HF4</f>
        <v>7971</v>
      </c>
      <c r="HI4" s="35" t="n">
        <v>7950</v>
      </c>
      <c r="HJ4" s="31" t="n">
        <v>29</v>
      </c>
      <c r="HL4" s="33" t="n">
        <f aca="false">HI4+HJ4</f>
        <v>7979</v>
      </c>
      <c r="HM4" s="35" t="n">
        <v>7961</v>
      </c>
      <c r="HN4" s="31" t="n">
        <v>28</v>
      </c>
      <c r="HP4" s="33" t="n">
        <f aca="false">HM4+HN4</f>
        <v>7989</v>
      </c>
      <c r="HQ4" s="35" t="n">
        <v>7964</v>
      </c>
      <c r="HR4" s="31" t="n">
        <v>29</v>
      </c>
      <c r="HT4" s="33" t="n">
        <f aca="false">HQ4+HR4</f>
        <v>7993</v>
      </c>
      <c r="HU4" s="35" t="n">
        <v>7991</v>
      </c>
      <c r="HV4" s="31" t="n">
        <v>29</v>
      </c>
      <c r="HX4" s="33" t="n">
        <f aca="false">HU4+HV4</f>
        <v>8020</v>
      </c>
      <c r="HY4" s="35" t="n">
        <v>8009</v>
      </c>
      <c r="HZ4" s="31" t="n">
        <v>32</v>
      </c>
      <c r="IB4" s="33" t="n">
        <f aca="false">HY4+HZ4</f>
        <v>8041</v>
      </c>
      <c r="IC4" s="35" t="n">
        <v>8006</v>
      </c>
      <c r="ID4" s="31" t="n">
        <v>32</v>
      </c>
      <c r="IF4" s="33" t="n">
        <f aca="false">IC4+ID4</f>
        <v>8038</v>
      </c>
      <c r="IG4" s="35" t="n">
        <v>7980</v>
      </c>
      <c r="IH4" s="31" t="n">
        <v>31</v>
      </c>
      <c r="IJ4" s="33" t="n">
        <f aca="false">IG4+IH4</f>
        <v>8011</v>
      </c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36" customFormat="true" ht="13" hidden="false" customHeight="false" outlineLevel="0" collapsed="false">
      <c r="A5" s="19"/>
      <c r="B5" s="19"/>
      <c r="C5" s="37" t="s">
        <v>157</v>
      </c>
      <c r="D5" s="38"/>
      <c r="E5" s="44" t="n">
        <v>1623</v>
      </c>
      <c r="F5" s="40" t="n">
        <v>2</v>
      </c>
      <c r="H5" s="45" t="n">
        <f aca="false">E5+F5</f>
        <v>1625</v>
      </c>
      <c r="I5" s="44" t="n">
        <v>1622</v>
      </c>
      <c r="J5" s="40" t="n">
        <v>2</v>
      </c>
      <c r="L5" s="45" t="n">
        <f aca="false">I5+J5</f>
        <v>1624</v>
      </c>
      <c r="M5" s="44" t="n">
        <v>1623</v>
      </c>
      <c r="N5" s="40" t="n">
        <v>2</v>
      </c>
      <c r="P5" s="45" t="n">
        <f aca="false">M5+N5</f>
        <v>1625</v>
      </c>
      <c r="Q5" s="44" t="n">
        <v>1626</v>
      </c>
      <c r="R5" s="40" t="n">
        <v>2</v>
      </c>
      <c r="T5" s="45" t="n">
        <f aca="false">Q5+R5</f>
        <v>1628</v>
      </c>
      <c r="U5" s="44" t="n">
        <v>1635</v>
      </c>
      <c r="V5" s="40" t="n">
        <v>2</v>
      </c>
      <c r="X5" s="45" t="n">
        <f aca="false">U5+V5</f>
        <v>1637</v>
      </c>
      <c r="Y5" s="44" t="n">
        <v>1633</v>
      </c>
      <c r="Z5" s="40" t="n">
        <v>2</v>
      </c>
      <c r="AB5" s="45" t="n">
        <f aca="false">Y5+Z5</f>
        <v>1635</v>
      </c>
      <c r="AC5" s="44" t="n">
        <v>1639</v>
      </c>
      <c r="AD5" s="40" t="n">
        <v>2</v>
      </c>
      <c r="AF5" s="45" t="n">
        <f aca="false">AC5+AD5</f>
        <v>1641</v>
      </c>
      <c r="AG5" s="44" t="n">
        <v>1640</v>
      </c>
      <c r="AH5" s="40" t="n">
        <v>1</v>
      </c>
      <c r="AJ5" s="45" t="n">
        <f aca="false">AG5+AH5</f>
        <v>1641</v>
      </c>
      <c r="AK5" s="44" t="n">
        <v>1641</v>
      </c>
      <c r="AL5" s="40" t="n">
        <v>1</v>
      </c>
      <c r="AN5" s="45" t="n">
        <f aca="false">AK5+AL5</f>
        <v>1642</v>
      </c>
      <c r="AO5" s="44" t="n">
        <v>1648</v>
      </c>
      <c r="AP5" s="40" t="n">
        <v>1</v>
      </c>
      <c r="AR5" s="45" t="n">
        <f aca="false">AO5+AP5</f>
        <v>1649</v>
      </c>
      <c r="AS5" s="44" t="n">
        <v>1646</v>
      </c>
      <c r="AT5" s="40" t="n">
        <v>1</v>
      </c>
      <c r="AV5" s="45" t="n">
        <f aca="false">AS5+AT5</f>
        <v>1647</v>
      </c>
      <c r="AW5" s="44" t="n">
        <v>1641</v>
      </c>
      <c r="AX5" s="40" t="n">
        <v>1</v>
      </c>
      <c r="AZ5" s="45" t="n">
        <f aca="false">AW5+AX5</f>
        <v>1642</v>
      </c>
      <c r="BA5" s="44" t="n">
        <v>1649</v>
      </c>
      <c r="BB5" s="40" t="n">
        <v>1</v>
      </c>
      <c r="BD5" s="45" t="n">
        <f aca="false">BA5+BB5</f>
        <v>1650</v>
      </c>
      <c r="BE5" s="44" t="n">
        <v>1662</v>
      </c>
      <c r="BF5" s="40" t="n">
        <v>1</v>
      </c>
      <c r="BH5" s="45" t="n">
        <f aca="false">BE5+BF5</f>
        <v>1663</v>
      </c>
      <c r="BI5" s="44" t="n">
        <v>1661</v>
      </c>
      <c r="BJ5" s="40" t="n">
        <v>1</v>
      </c>
      <c r="BL5" s="45" t="n">
        <f aca="false">BI5+BJ5</f>
        <v>1662</v>
      </c>
      <c r="BM5" s="44" t="n">
        <v>1672</v>
      </c>
      <c r="BN5" s="40" t="n">
        <v>1</v>
      </c>
      <c r="BP5" s="45" t="n">
        <f aca="false">BM5+BN5</f>
        <v>1673</v>
      </c>
      <c r="BQ5" s="44" t="n">
        <v>1671</v>
      </c>
      <c r="BR5" s="40" t="n">
        <v>1</v>
      </c>
      <c r="BT5" s="45" t="n">
        <f aca="false">BQ5+BR5</f>
        <v>1672</v>
      </c>
      <c r="BU5" s="44" t="n">
        <v>1672</v>
      </c>
      <c r="BV5" s="40" t="n">
        <v>1</v>
      </c>
      <c r="BX5" s="45" t="n">
        <f aca="false">BU5+BV5</f>
        <v>1673</v>
      </c>
      <c r="BY5" s="44" t="n">
        <v>1675</v>
      </c>
      <c r="BZ5" s="40" t="n">
        <v>1</v>
      </c>
      <c r="CB5" s="45" t="n">
        <f aca="false">BY5+BZ5</f>
        <v>1676</v>
      </c>
      <c r="CC5" s="44" t="n">
        <v>1676</v>
      </c>
      <c r="CD5" s="40" t="n">
        <v>1</v>
      </c>
      <c r="CF5" s="45" t="n">
        <f aca="false">CC5+CD5</f>
        <v>1677</v>
      </c>
      <c r="CG5" s="44" t="n">
        <v>1679</v>
      </c>
      <c r="CH5" s="40" t="n">
        <v>1</v>
      </c>
      <c r="CJ5" s="45" t="n">
        <f aca="false">CG5+CH5</f>
        <v>1680</v>
      </c>
      <c r="CK5" s="44" t="n">
        <v>1685</v>
      </c>
      <c r="CL5" s="40" t="n">
        <v>1</v>
      </c>
      <c r="CN5" s="45" t="n">
        <f aca="false">CK5+CL5</f>
        <v>1686</v>
      </c>
      <c r="CO5" s="44" t="n">
        <v>1688</v>
      </c>
      <c r="CP5" s="40" t="n">
        <v>1</v>
      </c>
      <c r="CR5" s="45" t="n">
        <f aca="false">CO5+CP5</f>
        <v>1689</v>
      </c>
      <c r="CS5" s="44" t="n">
        <v>1694</v>
      </c>
      <c r="CT5" s="40" t="n">
        <v>1</v>
      </c>
      <c r="CV5" s="45" t="n">
        <f aca="false">CS5+CT5</f>
        <v>1695</v>
      </c>
      <c r="CW5" s="44" t="n">
        <v>1701</v>
      </c>
      <c r="CX5" s="40" t="n">
        <v>1</v>
      </c>
      <c r="CZ5" s="45" t="n">
        <f aca="false">CW5+CX5</f>
        <v>1702</v>
      </c>
      <c r="DA5" s="44" t="n">
        <v>1709</v>
      </c>
      <c r="DB5" s="40" t="n">
        <v>1</v>
      </c>
      <c r="DD5" s="45" t="n">
        <f aca="false">DA5+DB5</f>
        <v>1710</v>
      </c>
      <c r="DE5" s="44" t="n">
        <v>1714</v>
      </c>
      <c r="DF5" s="40" t="n">
        <v>1</v>
      </c>
      <c r="DH5" s="45" t="n">
        <f aca="false">DE5+DF5</f>
        <v>1715</v>
      </c>
      <c r="DI5" s="44" t="n">
        <v>1717</v>
      </c>
      <c r="DJ5" s="40" t="n">
        <v>1</v>
      </c>
      <c r="DL5" s="45" t="n">
        <f aca="false">DI5+DJ5</f>
        <v>1718</v>
      </c>
      <c r="DM5" s="44" t="n">
        <v>1722</v>
      </c>
      <c r="DN5" s="40" t="n">
        <v>1</v>
      </c>
      <c r="DP5" s="45" t="n">
        <f aca="false">DM5+DN5</f>
        <v>1723</v>
      </c>
      <c r="DQ5" s="44" t="n">
        <v>1730</v>
      </c>
      <c r="DR5" s="40" t="n">
        <v>1</v>
      </c>
      <c r="DT5" s="45" t="n">
        <f aca="false">DQ5+DR5</f>
        <v>1731</v>
      </c>
      <c r="DU5" s="44" t="n">
        <v>1723</v>
      </c>
      <c r="DV5" s="40" t="n">
        <v>1</v>
      </c>
      <c r="DX5" s="45" t="n">
        <f aca="false">DU5+DV5</f>
        <v>1724</v>
      </c>
      <c r="DY5" s="44" t="n">
        <v>1720</v>
      </c>
      <c r="DZ5" s="40" t="n">
        <v>1</v>
      </c>
      <c r="EB5" s="45" t="n">
        <f aca="false">DY5+DZ5</f>
        <v>1721</v>
      </c>
      <c r="EC5" s="44" t="n">
        <v>1730</v>
      </c>
      <c r="ED5" s="40" t="n">
        <v>1</v>
      </c>
      <c r="EF5" s="45" t="n">
        <f aca="false">EC5+ED5</f>
        <v>1731</v>
      </c>
      <c r="EG5" s="44" t="n">
        <v>1734</v>
      </c>
      <c r="EH5" s="40" t="n">
        <v>1</v>
      </c>
      <c r="EJ5" s="45" t="n">
        <f aca="false">EG5+EH5</f>
        <v>1735</v>
      </c>
      <c r="EK5" s="44" t="n">
        <v>1740</v>
      </c>
      <c r="EL5" s="40" t="n">
        <v>1</v>
      </c>
      <c r="EN5" s="45" t="n">
        <f aca="false">EK5+EL5</f>
        <v>1741</v>
      </c>
      <c r="EO5" s="44" t="n">
        <v>1750</v>
      </c>
      <c r="EP5" s="40" t="n">
        <v>1</v>
      </c>
      <c r="ER5" s="45" t="n">
        <f aca="false">EO5+EP5</f>
        <v>1751</v>
      </c>
      <c r="ES5" s="44" t="n">
        <v>1755</v>
      </c>
      <c r="ET5" s="40" t="n">
        <v>1</v>
      </c>
      <c r="EV5" s="45" t="n">
        <f aca="false">ES5+ET5</f>
        <v>1756</v>
      </c>
      <c r="EW5" s="44" t="n">
        <v>1755</v>
      </c>
      <c r="EX5" s="40" t="n">
        <v>1</v>
      </c>
      <c r="EZ5" s="45" t="n">
        <f aca="false">EW5+EX5</f>
        <v>1756</v>
      </c>
      <c r="FA5" s="44" t="n">
        <v>1751</v>
      </c>
      <c r="FB5" s="40" t="n">
        <v>1</v>
      </c>
      <c r="FD5" s="45" t="n">
        <f aca="false">FA5+FB5</f>
        <v>1752</v>
      </c>
      <c r="FE5" s="44" t="n">
        <v>1752</v>
      </c>
      <c r="FF5" s="40" t="n">
        <v>1</v>
      </c>
      <c r="FH5" s="45" t="n">
        <f aca="false">FE5+FF5</f>
        <v>1753</v>
      </c>
      <c r="FI5" s="44" t="n">
        <v>1755</v>
      </c>
      <c r="FJ5" s="40" t="n">
        <v>2</v>
      </c>
      <c r="FL5" s="45" t="n">
        <f aca="false">FI5+FJ5</f>
        <v>1757</v>
      </c>
      <c r="FM5" s="44" t="n">
        <v>1760</v>
      </c>
      <c r="FN5" s="40" t="n">
        <v>2</v>
      </c>
      <c r="FP5" s="45" t="n">
        <f aca="false">FM5+FN5</f>
        <v>1762</v>
      </c>
      <c r="FQ5" s="44" t="n">
        <v>1761</v>
      </c>
      <c r="FR5" s="40" t="n">
        <v>2</v>
      </c>
      <c r="FT5" s="45" t="n">
        <f aca="false">FQ5+FR5</f>
        <v>1763</v>
      </c>
      <c r="FU5" s="44" t="n">
        <v>1763</v>
      </c>
      <c r="FV5" s="40" t="n">
        <v>2</v>
      </c>
      <c r="FX5" s="45" t="n">
        <f aca="false">FU5+FV5</f>
        <v>1765</v>
      </c>
      <c r="FY5" s="44" t="n">
        <v>1768</v>
      </c>
      <c r="FZ5" s="40" t="n">
        <v>2</v>
      </c>
      <c r="GB5" s="45" t="n">
        <f aca="false">FY5+FZ5</f>
        <v>1770</v>
      </c>
      <c r="GC5" s="44" t="n">
        <v>1779</v>
      </c>
      <c r="GD5" s="40" t="n">
        <v>2</v>
      </c>
      <c r="GF5" s="45" t="n">
        <f aca="false">GC5+GD5</f>
        <v>1781</v>
      </c>
      <c r="GG5" s="44" t="n">
        <v>1781</v>
      </c>
      <c r="GH5" s="40" t="n">
        <v>2</v>
      </c>
      <c r="GJ5" s="45" t="n">
        <f aca="false">GG5+GH5</f>
        <v>1783</v>
      </c>
      <c r="GK5" s="44" t="n">
        <v>1790</v>
      </c>
      <c r="GL5" s="40" t="n">
        <v>2</v>
      </c>
      <c r="GN5" s="45" t="n">
        <f aca="false">GK5+GL5</f>
        <v>1792</v>
      </c>
      <c r="GO5" s="44" t="n">
        <v>1795</v>
      </c>
      <c r="GP5" s="40" t="n">
        <v>2</v>
      </c>
      <c r="GR5" s="45" t="n">
        <f aca="false">GO5+GP5</f>
        <v>1797</v>
      </c>
      <c r="GS5" s="44" t="n">
        <v>1797</v>
      </c>
      <c r="GT5" s="40" t="n">
        <v>2</v>
      </c>
      <c r="GV5" s="45" t="n">
        <f aca="false">GS5+GT5</f>
        <v>1799</v>
      </c>
      <c r="GW5" s="44" t="n">
        <v>1797</v>
      </c>
      <c r="GX5" s="40" t="n">
        <v>2</v>
      </c>
      <c r="GZ5" s="45" t="n">
        <f aca="false">GW5+GX5</f>
        <v>1799</v>
      </c>
      <c r="HA5" s="44" t="n">
        <v>1801</v>
      </c>
      <c r="HB5" s="40" t="n">
        <v>1</v>
      </c>
      <c r="HD5" s="45" t="n">
        <f aca="false">HA5+HB5</f>
        <v>1802</v>
      </c>
      <c r="HE5" s="44" t="n">
        <v>1802</v>
      </c>
      <c r="HF5" s="40" t="n">
        <v>1</v>
      </c>
      <c r="HH5" s="45" t="n">
        <f aca="false">HE5+HF5</f>
        <v>1803</v>
      </c>
      <c r="HI5" s="44" t="n">
        <v>1807</v>
      </c>
      <c r="HJ5" s="40" t="n">
        <v>1</v>
      </c>
      <c r="HL5" s="45" t="n">
        <f aca="false">HI5+HJ5</f>
        <v>1808</v>
      </c>
      <c r="HM5" s="44" t="n">
        <v>1810</v>
      </c>
      <c r="HN5" s="40" t="n">
        <v>1</v>
      </c>
      <c r="HP5" s="45" t="n">
        <f aca="false">HM5+HN5</f>
        <v>1811</v>
      </c>
      <c r="HQ5" s="44" t="n">
        <v>1814</v>
      </c>
      <c r="HR5" s="40" t="n">
        <v>1</v>
      </c>
      <c r="HT5" s="45" t="n">
        <f aca="false">HQ5+HR5</f>
        <v>1815</v>
      </c>
      <c r="HU5" s="44" t="n">
        <v>1817</v>
      </c>
      <c r="HV5" s="40" t="n">
        <v>1</v>
      </c>
      <c r="HX5" s="45" t="n">
        <f aca="false">HU5+HV5</f>
        <v>1818</v>
      </c>
      <c r="HY5" s="44" t="n">
        <v>1825</v>
      </c>
      <c r="HZ5" s="40" t="n">
        <v>1</v>
      </c>
      <c r="IB5" s="45" t="n">
        <f aca="false">HY5+HZ5</f>
        <v>1826</v>
      </c>
      <c r="IC5" s="44" t="n">
        <v>1826</v>
      </c>
      <c r="ID5" s="40" t="n">
        <v>1</v>
      </c>
      <c r="IF5" s="45" t="n">
        <f aca="false">IC5+ID5</f>
        <v>1827</v>
      </c>
      <c r="IG5" s="44" t="n">
        <v>1835</v>
      </c>
      <c r="IH5" s="40" t="n">
        <v>1</v>
      </c>
      <c r="IJ5" s="45" t="n">
        <f aca="false">IG5+IH5</f>
        <v>1836</v>
      </c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36" customFormat="true" ht="13" hidden="false" customHeight="false" outlineLevel="0" collapsed="false">
      <c r="A6" s="19"/>
      <c r="B6" s="19"/>
      <c r="C6" s="12" t="s">
        <v>158</v>
      </c>
      <c r="D6" s="29"/>
      <c r="E6" s="35" t="n">
        <v>8557</v>
      </c>
      <c r="F6" s="31" t="n">
        <v>39</v>
      </c>
      <c r="H6" s="33" t="n">
        <f aca="false">E6+F6</f>
        <v>8596</v>
      </c>
      <c r="I6" s="35" t="n">
        <v>8575</v>
      </c>
      <c r="J6" s="31" t="n">
        <v>39</v>
      </c>
      <c r="L6" s="33" t="n">
        <f aca="false">I6+J6</f>
        <v>8614</v>
      </c>
      <c r="M6" s="35" t="n">
        <v>8576</v>
      </c>
      <c r="N6" s="31" t="n">
        <v>39</v>
      </c>
      <c r="P6" s="33" t="n">
        <f aca="false">M6+N6</f>
        <v>8615</v>
      </c>
      <c r="Q6" s="35" t="n">
        <v>8566</v>
      </c>
      <c r="R6" s="31" t="n">
        <v>39</v>
      </c>
      <c r="T6" s="33" t="n">
        <f aca="false">Q6+R6</f>
        <v>8605</v>
      </c>
      <c r="U6" s="35" t="n">
        <v>8579</v>
      </c>
      <c r="V6" s="31" t="n">
        <v>45</v>
      </c>
      <c r="X6" s="33" t="n">
        <f aca="false">U6+V6</f>
        <v>8624</v>
      </c>
      <c r="Y6" s="35" t="n">
        <v>8572</v>
      </c>
      <c r="Z6" s="31" t="n">
        <v>44</v>
      </c>
      <c r="AB6" s="33" t="n">
        <f aca="false">Y6+Z6</f>
        <v>8616</v>
      </c>
      <c r="AC6" s="35" t="n">
        <v>8565</v>
      </c>
      <c r="AD6" s="31" t="n">
        <v>44</v>
      </c>
      <c r="AF6" s="33" t="n">
        <f aca="false">AC6+AD6</f>
        <v>8609</v>
      </c>
      <c r="AG6" s="35" t="n">
        <v>8579</v>
      </c>
      <c r="AH6" s="31" t="n">
        <v>43</v>
      </c>
      <c r="AJ6" s="33" t="n">
        <f aca="false">AG6+AH6</f>
        <v>8622</v>
      </c>
      <c r="AK6" s="35" t="n">
        <v>8583</v>
      </c>
      <c r="AL6" s="31" t="n">
        <v>44</v>
      </c>
      <c r="AN6" s="33" t="n">
        <f aca="false">AK6+AL6</f>
        <v>8627</v>
      </c>
      <c r="AO6" s="35" t="n">
        <v>8596</v>
      </c>
      <c r="AP6" s="31" t="n">
        <v>44</v>
      </c>
      <c r="AR6" s="33" t="n">
        <f aca="false">AO6+AP6</f>
        <v>8640</v>
      </c>
      <c r="AS6" s="35" t="n">
        <v>8594</v>
      </c>
      <c r="AT6" s="31" t="n">
        <v>46</v>
      </c>
      <c r="AV6" s="33" t="n">
        <f aca="false">AS6+AT6</f>
        <v>8640</v>
      </c>
      <c r="AW6" s="35" t="n">
        <v>8534</v>
      </c>
      <c r="AX6" s="31" t="n">
        <v>43</v>
      </c>
      <c r="AZ6" s="33" t="n">
        <f aca="false">AW6+AX6</f>
        <v>8577</v>
      </c>
      <c r="BA6" s="35" t="n">
        <v>8555</v>
      </c>
      <c r="BB6" s="31" t="n">
        <v>43</v>
      </c>
      <c r="BD6" s="33" t="n">
        <f aca="false">BA6+BB6</f>
        <v>8598</v>
      </c>
      <c r="BE6" s="35" t="n">
        <v>8539</v>
      </c>
      <c r="BF6" s="31" t="n">
        <v>42</v>
      </c>
      <c r="BH6" s="33" t="n">
        <f aca="false">BE6+BF6</f>
        <v>8581</v>
      </c>
      <c r="BI6" s="35" t="n">
        <v>8550</v>
      </c>
      <c r="BJ6" s="31" t="n">
        <v>41</v>
      </c>
      <c r="BL6" s="33" t="n">
        <f aca="false">BI6+BJ6</f>
        <v>8591</v>
      </c>
      <c r="BM6" s="35" t="n">
        <v>8567</v>
      </c>
      <c r="BN6" s="31" t="n">
        <v>40</v>
      </c>
      <c r="BP6" s="33" t="n">
        <f aca="false">BM6+BN6</f>
        <v>8607</v>
      </c>
      <c r="BQ6" s="35" t="n">
        <v>8569</v>
      </c>
      <c r="BR6" s="31" t="n">
        <v>43</v>
      </c>
      <c r="BT6" s="33" t="n">
        <f aca="false">BQ6+BR6</f>
        <v>8612</v>
      </c>
      <c r="BU6" s="35" t="n">
        <v>8577</v>
      </c>
      <c r="BV6" s="31" t="n">
        <v>43</v>
      </c>
      <c r="BX6" s="33" t="n">
        <f aca="false">BU6+BV6</f>
        <v>8620</v>
      </c>
      <c r="BY6" s="35" t="n">
        <v>8576</v>
      </c>
      <c r="BZ6" s="31" t="n">
        <v>46</v>
      </c>
      <c r="CB6" s="33" t="n">
        <f aca="false">BY6+BZ6</f>
        <v>8622</v>
      </c>
      <c r="CC6" s="35" t="n">
        <v>8584</v>
      </c>
      <c r="CD6" s="31" t="n">
        <v>48</v>
      </c>
      <c r="CF6" s="33" t="n">
        <f aca="false">CC6+CD6</f>
        <v>8632</v>
      </c>
      <c r="CG6" s="35" t="n">
        <v>8585</v>
      </c>
      <c r="CH6" s="31" t="n">
        <v>47</v>
      </c>
      <c r="CJ6" s="33" t="n">
        <f aca="false">CG6+CH6</f>
        <v>8632</v>
      </c>
      <c r="CK6" s="35" t="n">
        <v>8600</v>
      </c>
      <c r="CL6" s="31" t="n">
        <v>47</v>
      </c>
      <c r="CN6" s="33" t="n">
        <f aca="false">CK6+CL6</f>
        <v>8647</v>
      </c>
      <c r="CO6" s="35" t="n">
        <v>8587</v>
      </c>
      <c r="CP6" s="31" t="n">
        <v>46</v>
      </c>
      <c r="CR6" s="33" t="n">
        <f aca="false">CO6+CP6</f>
        <v>8633</v>
      </c>
      <c r="CS6" s="35" t="n">
        <v>8582</v>
      </c>
      <c r="CT6" s="31" t="n">
        <v>47</v>
      </c>
      <c r="CV6" s="33" t="n">
        <f aca="false">CS6+CT6</f>
        <v>8629</v>
      </c>
      <c r="CW6" s="35" t="n">
        <v>8612</v>
      </c>
      <c r="CX6" s="31" t="n">
        <v>50</v>
      </c>
      <c r="CZ6" s="33" t="n">
        <f aca="false">CW6+CX6</f>
        <v>8662</v>
      </c>
      <c r="DA6" s="35" t="n">
        <v>8625</v>
      </c>
      <c r="DB6" s="31" t="n">
        <v>50</v>
      </c>
      <c r="DD6" s="33" t="n">
        <f aca="false">DA6+DB6</f>
        <v>8675</v>
      </c>
      <c r="DE6" s="35" t="n">
        <v>8612</v>
      </c>
      <c r="DF6" s="31" t="n">
        <v>50</v>
      </c>
      <c r="DH6" s="33" t="n">
        <f aca="false">DE6+DF6</f>
        <v>8662</v>
      </c>
      <c r="DI6" s="35" t="n">
        <v>8609</v>
      </c>
      <c r="DJ6" s="31" t="n">
        <v>49</v>
      </c>
      <c r="DL6" s="33" t="n">
        <f aca="false">DI6+DJ6</f>
        <v>8658</v>
      </c>
      <c r="DM6" s="35" t="n">
        <v>8640</v>
      </c>
      <c r="DN6" s="31" t="n">
        <v>49</v>
      </c>
      <c r="DP6" s="33" t="n">
        <f aca="false">DM6+DN6</f>
        <v>8689</v>
      </c>
      <c r="DQ6" s="35" t="n">
        <v>8643</v>
      </c>
      <c r="DR6" s="31" t="n">
        <v>48</v>
      </c>
      <c r="DT6" s="33" t="n">
        <f aca="false">DQ6+DR6</f>
        <v>8691</v>
      </c>
      <c r="DU6" s="35" t="n">
        <v>8667</v>
      </c>
      <c r="DV6" s="31" t="n">
        <v>53</v>
      </c>
      <c r="DX6" s="33" t="n">
        <f aca="false">DU6+DV6</f>
        <v>8720</v>
      </c>
      <c r="DY6" s="35" t="n">
        <v>8679</v>
      </c>
      <c r="DZ6" s="31" t="n">
        <v>51</v>
      </c>
      <c r="EB6" s="33" t="n">
        <f aca="false">DY6+DZ6</f>
        <v>8730</v>
      </c>
      <c r="EC6" s="35" t="n">
        <v>8669</v>
      </c>
      <c r="ED6" s="31" t="n">
        <v>51</v>
      </c>
      <c r="EF6" s="33" t="n">
        <f aca="false">EC6+ED6</f>
        <v>8720</v>
      </c>
      <c r="EG6" s="35" t="n">
        <v>8677</v>
      </c>
      <c r="EH6" s="31" t="n">
        <v>51</v>
      </c>
      <c r="EJ6" s="33" t="n">
        <f aca="false">EG6+EH6</f>
        <v>8728</v>
      </c>
      <c r="EK6" s="35" t="n">
        <v>8661</v>
      </c>
      <c r="EL6" s="31" t="n">
        <v>49</v>
      </c>
      <c r="EN6" s="33" t="n">
        <f aca="false">EK6+EL6</f>
        <v>8710</v>
      </c>
      <c r="EO6" s="35" t="n">
        <v>8623</v>
      </c>
      <c r="EP6" s="31" t="n">
        <v>49</v>
      </c>
      <c r="ER6" s="33" t="n">
        <f aca="false">EO6+EP6</f>
        <v>8672</v>
      </c>
      <c r="ES6" s="35" t="n">
        <v>8656</v>
      </c>
      <c r="ET6" s="31" t="n">
        <v>50</v>
      </c>
      <c r="EV6" s="33" t="n">
        <f aca="false">ES6+ET6</f>
        <v>8706</v>
      </c>
      <c r="EW6" s="35" t="n">
        <v>8665</v>
      </c>
      <c r="EX6" s="31" t="n">
        <v>50</v>
      </c>
      <c r="EZ6" s="33" t="n">
        <f aca="false">EW6+EX6</f>
        <v>8715</v>
      </c>
      <c r="FA6" s="35" t="n">
        <v>8668</v>
      </c>
      <c r="FB6" s="31" t="n">
        <v>50</v>
      </c>
      <c r="FD6" s="33" t="n">
        <f aca="false">FA6+FB6</f>
        <v>8718</v>
      </c>
      <c r="FE6" s="35" t="n">
        <v>8683</v>
      </c>
      <c r="FF6" s="31" t="n">
        <v>50</v>
      </c>
      <c r="FH6" s="33" t="n">
        <f aca="false">FE6+FF6</f>
        <v>8733</v>
      </c>
      <c r="FI6" s="35" t="n">
        <v>8671</v>
      </c>
      <c r="FJ6" s="31" t="n">
        <v>52</v>
      </c>
      <c r="FL6" s="33" t="n">
        <f aca="false">FI6+FJ6</f>
        <v>8723</v>
      </c>
      <c r="FM6" s="35" t="n">
        <v>8696</v>
      </c>
      <c r="FN6" s="31" t="n">
        <v>52</v>
      </c>
      <c r="FP6" s="33" t="n">
        <f aca="false">FM6+FN6</f>
        <v>8748</v>
      </c>
      <c r="FQ6" s="35" t="n">
        <v>8698</v>
      </c>
      <c r="FR6" s="31" t="n">
        <v>52</v>
      </c>
      <c r="FT6" s="33" t="n">
        <f aca="false">FQ6+FR6</f>
        <v>8750</v>
      </c>
      <c r="FU6" s="35" t="n">
        <v>8721</v>
      </c>
      <c r="FV6" s="31" t="n">
        <v>54</v>
      </c>
      <c r="FX6" s="33" t="n">
        <f aca="false">FU6+FV6</f>
        <v>8775</v>
      </c>
      <c r="FY6" s="35" t="n">
        <v>8740</v>
      </c>
      <c r="FZ6" s="31" t="n">
        <v>53</v>
      </c>
      <c r="GB6" s="33" t="n">
        <f aca="false">FY6+FZ6</f>
        <v>8793</v>
      </c>
      <c r="GC6" s="35" t="n">
        <v>8739</v>
      </c>
      <c r="GD6" s="31" t="n">
        <v>55</v>
      </c>
      <c r="GF6" s="33" t="n">
        <f aca="false">GC6+GD6</f>
        <v>8794</v>
      </c>
      <c r="GG6" s="35" t="n">
        <v>8727</v>
      </c>
      <c r="GH6" s="31" t="n">
        <v>54</v>
      </c>
      <c r="GJ6" s="33" t="n">
        <f aca="false">GG6+GH6</f>
        <v>8781</v>
      </c>
      <c r="GK6" s="35" t="n">
        <v>8733</v>
      </c>
      <c r="GL6" s="31" t="n">
        <v>54</v>
      </c>
      <c r="GN6" s="33" t="n">
        <f aca="false">GK6+GL6</f>
        <v>8787</v>
      </c>
      <c r="GO6" s="35" t="n">
        <v>8757</v>
      </c>
      <c r="GP6" s="31" t="n">
        <v>54</v>
      </c>
      <c r="GR6" s="33" t="n">
        <f aca="false">GO6+GP6</f>
        <v>8811</v>
      </c>
      <c r="GS6" s="35" t="n">
        <v>8755</v>
      </c>
      <c r="GT6" s="31" t="n">
        <v>54</v>
      </c>
      <c r="GV6" s="33" t="n">
        <f aca="false">GS6+GT6</f>
        <v>8809</v>
      </c>
      <c r="GW6" s="35" t="n">
        <v>8744</v>
      </c>
      <c r="GX6" s="31" t="n">
        <v>54</v>
      </c>
      <c r="GZ6" s="33" t="n">
        <f aca="false">GW6+GX6</f>
        <v>8798</v>
      </c>
      <c r="HA6" s="35" t="n">
        <v>8745</v>
      </c>
      <c r="HB6" s="31" t="n">
        <v>54</v>
      </c>
      <c r="HD6" s="33" t="n">
        <f aca="false">HA6+HB6</f>
        <v>8799</v>
      </c>
      <c r="HE6" s="35" t="n">
        <v>8760</v>
      </c>
      <c r="HF6" s="31" t="n">
        <v>57</v>
      </c>
      <c r="HH6" s="33" t="n">
        <f aca="false">HE6+HF6</f>
        <v>8817</v>
      </c>
      <c r="HI6" s="35" t="n">
        <v>8751</v>
      </c>
      <c r="HJ6" s="31" t="n">
        <v>55</v>
      </c>
      <c r="HL6" s="33" t="n">
        <f aca="false">HI6+HJ6</f>
        <v>8806</v>
      </c>
      <c r="HM6" s="35" t="n">
        <v>8757</v>
      </c>
      <c r="HN6" s="31" t="n">
        <v>55</v>
      </c>
      <c r="HP6" s="33" t="n">
        <f aca="false">HM6+HN6</f>
        <v>8812</v>
      </c>
      <c r="HQ6" s="35" t="n">
        <v>8767</v>
      </c>
      <c r="HR6" s="31" t="n">
        <v>55</v>
      </c>
      <c r="HT6" s="33" t="n">
        <f aca="false">HQ6+HR6</f>
        <v>8822</v>
      </c>
      <c r="HU6" s="35" t="n">
        <v>8781</v>
      </c>
      <c r="HV6" s="31" t="n">
        <v>56</v>
      </c>
      <c r="HX6" s="33" t="n">
        <f aca="false">HU6+HV6</f>
        <v>8837</v>
      </c>
      <c r="HY6" s="35" t="n">
        <v>8779</v>
      </c>
      <c r="HZ6" s="31" t="n">
        <v>55</v>
      </c>
      <c r="IB6" s="33" t="n">
        <f aca="false">HY6+HZ6</f>
        <v>8834</v>
      </c>
      <c r="IC6" s="35" t="n">
        <v>8772</v>
      </c>
      <c r="ID6" s="31" t="n">
        <v>56</v>
      </c>
      <c r="IF6" s="33" t="n">
        <f aca="false">IC6+ID6</f>
        <v>8828</v>
      </c>
      <c r="IG6" s="35" t="n">
        <v>8754</v>
      </c>
      <c r="IH6" s="31" t="n">
        <v>56</v>
      </c>
      <c r="IJ6" s="33" t="n">
        <f aca="false">IG6+IH6</f>
        <v>8810</v>
      </c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36" customFormat="true" ht="13" hidden="false" customHeight="false" outlineLevel="0" collapsed="false">
      <c r="A7" s="19"/>
      <c r="B7" s="19"/>
      <c r="C7" s="37" t="s">
        <v>157</v>
      </c>
      <c r="D7" s="38"/>
      <c r="E7" s="44" t="n">
        <v>2311</v>
      </c>
      <c r="F7" s="40" t="n">
        <v>5</v>
      </c>
      <c r="H7" s="42" t="n">
        <f aca="false">E7+F7</f>
        <v>2316</v>
      </c>
      <c r="I7" s="44" t="n">
        <v>2314</v>
      </c>
      <c r="J7" s="40" t="n">
        <v>5</v>
      </c>
      <c r="L7" s="42" t="n">
        <f aca="false">I7+J7</f>
        <v>2319</v>
      </c>
      <c r="M7" s="44" t="n">
        <v>2315</v>
      </c>
      <c r="N7" s="40" t="n">
        <v>6</v>
      </c>
      <c r="P7" s="42" t="n">
        <f aca="false">M7+N7</f>
        <v>2321</v>
      </c>
      <c r="Q7" s="44" t="n">
        <v>2311</v>
      </c>
      <c r="R7" s="40" t="n">
        <v>6</v>
      </c>
      <c r="T7" s="42" t="n">
        <f aca="false">Q7+R7</f>
        <v>2317</v>
      </c>
      <c r="U7" s="44" t="n">
        <v>2318</v>
      </c>
      <c r="V7" s="40" t="n">
        <v>6</v>
      </c>
      <c r="X7" s="42" t="n">
        <f aca="false">U7+V7</f>
        <v>2324</v>
      </c>
      <c r="Y7" s="44" t="n">
        <v>2317</v>
      </c>
      <c r="Z7" s="40" t="n">
        <v>6</v>
      </c>
      <c r="AB7" s="42" t="n">
        <f aca="false">Y7+Z7</f>
        <v>2323</v>
      </c>
      <c r="AC7" s="44" t="n">
        <v>2318</v>
      </c>
      <c r="AD7" s="40" t="n">
        <v>6</v>
      </c>
      <c r="AF7" s="42" t="n">
        <f aca="false">AC7+AD7</f>
        <v>2324</v>
      </c>
      <c r="AG7" s="44" t="n">
        <v>2327</v>
      </c>
      <c r="AH7" s="40" t="n">
        <v>6</v>
      </c>
      <c r="AJ7" s="42" t="n">
        <f aca="false">AG7+AH7</f>
        <v>2333</v>
      </c>
      <c r="AK7" s="44" t="n">
        <v>2330</v>
      </c>
      <c r="AL7" s="40" t="n">
        <v>6</v>
      </c>
      <c r="AN7" s="42" t="n">
        <f aca="false">AK7+AL7</f>
        <v>2336</v>
      </c>
      <c r="AO7" s="44" t="n">
        <v>2336</v>
      </c>
      <c r="AP7" s="40" t="n">
        <v>6</v>
      </c>
      <c r="AR7" s="42" t="n">
        <f aca="false">AO7+AP7</f>
        <v>2342</v>
      </c>
      <c r="AS7" s="44" t="n">
        <v>2340</v>
      </c>
      <c r="AT7" s="40" t="n">
        <v>6</v>
      </c>
      <c r="AV7" s="42" t="n">
        <f aca="false">AS7+AT7</f>
        <v>2346</v>
      </c>
      <c r="AW7" s="44" t="n">
        <v>2337</v>
      </c>
      <c r="AX7" s="40" t="n">
        <v>6</v>
      </c>
      <c r="AZ7" s="42" t="n">
        <f aca="false">AW7+AX7</f>
        <v>2343</v>
      </c>
      <c r="BA7" s="44" t="n">
        <v>2340</v>
      </c>
      <c r="BB7" s="40" t="n">
        <v>6</v>
      </c>
      <c r="BD7" s="42" t="n">
        <f aca="false">BA7+BB7</f>
        <v>2346</v>
      </c>
      <c r="BE7" s="44" t="n">
        <v>2340</v>
      </c>
      <c r="BF7" s="40" t="n">
        <v>6</v>
      </c>
      <c r="BH7" s="42" t="n">
        <f aca="false">BE7+BF7</f>
        <v>2346</v>
      </c>
      <c r="BI7" s="44" t="n">
        <v>2338</v>
      </c>
      <c r="BJ7" s="40" t="n">
        <v>6</v>
      </c>
      <c r="BL7" s="42" t="n">
        <f aca="false">BI7+BJ7</f>
        <v>2344</v>
      </c>
      <c r="BM7" s="44" t="n">
        <v>2341</v>
      </c>
      <c r="BN7" s="40" t="n">
        <v>6</v>
      </c>
      <c r="BP7" s="42" t="n">
        <f aca="false">BM7+BN7</f>
        <v>2347</v>
      </c>
      <c r="BQ7" s="44" t="n">
        <v>2336</v>
      </c>
      <c r="BR7" s="40" t="n">
        <v>5</v>
      </c>
      <c r="BT7" s="42" t="n">
        <f aca="false">BQ7+BR7</f>
        <v>2341</v>
      </c>
      <c r="BU7" s="44" t="n">
        <v>2338</v>
      </c>
      <c r="BV7" s="40" t="n">
        <v>5</v>
      </c>
      <c r="BX7" s="42" t="n">
        <f aca="false">BU7+BV7</f>
        <v>2343</v>
      </c>
      <c r="BY7" s="44" t="n">
        <v>2343</v>
      </c>
      <c r="BZ7" s="40" t="n">
        <v>5</v>
      </c>
      <c r="CB7" s="42" t="n">
        <f aca="false">BY7+BZ7</f>
        <v>2348</v>
      </c>
      <c r="CC7" s="44" t="n">
        <v>2346</v>
      </c>
      <c r="CD7" s="40" t="n">
        <v>5</v>
      </c>
      <c r="CF7" s="42" t="n">
        <f aca="false">CC7+CD7</f>
        <v>2351</v>
      </c>
      <c r="CG7" s="44" t="n">
        <v>2349</v>
      </c>
      <c r="CH7" s="40" t="n">
        <v>4</v>
      </c>
      <c r="CJ7" s="42" t="n">
        <f aca="false">CG7+CH7</f>
        <v>2353</v>
      </c>
      <c r="CK7" s="44" t="n">
        <v>2354</v>
      </c>
      <c r="CL7" s="40" t="n">
        <v>4</v>
      </c>
      <c r="CN7" s="42" t="n">
        <f aca="false">CK7+CL7</f>
        <v>2358</v>
      </c>
      <c r="CO7" s="44" t="n">
        <v>2351</v>
      </c>
      <c r="CP7" s="40" t="n">
        <v>4</v>
      </c>
      <c r="CR7" s="42" t="n">
        <f aca="false">CO7+CP7</f>
        <v>2355</v>
      </c>
      <c r="CS7" s="44" t="n">
        <v>2357</v>
      </c>
      <c r="CT7" s="40" t="n">
        <v>4</v>
      </c>
      <c r="CV7" s="42" t="n">
        <f aca="false">CS7+CT7</f>
        <v>2361</v>
      </c>
      <c r="CW7" s="44" t="n">
        <v>2361</v>
      </c>
      <c r="CX7" s="40" t="n">
        <v>4</v>
      </c>
      <c r="CZ7" s="42" t="n">
        <f aca="false">CW7+CX7</f>
        <v>2365</v>
      </c>
      <c r="DA7" s="44" t="n">
        <v>2366</v>
      </c>
      <c r="DB7" s="40" t="n">
        <v>4</v>
      </c>
      <c r="DD7" s="42" t="n">
        <f aca="false">DA7+DB7</f>
        <v>2370</v>
      </c>
      <c r="DE7" s="44" t="n">
        <v>2369</v>
      </c>
      <c r="DF7" s="40" t="n">
        <v>5</v>
      </c>
      <c r="DH7" s="42" t="n">
        <f aca="false">DE7+DF7</f>
        <v>2374</v>
      </c>
      <c r="DI7" s="44" t="n">
        <v>2376</v>
      </c>
      <c r="DJ7" s="40" t="n">
        <v>5</v>
      </c>
      <c r="DL7" s="42" t="n">
        <f aca="false">DI7+DJ7</f>
        <v>2381</v>
      </c>
      <c r="DM7" s="44" t="n">
        <v>2386</v>
      </c>
      <c r="DN7" s="40" t="n">
        <v>5</v>
      </c>
      <c r="DP7" s="42" t="n">
        <f aca="false">DM7+DN7</f>
        <v>2391</v>
      </c>
      <c r="DQ7" s="44" t="n">
        <v>2386</v>
      </c>
      <c r="DR7" s="40" t="n">
        <v>5</v>
      </c>
      <c r="DT7" s="42" t="n">
        <f aca="false">DQ7+DR7</f>
        <v>2391</v>
      </c>
      <c r="DU7" s="44" t="n">
        <v>2385</v>
      </c>
      <c r="DV7" s="40" t="n">
        <v>5</v>
      </c>
      <c r="DX7" s="42" t="n">
        <f aca="false">DU7+DV7</f>
        <v>2390</v>
      </c>
      <c r="DY7" s="44" t="n">
        <v>2398</v>
      </c>
      <c r="DZ7" s="40" t="n">
        <v>5</v>
      </c>
      <c r="EB7" s="42" t="n">
        <f aca="false">DY7+DZ7</f>
        <v>2403</v>
      </c>
      <c r="EC7" s="44" t="n">
        <v>2401</v>
      </c>
      <c r="ED7" s="40" t="n">
        <v>5</v>
      </c>
      <c r="EF7" s="42" t="n">
        <f aca="false">EC7+ED7</f>
        <v>2406</v>
      </c>
      <c r="EG7" s="44" t="n">
        <v>2409</v>
      </c>
      <c r="EH7" s="40" t="n">
        <v>5</v>
      </c>
      <c r="EJ7" s="42" t="n">
        <f aca="false">EG7+EH7</f>
        <v>2414</v>
      </c>
      <c r="EK7" s="44" t="n">
        <v>2408</v>
      </c>
      <c r="EL7" s="40" t="n">
        <v>5</v>
      </c>
      <c r="EN7" s="42" t="n">
        <f aca="false">EK7+EL7</f>
        <v>2413</v>
      </c>
      <c r="EO7" s="44" t="n">
        <v>2411</v>
      </c>
      <c r="EP7" s="40" t="n">
        <v>5</v>
      </c>
      <c r="ER7" s="42" t="n">
        <f aca="false">EO7+EP7</f>
        <v>2416</v>
      </c>
      <c r="ES7" s="44" t="n">
        <v>2417</v>
      </c>
      <c r="ET7" s="40" t="n">
        <v>5</v>
      </c>
      <c r="EV7" s="42" t="n">
        <f aca="false">ES7+ET7</f>
        <v>2422</v>
      </c>
      <c r="EW7" s="44" t="n">
        <v>2407</v>
      </c>
      <c r="EX7" s="40" t="n">
        <v>5</v>
      </c>
      <c r="EZ7" s="42" t="n">
        <f aca="false">EW7+EX7</f>
        <v>2412</v>
      </c>
      <c r="FA7" s="44" t="n">
        <v>2412</v>
      </c>
      <c r="FB7" s="40" t="n">
        <v>5</v>
      </c>
      <c r="FD7" s="42" t="n">
        <f aca="false">FA7+FB7</f>
        <v>2417</v>
      </c>
      <c r="FE7" s="44" t="n">
        <v>2422</v>
      </c>
      <c r="FF7" s="40" t="n">
        <v>5</v>
      </c>
      <c r="FH7" s="42" t="n">
        <f aca="false">FE7+FF7</f>
        <v>2427</v>
      </c>
      <c r="FI7" s="44" t="n">
        <v>2428</v>
      </c>
      <c r="FJ7" s="40" t="n">
        <v>5</v>
      </c>
      <c r="FL7" s="42" t="n">
        <f aca="false">FI7+FJ7</f>
        <v>2433</v>
      </c>
      <c r="FM7" s="44" t="n">
        <v>2435</v>
      </c>
      <c r="FN7" s="40" t="n">
        <v>5</v>
      </c>
      <c r="FP7" s="42" t="n">
        <f aca="false">FM7+FN7</f>
        <v>2440</v>
      </c>
      <c r="FQ7" s="44" t="n">
        <v>2449</v>
      </c>
      <c r="FR7" s="40" t="n">
        <v>5</v>
      </c>
      <c r="FT7" s="42" t="n">
        <f aca="false">FQ7+FR7</f>
        <v>2454</v>
      </c>
      <c r="FU7" s="44" t="n">
        <v>2453</v>
      </c>
      <c r="FV7" s="40" t="n">
        <v>5</v>
      </c>
      <c r="FX7" s="42" t="n">
        <f aca="false">FU7+FV7</f>
        <v>2458</v>
      </c>
      <c r="FY7" s="44" t="n">
        <v>2457</v>
      </c>
      <c r="FZ7" s="40" t="n">
        <v>5</v>
      </c>
      <c r="GB7" s="42" t="n">
        <f aca="false">FY7+FZ7</f>
        <v>2462</v>
      </c>
      <c r="GC7" s="44" t="n">
        <v>2456</v>
      </c>
      <c r="GD7" s="40" t="n">
        <v>5</v>
      </c>
      <c r="GF7" s="42" t="n">
        <f aca="false">GC7+GD7</f>
        <v>2461</v>
      </c>
      <c r="GG7" s="44" t="n">
        <v>2468</v>
      </c>
      <c r="GH7" s="40" t="n">
        <v>5</v>
      </c>
      <c r="GJ7" s="42" t="n">
        <f aca="false">GG7+GH7</f>
        <v>2473</v>
      </c>
      <c r="GK7" s="44" t="n">
        <v>2473</v>
      </c>
      <c r="GL7" s="40" t="n">
        <v>5</v>
      </c>
      <c r="GN7" s="42" t="n">
        <f aca="false">GK7+GL7</f>
        <v>2478</v>
      </c>
      <c r="GO7" s="44" t="n">
        <v>2490</v>
      </c>
      <c r="GP7" s="40" t="n">
        <v>5</v>
      </c>
      <c r="GR7" s="42" t="n">
        <f aca="false">GO7+GP7</f>
        <v>2495</v>
      </c>
      <c r="GS7" s="44" t="n">
        <v>2493</v>
      </c>
      <c r="GT7" s="40" t="n">
        <v>5</v>
      </c>
      <c r="GV7" s="42" t="n">
        <f aca="false">GS7+GT7</f>
        <v>2498</v>
      </c>
      <c r="GW7" s="44" t="n">
        <v>2489</v>
      </c>
      <c r="GX7" s="40" t="n">
        <v>5</v>
      </c>
      <c r="GZ7" s="42" t="n">
        <f aca="false">GW7+GX7</f>
        <v>2494</v>
      </c>
      <c r="HA7" s="44" t="n">
        <v>2491</v>
      </c>
      <c r="HB7" s="40" t="n">
        <v>5</v>
      </c>
      <c r="HD7" s="42" t="n">
        <f aca="false">HA7+HB7</f>
        <v>2496</v>
      </c>
      <c r="HE7" s="44" t="n">
        <v>2498</v>
      </c>
      <c r="HF7" s="40" t="n">
        <v>5</v>
      </c>
      <c r="HH7" s="42" t="n">
        <f aca="false">HE7+HF7</f>
        <v>2503</v>
      </c>
      <c r="HI7" s="44" t="n">
        <v>2497</v>
      </c>
      <c r="HJ7" s="40" t="n">
        <v>5</v>
      </c>
      <c r="HL7" s="42" t="n">
        <f aca="false">HI7+HJ7</f>
        <v>2502</v>
      </c>
      <c r="HM7" s="44" t="n">
        <v>2503</v>
      </c>
      <c r="HN7" s="40" t="n">
        <v>5</v>
      </c>
      <c r="HP7" s="42" t="n">
        <f aca="false">HM7+HN7</f>
        <v>2508</v>
      </c>
      <c r="HQ7" s="44" t="n">
        <v>2505</v>
      </c>
      <c r="HR7" s="40" t="n">
        <v>5</v>
      </c>
      <c r="HT7" s="42" t="n">
        <f aca="false">HQ7+HR7</f>
        <v>2510</v>
      </c>
      <c r="HU7" s="44" t="n">
        <v>2506</v>
      </c>
      <c r="HV7" s="40" t="n">
        <v>5</v>
      </c>
      <c r="HX7" s="42" t="n">
        <f aca="false">HU7+HV7</f>
        <v>2511</v>
      </c>
      <c r="HY7" s="44" t="n">
        <v>2514</v>
      </c>
      <c r="HZ7" s="40" t="n">
        <v>5</v>
      </c>
      <c r="IB7" s="42" t="n">
        <f aca="false">HY7+HZ7</f>
        <v>2519</v>
      </c>
      <c r="IC7" s="44" t="n">
        <v>2517</v>
      </c>
      <c r="ID7" s="40" t="n">
        <v>5</v>
      </c>
      <c r="IF7" s="42" t="n">
        <f aca="false">IC7+ID7</f>
        <v>2522</v>
      </c>
      <c r="IG7" s="44" t="n">
        <v>2529</v>
      </c>
      <c r="IH7" s="40" t="n">
        <v>5</v>
      </c>
      <c r="IJ7" s="42" t="n">
        <f aca="false">IG7+IH7</f>
        <v>2534</v>
      </c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36" customFormat="true" ht="13" hidden="false" customHeight="false" outlineLevel="0" collapsed="false">
      <c r="A8" s="19"/>
      <c r="B8" s="19"/>
      <c r="C8" s="12" t="s">
        <v>159</v>
      </c>
      <c r="D8" s="29" t="n">
        <f aca="false">SUM(D4,D6)</f>
        <v>0</v>
      </c>
      <c r="E8" s="35" t="n">
        <f aca="false">E4+E6</f>
        <v>16308</v>
      </c>
      <c r="F8" s="30" t="n">
        <f aca="false">F4+F6</f>
        <v>60</v>
      </c>
      <c r="H8" s="33" t="n">
        <f aca="false">E8+F8</f>
        <v>16368</v>
      </c>
      <c r="I8" s="35" t="n">
        <f aca="false">I4+I6</f>
        <v>16344</v>
      </c>
      <c r="J8" s="30" t="n">
        <f aca="false">J4+J6</f>
        <v>60</v>
      </c>
      <c r="L8" s="33" t="n">
        <f aca="false">I8+J8</f>
        <v>16404</v>
      </c>
      <c r="M8" s="35" t="n">
        <f aca="false">M4+M6</f>
        <v>16345</v>
      </c>
      <c r="N8" s="30" t="n">
        <f aca="false">N4+N6</f>
        <v>59</v>
      </c>
      <c r="P8" s="33" t="n">
        <f aca="false">M8+N8</f>
        <v>16404</v>
      </c>
      <c r="Q8" s="35" t="n">
        <f aca="false">Q4+Q6</f>
        <v>16327</v>
      </c>
      <c r="R8" s="30" t="n">
        <f aca="false">R4+R6</f>
        <v>59</v>
      </c>
      <c r="T8" s="33" t="n">
        <f aca="false">Q8+R8</f>
        <v>16386</v>
      </c>
      <c r="U8" s="35" t="n">
        <f aca="false">U4+U6</f>
        <v>16336</v>
      </c>
      <c r="V8" s="30" t="n">
        <f aca="false">V4+V6</f>
        <v>68</v>
      </c>
      <c r="X8" s="33" t="n">
        <f aca="false">U8+V8</f>
        <v>16404</v>
      </c>
      <c r="Y8" s="35" t="n">
        <f aca="false">Y4+Y6</f>
        <v>16336</v>
      </c>
      <c r="Z8" s="30" t="n">
        <f aca="false">Z4+Z6</f>
        <v>67</v>
      </c>
      <c r="AB8" s="33" t="n">
        <f aca="false">Y8+Z8</f>
        <v>16403</v>
      </c>
      <c r="AC8" s="35" t="n">
        <f aca="false">AC4+AC6</f>
        <v>16317</v>
      </c>
      <c r="AD8" s="30" t="n">
        <f aca="false">AD4+AD6</f>
        <v>66</v>
      </c>
      <c r="AF8" s="33" t="n">
        <f aca="false">AC8+AD8</f>
        <v>16383</v>
      </c>
      <c r="AG8" s="35" t="n">
        <f aca="false">AG4+AG6</f>
        <v>16332</v>
      </c>
      <c r="AH8" s="30" t="n">
        <f aca="false">AH4+AH6</f>
        <v>64</v>
      </c>
      <c r="AJ8" s="33" t="n">
        <f aca="false">AG8+AH8</f>
        <v>16396</v>
      </c>
      <c r="AK8" s="35" t="n">
        <f aca="false">AK4+AK6</f>
        <v>16349</v>
      </c>
      <c r="AL8" s="30" t="n">
        <f aca="false">AL4+AL6</f>
        <v>66</v>
      </c>
      <c r="AN8" s="33" t="n">
        <f aca="false">AK8+AL8</f>
        <v>16415</v>
      </c>
      <c r="AO8" s="35" t="n">
        <f aca="false">AO4+AO6</f>
        <v>16379</v>
      </c>
      <c r="AP8" s="30" t="n">
        <f aca="false">AP4+AP6</f>
        <v>66</v>
      </c>
      <c r="AR8" s="33" t="n">
        <f aca="false">AO8+AP8</f>
        <v>16445</v>
      </c>
      <c r="AS8" s="35" t="n">
        <f aca="false">AS4+AS6</f>
        <v>16389</v>
      </c>
      <c r="AT8" s="30" t="n">
        <f aca="false">AT4+AT6</f>
        <v>68</v>
      </c>
      <c r="AV8" s="33" t="n">
        <f aca="false">AS8+AT8</f>
        <v>16457</v>
      </c>
      <c r="AW8" s="35" t="n">
        <f aca="false">AW4+AW6</f>
        <v>16251</v>
      </c>
      <c r="AX8" s="30" t="n">
        <f aca="false">AX4+AX6</f>
        <v>65</v>
      </c>
      <c r="AZ8" s="33" t="n">
        <f aca="false">AW8+AX8</f>
        <v>16316</v>
      </c>
      <c r="BA8" s="35" t="n">
        <f aca="false">BA4+BA6</f>
        <v>16310</v>
      </c>
      <c r="BB8" s="30" t="n">
        <f aca="false">BB4+BB6</f>
        <v>64</v>
      </c>
      <c r="BD8" s="33" t="n">
        <f aca="false">BA8+BB8</f>
        <v>16374</v>
      </c>
      <c r="BE8" s="35" t="n">
        <f aca="false">BE4+BE6</f>
        <v>16295</v>
      </c>
      <c r="BF8" s="30" t="n">
        <f aca="false">BF4+BF6</f>
        <v>60</v>
      </c>
      <c r="BH8" s="33" t="n">
        <f aca="false">BE8+BF8</f>
        <v>16355</v>
      </c>
      <c r="BI8" s="35" t="n">
        <f aca="false">BI4+BI6</f>
        <v>16296</v>
      </c>
      <c r="BJ8" s="30" t="n">
        <f aca="false">BJ4+BJ6</f>
        <v>60</v>
      </c>
      <c r="BL8" s="33" t="n">
        <f aca="false">BI8+BJ8</f>
        <v>16356</v>
      </c>
      <c r="BM8" s="35" t="n">
        <f aca="false">BM4+BM6</f>
        <v>16324</v>
      </c>
      <c r="BN8" s="30" t="n">
        <f aca="false">BN4+BN6</f>
        <v>59</v>
      </c>
      <c r="BP8" s="33" t="n">
        <f aca="false">BM8+BN8</f>
        <v>16383</v>
      </c>
      <c r="BQ8" s="35" t="n">
        <f aca="false">BQ4+BQ6</f>
        <v>16323</v>
      </c>
      <c r="BR8" s="30" t="n">
        <f aca="false">BR4+BR6</f>
        <v>61</v>
      </c>
      <c r="BT8" s="33" t="n">
        <f aca="false">BQ8+BR8</f>
        <v>16384</v>
      </c>
      <c r="BU8" s="35" t="n">
        <f aca="false">BU4+BU6</f>
        <v>16340</v>
      </c>
      <c r="BV8" s="30" t="n">
        <f aca="false">BV4+BV6</f>
        <v>62</v>
      </c>
      <c r="BX8" s="33" t="n">
        <f aca="false">BU8+BV8</f>
        <v>16402</v>
      </c>
      <c r="BY8" s="35" t="n">
        <f aca="false">BY4+BY6</f>
        <v>16336</v>
      </c>
      <c r="BZ8" s="30" t="n">
        <f aca="false">BZ4+BZ6</f>
        <v>66</v>
      </c>
      <c r="CB8" s="33" t="n">
        <f aca="false">BY8+BZ8</f>
        <v>16402</v>
      </c>
      <c r="CC8" s="35" t="n">
        <f aca="false">CC4+CC6</f>
        <v>16368</v>
      </c>
      <c r="CD8" s="30" t="n">
        <f aca="false">CD4+CD6</f>
        <v>70</v>
      </c>
      <c r="CF8" s="33" t="n">
        <f aca="false">CC8+CD8</f>
        <v>16438</v>
      </c>
      <c r="CG8" s="35" t="n">
        <f aca="false">CG4+CG6</f>
        <v>16367</v>
      </c>
      <c r="CH8" s="30" t="n">
        <f aca="false">CH4+CH6</f>
        <v>69</v>
      </c>
      <c r="CJ8" s="33" t="n">
        <f aca="false">CG8+CH8</f>
        <v>16436</v>
      </c>
      <c r="CK8" s="35" t="n">
        <f aca="false">CK4+CK6</f>
        <v>16401</v>
      </c>
      <c r="CL8" s="30" t="n">
        <f aca="false">CL4+CL6</f>
        <v>68</v>
      </c>
      <c r="CN8" s="33" t="n">
        <f aca="false">CK8+CL8</f>
        <v>16469</v>
      </c>
      <c r="CO8" s="35" t="n">
        <f aca="false">CO4+CO6</f>
        <v>16367</v>
      </c>
      <c r="CP8" s="30" t="n">
        <f aca="false">CP4+CP6</f>
        <v>68</v>
      </c>
      <c r="CR8" s="33" t="n">
        <f aca="false">CO8+CP8</f>
        <v>16435</v>
      </c>
      <c r="CS8" s="35" t="n">
        <f aca="false">CS4+CS6</f>
        <v>16356</v>
      </c>
      <c r="CT8" s="30" t="n">
        <f aca="false">CT4+CT6</f>
        <v>70</v>
      </c>
      <c r="CV8" s="33" t="n">
        <f aca="false">CS8+CT8</f>
        <v>16426</v>
      </c>
      <c r="CW8" s="35" t="n">
        <f aca="false">CW4+CW6</f>
        <v>16408</v>
      </c>
      <c r="CX8" s="30" t="n">
        <f aca="false">CX4+CX6</f>
        <v>71</v>
      </c>
      <c r="CZ8" s="33" t="n">
        <f aca="false">CW8+CX8</f>
        <v>16479</v>
      </c>
      <c r="DA8" s="35" t="n">
        <f aca="false">DA4+DA6</f>
        <v>16442</v>
      </c>
      <c r="DB8" s="30" t="n">
        <f aca="false">DB4+DB6</f>
        <v>71</v>
      </c>
      <c r="DD8" s="33" t="n">
        <f aca="false">DA8+DB8</f>
        <v>16513</v>
      </c>
      <c r="DE8" s="35" t="n">
        <f aca="false">DE4+DE6</f>
        <v>16424</v>
      </c>
      <c r="DF8" s="30" t="n">
        <f aca="false">DF4+DF6</f>
        <v>74</v>
      </c>
      <c r="DH8" s="33" t="n">
        <f aca="false">DE8+DF8</f>
        <v>16498</v>
      </c>
      <c r="DI8" s="35" t="n">
        <f aca="false">DI4+DI6</f>
        <v>16426</v>
      </c>
      <c r="DJ8" s="30" t="n">
        <f aca="false">DJ4+DJ6</f>
        <v>72</v>
      </c>
      <c r="DL8" s="33" t="n">
        <f aca="false">DI8+DJ8</f>
        <v>16498</v>
      </c>
      <c r="DM8" s="35" t="n">
        <f aca="false">DM4+DM6</f>
        <v>16464</v>
      </c>
      <c r="DN8" s="30" t="n">
        <f aca="false">DN4+DN6</f>
        <v>75</v>
      </c>
      <c r="DP8" s="33" t="n">
        <f aca="false">DM8+DN8</f>
        <v>16539</v>
      </c>
      <c r="DQ8" s="35" t="n">
        <f aca="false">DQ4+DQ6</f>
        <v>16473</v>
      </c>
      <c r="DR8" s="30" t="n">
        <f aca="false">DR4+DR6</f>
        <v>76</v>
      </c>
      <c r="DT8" s="33" t="n">
        <f aca="false">DQ8+DR8</f>
        <v>16549</v>
      </c>
      <c r="DU8" s="35" t="n">
        <f aca="false">DU4+DU6</f>
        <v>16505</v>
      </c>
      <c r="DV8" s="30" t="n">
        <f aca="false">DV4+DV6</f>
        <v>87</v>
      </c>
      <c r="DX8" s="33" t="n">
        <f aca="false">DU8+DV8</f>
        <v>16592</v>
      </c>
      <c r="DY8" s="35" t="n">
        <f aca="false">DY4+DY6</f>
        <v>16523</v>
      </c>
      <c r="DZ8" s="30" t="n">
        <f aca="false">DZ4+DZ6</f>
        <v>87</v>
      </c>
      <c r="EB8" s="33" t="n">
        <f aca="false">DY8+DZ8</f>
        <v>16610</v>
      </c>
      <c r="EC8" s="35" t="n">
        <f aca="false">EC4+EC6</f>
        <v>16531</v>
      </c>
      <c r="ED8" s="30" t="n">
        <f aca="false">ED4+ED6</f>
        <v>86</v>
      </c>
      <c r="EF8" s="33" t="n">
        <f aca="false">EC8+ED8</f>
        <v>16617</v>
      </c>
      <c r="EG8" s="35" t="n">
        <f aca="false">EG4+EG6</f>
        <v>16555</v>
      </c>
      <c r="EH8" s="30" t="n">
        <f aca="false">EH4+EH6</f>
        <v>86</v>
      </c>
      <c r="EJ8" s="33" t="n">
        <f aca="false">EG8+EH8</f>
        <v>16641</v>
      </c>
      <c r="EK8" s="35" t="n">
        <f aca="false">EK4+EK6</f>
        <v>16531</v>
      </c>
      <c r="EL8" s="30" t="n">
        <f aca="false">EL4+EL6</f>
        <v>85</v>
      </c>
      <c r="EN8" s="33" t="n">
        <f aca="false">EK8+EL8</f>
        <v>16616</v>
      </c>
      <c r="EO8" s="35" t="n">
        <f aca="false">EO4+EO6</f>
        <v>16450</v>
      </c>
      <c r="EP8" s="30" t="n">
        <f aca="false">EP4+EP6</f>
        <v>82</v>
      </c>
      <c r="ER8" s="33" t="n">
        <f aca="false">EO8+EP8</f>
        <v>16532</v>
      </c>
      <c r="ES8" s="35" t="n">
        <f aca="false">ES4+ES6</f>
        <v>16514</v>
      </c>
      <c r="ET8" s="30" t="n">
        <f aca="false">ET4+ET6</f>
        <v>83</v>
      </c>
      <c r="EV8" s="33" t="n">
        <f aca="false">ES8+ET8</f>
        <v>16597</v>
      </c>
      <c r="EW8" s="35" t="n">
        <f aca="false">EW4+EW6</f>
        <v>16520</v>
      </c>
      <c r="EX8" s="30" t="n">
        <f aca="false">EX4+EX6</f>
        <v>83</v>
      </c>
      <c r="EZ8" s="33" t="n">
        <f aca="false">EW8+EX8</f>
        <v>16603</v>
      </c>
      <c r="FA8" s="35" t="n">
        <f aca="false">FA4+FA6</f>
        <v>16521</v>
      </c>
      <c r="FB8" s="30" t="n">
        <f aca="false">FB4+FB6</f>
        <v>83</v>
      </c>
      <c r="FD8" s="33" t="n">
        <f aca="false">FA8+FB8</f>
        <v>16604</v>
      </c>
      <c r="FE8" s="35" t="n">
        <f aca="false">FE4+FE6</f>
        <v>16570</v>
      </c>
      <c r="FF8" s="30" t="n">
        <f aca="false">FF4+FF6</f>
        <v>85</v>
      </c>
      <c r="FH8" s="33" t="n">
        <f aca="false">FE8+FF8</f>
        <v>16655</v>
      </c>
      <c r="FI8" s="35" t="n">
        <f aca="false">FI4+FI6</f>
        <v>16549</v>
      </c>
      <c r="FJ8" s="30" t="n">
        <f aca="false">FJ4+FJ6</f>
        <v>89</v>
      </c>
      <c r="FL8" s="33" t="n">
        <f aca="false">FI8+FJ8</f>
        <v>16638</v>
      </c>
      <c r="FM8" s="35" t="n">
        <f aca="false">FM4+FM6</f>
        <v>16587</v>
      </c>
      <c r="FN8" s="30" t="n">
        <f aca="false">FN4+FN6</f>
        <v>88</v>
      </c>
      <c r="FP8" s="33" t="n">
        <f aca="false">FM8+FN8</f>
        <v>16675</v>
      </c>
      <c r="FQ8" s="35" t="n">
        <f aca="false">FQ4+FQ6</f>
        <v>16597</v>
      </c>
      <c r="FR8" s="30" t="n">
        <f aca="false">FR4+FR6</f>
        <v>89</v>
      </c>
      <c r="FT8" s="33" t="n">
        <f aca="false">FQ8+FR8</f>
        <v>16686</v>
      </c>
      <c r="FU8" s="35" t="n">
        <f aca="false">FU4+FU6</f>
        <v>16643</v>
      </c>
      <c r="FV8" s="30" t="n">
        <f aca="false">FV4+FV6</f>
        <v>90</v>
      </c>
      <c r="FX8" s="33" t="n">
        <f aca="false">FU8+FV8</f>
        <v>16733</v>
      </c>
      <c r="FY8" s="35" t="n">
        <f aca="false">FY4+FY6</f>
        <v>16670</v>
      </c>
      <c r="FZ8" s="30" t="n">
        <f aca="false">FZ4+FZ6</f>
        <v>89</v>
      </c>
      <c r="GB8" s="33" t="n">
        <f aca="false">FY8+FZ8</f>
        <v>16759</v>
      </c>
      <c r="GC8" s="35" t="n">
        <f aca="false">GC4+GC6</f>
        <v>16672</v>
      </c>
      <c r="GD8" s="30" t="n">
        <f aca="false">GD4+GD6</f>
        <v>88</v>
      </c>
      <c r="GF8" s="33" t="n">
        <f aca="false">GC8+GD8</f>
        <v>16760</v>
      </c>
      <c r="GG8" s="35" t="n">
        <f aca="false">GG4+GG6</f>
        <v>16644</v>
      </c>
      <c r="GH8" s="30" t="n">
        <f aca="false">GH4+GH6</f>
        <v>85</v>
      </c>
      <c r="GJ8" s="33" t="n">
        <f aca="false">GG8+GH8</f>
        <v>16729</v>
      </c>
      <c r="GK8" s="35" t="n">
        <f aca="false">GK4+GK6</f>
        <v>16643</v>
      </c>
      <c r="GL8" s="30" t="n">
        <f aca="false">GL4+GL6</f>
        <v>85</v>
      </c>
      <c r="GN8" s="33" t="n">
        <f aca="false">GK8+GL8</f>
        <v>16728</v>
      </c>
      <c r="GO8" s="35" t="n">
        <f aca="false">GO4+GO6</f>
        <v>16689</v>
      </c>
      <c r="GP8" s="30" t="n">
        <f aca="false">GP4+GP6</f>
        <v>85</v>
      </c>
      <c r="GR8" s="33" t="n">
        <f aca="false">GO8+GP8</f>
        <v>16774</v>
      </c>
      <c r="GS8" s="35" t="n">
        <f aca="false">GS4+GS6</f>
        <v>16676</v>
      </c>
      <c r="GT8" s="30" t="n">
        <f aca="false">GT4+GT6</f>
        <v>83</v>
      </c>
      <c r="GV8" s="33" t="n">
        <f aca="false">GS8+GT8</f>
        <v>16759</v>
      </c>
      <c r="GW8" s="35" t="n">
        <f aca="false">GW4+GW6</f>
        <v>16661</v>
      </c>
      <c r="GX8" s="30" t="n">
        <f aca="false">GX4+GX6</f>
        <v>86</v>
      </c>
      <c r="GZ8" s="33" t="n">
        <f aca="false">GW8+GX8</f>
        <v>16747</v>
      </c>
      <c r="HA8" s="35" t="n">
        <f aca="false">HA4+HA6</f>
        <v>16673</v>
      </c>
      <c r="HB8" s="30" t="n">
        <f aca="false">HB4+HB6</f>
        <v>84</v>
      </c>
      <c r="HD8" s="33" t="n">
        <f aca="false">HA8+HB8</f>
        <v>16757</v>
      </c>
      <c r="HE8" s="35" t="n">
        <f aca="false">HE4+HE6</f>
        <v>16701</v>
      </c>
      <c r="HF8" s="30" t="n">
        <f aca="false">HF4+HF6</f>
        <v>87</v>
      </c>
      <c r="HH8" s="33" t="n">
        <f aca="false">HE8+HF8</f>
        <v>16788</v>
      </c>
      <c r="HI8" s="35" t="n">
        <f aca="false">HI4+HI6</f>
        <v>16701</v>
      </c>
      <c r="HJ8" s="30" t="n">
        <f aca="false">HJ4+HJ6</f>
        <v>84</v>
      </c>
      <c r="HL8" s="33" t="n">
        <f aca="false">HI8+HJ8</f>
        <v>16785</v>
      </c>
      <c r="HM8" s="35" t="n">
        <f aca="false">HM4+HM6</f>
        <v>16718</v>
      </c>
      <c r="HN8" s="30" t="n">
        <f aca="false">HN4+HN6</f>
        <v>83</v>
      </c>
      <c r="HP8" s="33" t="n">
        <f aca="false">HM8+HN8</f>
        <v>16801</v>
      </c>
      <c r="HQ8" s="35" t="n">
        <f aca="false">HQ4+HQ6</f>
        <v>16731</v>
      </c>
      <c r="HR8" s="30" t="n">
        <f aca="false">HR4+HR6</f>
        <v>84</v>
      </c>
      <c r="HT8" s="33" t="n">
        <f aca="false">HQ8+HR8</f>
        <v>16815</v>
      </c>
      <c r="HU8" s="35" t="n">
        <f aca="false">HU4+HU6</f>
        <v>16772</v>
      </c>
      <c r="HV8" s="30" t="n">
        <f aca="false">HV4+HV6</f>
        <v>85</v>
      </c>
      <c r="HX8" s="33" t="n">
        <f aca="false">HU8+HV8</f>
        <v>16857</v>
      </c>
      <c r="HY8" s="35" t="n">
        <f aca="false">HY4+HY6</f>
        <v>16788</v>
      </c>
      <c r="HZ8" s="30" t="n">
        <f aca="false">HZ4+HZ6</f>
        <v>87</v>
      </c>
      <c r="IB8" s="33" t="n">
        <f aca="false">HY8+HZ8</f>
        <v>16875</v>
      </c>
      <c r="IC8" s="35" t="n">
        <f aca="false">IC4+IC6</f>
        <v>16778</v>
      </c>
      <c r="ID8" s="30" t="n">
        <f aca="false">ID4+ID6</f>
        <v>88</v>
      </c>
      <c r="IF8" s="33" t="n">
        <f aca="false">IC8+ID8</f>
        <v>16866</v>
      </c>
      <c r="IG8" s="35" t="n">
        <f aca="false">IG4+IG6</f>
        <v>16734</v>
      </c>
      <c r="IH8" s="30" t="n">
        <f aca="false">IH4+IH6</f>
        <v>87</v>
      </c>
      <c r="IJ8" s="33" t="n">
        <f aca="false">IG8+IH8</f>
        <v>16821</v>
      </c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36" customFormat="true" ht="13" hidden="false" customHeight="false" outlineLevel="0" collapsed="false">
      <c r="A9" s="19"/>
      <c r="B9" s="19"/>
      <c r="C9" s="37" t="s">
        <v>157</v>
      </c>
      <c r="D9" s="38" t="n">
        <f aca="false">SUM(D5,D7)</f>
        <v>0</v>
      </c>
      <c r="E9" s="53" t="n">
        <f aca="false">E5+E7</f>
        <v>3934</v>
      </c>
      <c r="F9" s="38" t="n">
        <f aca="false">F5+F7</f>
        <v>7</v>
      </c>
      <c r="H9" s="45" t="n">
        <f aca="false">E9+F9</f>
        <v>3941</v>
      </c>
      <c r="I9" s="53" t="n">
        <f aca="false">I5+I7</f>
        <v>3936</v>
      </c>
      <c r="J9" s="38" t="n">
        <f aca="false">J5+J7</f>
        <v>7</v>
      </c>
      <c r="L9" s="45" t="n">
        <f aca="false">I9+J9</f>
        <v>3943</v>
      </c>
      <c r="M9" s="53" t="n">
        <f aca="false">M5+M7</f>
        <v>3938</v>
      </c>
      <c r="N9" s="38" t="n">
        <f aca="false">N5+N7</f>
        <v>8</v>
      </c>
      <c r="P9" s="45" t="n">
        <f aca="false">M9+N9</f>
        <v>3946</v>
      </c>
      <c r="Q9" s="53" t="n">
        <f aca="false">Q5+Q7</f>
        <v>3937</v>
      </c>
      <c r="R9" s="38" t="n">
        <f aca="false">R5+R7</f>
        <v>8</v>
      </c>
      <c r="T9" s="45" t="n">
        <f aca="false">Q9+R9</f>
        <v>3945</v>
      </c>
      <c r="U9" s="53" t="n">
        <f aca="false">U5+U7</f>
        <v>3953</v>
      </c>
      <c r="V9" s="38" t="n">
        <f aca="false">V5+V7</f>
        <v>8</v>
      </c>
      <c r="X9" s="45" t="n">
        <f aca="false">U9+V9</f>
        <v>3961</v>
      </c>
      <c r="Y9" s="53" t="n">
        <f aca="false">Y5+Y7</f>
        <v>3950</v>
      </c>
      <c r="Z9" s="38" t="n">
        <f aca="false">Z5+Z7</f>
        <v>8</v>
      </c>
      <c r="AB9" s="45" t="n">
        <f aca="false">Y9+Z9</f>
        <v>3958</v>
      </c>
      <c r="AC9" s="53" t="n">
        <f aca="false">AC5+AC7</f>
        <v>3957</v>
      </c>
      <c r="AD9" s="38" t="n">
        <f aca="false">AD5+AD7</f>
        <v>8</v>
      </c>
      <c r="AF9" s="45" t="n">
        <f aca="false">AC9+AD9</f>
        <v>3965</v>
      </c>
      <c r="AG9" s="53" t="n">
        <f aca="false">AG5+AG7</f>
        <v>3967</v>
      </c>
      <c r="AH9" s="38" t="n">
        <f aca="false">AH5+AH7</f>
        <v>7</v>
      </c>
      <c r="AJ9" s="45" t="n">
        <f aca="false">AG9+AH9</f>
        <v>3974</v>
      </c>
      <c r="AK9" s="53" t="n">
        <f aca="false">AK5+AK7</f>
        <v>3971</v>
      </c>
      <c r="AL9" s="38" t="n">
        <f aca="false">AL5+AL7</f>
        <v>7</v>
      </c>
      <c r="AN9" s="45" t="n">
        <f aca="false">AK9+AL9</f>
        <v>3978</v>
      </c>
      <c r="AO9" s="53" t="n">
        <f aca="false">AO5+AO7</f>
        <v>3984</v>
      </c>
      <c r="AP9" s="38" t="n">
        <f aca="false">AP5+AP7</f>
        <v>7</v>
      </c>
      <c r="AR9" s="45" t="n">
        <f aca="false">AO9+AP9</f>
        <v>3991</v>
      </c>
      <c r="AS9" s="53" t="n">
        <f aca="false">AS5+AS7</f>
        <v>3986</v>
      </c>
      <c r="AT9" s="38" t="n">
        <f aca="false">AT5+AT7</f>
        <v>7</v>
      </c>
      <c r="AV9" s="45" t="n">
        <f aca="false">AS9+AT9</f>
        <v>3993</v>
      </c>
      <c r="AW9" s="53" t="n">
        <f aca="false">AW5+AW7</f>
        <v>3978</v>
      </c>
      <c r="AX9" s="38" t="n">
        <f aca="false">AX5+AX7</f>
        <v>7</v>
      </c>
      <c r="AZ9" s="45" t="n">
        <f aca="false">AW9+AX9</f>
        <v>3985</v>
      </c>
      <c r="BA9" s="53" t="n">
        <f aca="false">BA5+BA7</f>
        <v>3989</v>
      </c>
      <c r="BB9" s="38" t="n">
        <f aca="false">BB5+BB7</f>
        <v>7</v>
      </c>
      <c r="BD9" s="45" t="n">
        <f aca="false">BA9+BB9</f>
        <v>3996</v>
      </c>
      <c r="BE9" s="53" t="n">
        <f aca="false">BE5+BE7</f>
        <v>4002</v>
      </c>
      <c r="BF9" s="38" t="n">
        <f aca="false">BF5+BF7</f>
        <v>7</v>
      </c>
      <c r="BH9" s="45" t="n">
        <f aca="false">BE9+BF9</f>
        <v>4009</v>
      </c>
      <c r="BI9" s="53" t="n">
        <f aca="false">BI5+BI7</f>
        <v>3999</v>
      </c>
      <c r="BJ9" s="38" t="n">
        <f aca="false">BJ5+BJ7</f>
        <v>7</v>
      </c>
      <c r="BL9" s="45" t="n">
        <f aca="false">BI9+BJ9</f>
        <v>4006</v>
      </c>
      <c r="BM9" s="53" t="n">
        <f aca="false">BM5+BM7</f>
        <v>4013</v>
      </c>
      <c r="BN9" s="38" t="n">
        <f aca="false">BN5+BN7</f>
        <v>7</v>
      </c>
      <c r="BP9" s="45" t="n">
        <f aca="false">BM9+BN9</f>
        <v>4020</v>
      </c>
      <c r="BQ9" s="53" t="n">
        <f aca="false">BQ5+BQ7</f>
        <v>4007</v>
      </c>
      <c r="BR9" s="38" t="n">
        <f aca="false">BR5+BR7</f>
        <v>6</v>
      </c>
      <c r="BT9" s="45" t="n">
        <f aca="false">BQ9+BR9</f>
        <v>4013</v>
      </c>
      <c r="BU9" s="53" t="n">
        <f aca="false">BU5+BU7</f>
        <v>4010</v>
      </c>
      <c r="BV9" s="38" t="n">
        <f aca="false">BV5+BV7</f>
        <v>6</v>
      </c>
      <c r="BX9" s="45" t="n">
        <f aca="false">BU9+BV9</f>
        <v>4016</v>
      </c>
      <c r="BY9" s="53" t="n">
        <f aca="false">BY5+BY7</f>
        <v>4018</v>
      </c>
      <c r="BZ9" s="38" t="n">
        <f aca="false">BZ5+BZ7</f>
        <v>6</v>
      </c>
      <c r="CB9" s="45" t="n">
        <f aca="false">BY9+BZ9</f>
        <v>4024</v>
      </c>
      <c r="CC9" s="53" t="n">
        <f aca="false">CC5+CC7</f>
        <v>4022</v>
      </c>
      <c r="CD9" s="38" t="n">
        <f aca="false">CD5+CD7</f>
        <v>6</v>
      </c>
      <c r="CF9" s="45" t="n">
        <f aca="false">CC9+CD9</f>
        <v>4028</v>
      </c>
      <c r="CG9" s="53" t="n">
        <f aca="false">CG5+CG7</f>
        <v>4028</v>
      </c>
      <c r="CH9" s="38" t="n">
        <f aca="false">CH5+CH7</f>
        <v>5</v>
      </c>
      <c r="CJ9" s="45" t="n">
        <f aca="false">CG9+CH9</f>
        <v>4033</v>
      </c>
      <c r="CK9" s="53" t="n">
        <f aca="false">CK5+CK7</f>
        <v>4039</v>
      </c>
      <c r="CL9" s="38" t="n">
        <f aca="false">CL5+CL7</f>
        <v>5</v>
      </c>
      <c r="CN9" s="45" t="n">
        <f aca="false">CK9+CL9</f>
        <v>4044</v>
      </c>
      <c r="CO9" s="53" t="n">
        <f aca="false">CO5+CO7</f>
        <v>4039</v>
      </c>
      <c r="CP9" s="38" t="n">
        <f aca="false">CP5+CP7</f>
        <v>5</v>
      </c>
      <c r="CR9" s="45" t="n">
        <f aca="false">CO9+CP9</f>
        <v>4044</v>
      </c>
      <c r="CS9" s="53" t="n">
        <f aca="false">CS5+CS7</f>
        <v>4051</v>
      </c>
      <c r="CT9" s="38" t="n">
        <f aca="false">CT5+CT7</f>
        <v>5</v>
      </c>
      <c r="CV9" s="45" t="n">
        <f aca="false">CS9+CT9</f>
        <v>4056</v>
      </c>
      <c r="CW9" s="53" t="n">
        <f aca="false">CW5+CW7</f>
        <v>4062</v>
      </c>
      <c r="CX9" s="38" t="n">
        <f aca="false">CX5+CX7</f>
        <v>5</v>
      </c>
      <c r="CZ9" s="45" t="n">
        <f aca="false">CW9+CX9</f>
        <v>4067</v>
      </c>
      <c r="DA9" s="53" t="n">
        <f aca="false">DA5+DA7</f>
        <v>4075</v>
      </c>
      <c r="DB9" s="38" t="n">
        <f aca="false">DB5+DB7</f>
        <v>5</v>
      </c>
      <c r="DD9" s="45" t="n">
        <f aca="false">DA9+DB9</f>
        <v>4080</v>
      </c>
      <c r="DE9" s="53" t="n">
        <f aca="false">DE5+DE7</f>
        <v>4083</v>
      </c>
      <c r="DF9" s="38" t="n">
        <f aca="false">DF5+DF7</f>
        <v>6</v>
      </c>
      <c r="DH9" s="45" t="n">
        <f aca="false">DE9+DF9</f>
        <v>4089</v>
      </c>
      <c r="DI9" s="53" t="n">
        <f aca="false">DI5+DI7</f>
        <v>4093</v>
      </c>
      <c r="DJ9" s="38" t="n">
        <f aca="false">DJ5+DJ7</f>
        <v>6</v>
      </c>
      <c r="DL9" s="45" t="n">
        <f aca="false">DI9+DJ9</f>
        <v>4099</v>
      </c>
      <c r="DM9" s="53" t="n">
        <f aca="false">DM5+DM7</f>
        <v>4108</v>
      </c>
      <c r="DN9" s="38" t="n">
        <f aca="false">DN5+DN7</f>
        <v>6</v>
      </c>
      <c r="DP9" s="45" t="n">
        <f aca="false">DM9+DN9</f>
        <v>4114</v>
      </c>
      <c r="DQ9" s="53" t="n">
        <f aca="false">DQ5+DQ7</f>
        <v>4116</v>
      </c>
      <c r="DR9" s="38" t="n">
        <f aca="false">DR5+DR7</f>
        <v>6</v>
      </c>
      <c r="DT9" s="45" t="n">
        <f aca="false">DQ9+DR9</f>
        <v>4122</v>
      </c>
      <c r="DU9" s="53" t="n">
        <f aca="false">DU5+DU7</f>
        <v>4108</v>
      </c>
      <c r="DV9" s="38" t="n">
        <f aca="false">DV5+DV7</f>
        <v>6</v>
      </c>
      <c r="DX9" s="45" t="n">
        <f aca="false">DU9+DV9</f>
        <v>4114</v>
      </c>
      <c r="DY9" s="53" t="n">
        <f aca="false">DY5+DY7</f>
        <v>4118</v>
      </c>
      <c r="DZ9" s="38" t="n">
        <f aca="false">DZ5+DZ7</f>
        <v>6</v>
      </c>
      <c r="EB9" s="45" t="n">
        <f aca="false">DY9+DZ9</f>
        <v>4124</v>
      </c>
      <c r="EC9" s="53" t="n">
        <f aca="false">EC5+EC7</f>
        <v>4131</v>
      </c>
      <c r="ED9" s="38" t="n">
        <f aca="false">ED5+ED7</f>
        <v>6</v>
      </c>
      <c r="EF9" s="45" t="n">
        <f aca="false">EC9+ED9</f>
        <v>4137</v>
      </c>
      <c r="EG9" s="53" t="n">
        <f aca="false">EG5+EG7</f>
        <v>4143</v>
      </c>
      <c r="EH9" s="38" t="n">
        <f aca="false">EH5+EH7</f>
        <v>6</v>
      </c>
      <c r="EJ9" s="45" t="n">
        <f aca="false">EG9+EH9</f>
        <v>4149</v>
      </c>
      <c r="EK9" s="53" t="n">
        <f aca="false">EK5+EK7</f>
        <v>4148</v>
      </c>
      <c r="EL9" s="38" t="n">
        <f aca="false">EL5+EL7</f>
        <v>6</v>
      </c>
      <c r="EN9" s="45" t="n">
        <f aca="false">EK9+EL9</f>
        <v>4154</v>
      </c>
      <c r="EO9" s="53" t="n">
        <f aca="false">EO5+EO7</f>
        <v>4161</v>
      </c>
      <c r="EP9" s="38" t="n">
        <f aca="false">EP5+EP7</f>
        <v>6</v>
      </c>
      <c r="ER9" s="45" t="n">
        <f aca="false">EO9+EP9</f>
        <v>4167</v>
      </c>
      <c r="ES9" s="53" t="n">
        <f aca="false">ES5+ES7</f>
        <v>4172</v>
      </c>
      <c r="ET9" s="38" t="n">
        <f aca="false">ET5+ET7</f>
        <v>6</v>
      </c>
      <c r="EV9" s="45" t="n">
        <f aca="false">ES9+ET9</f>
        <v>4178</v>
      </c>
      <c r="EW9" s="53" t="n">
        <f aca="false">EW5+EW7</f>
        <v>4162</v>
      </c>
      <c r="EX9" s="38" t="n">
        <f aca="false">EX5+EX7</f>
        <v>6</v>
      </c>
      <c r="EZ9" s="45" t="n">
        <f aca="false">EW9+EX9</f>
        <v>4168</v>
      </c>
      <c r="FA9" s="53" t="n">
        <f aca="false">FA5+FA7</f>
        <v>4163</v>
      </c>
      <c r="FB9" s="38" t="n">
        <f aca="false">FB5+FB7</f>
        <v>6</v>
      </c>
      <c r="FD9" s="45" t="n">
        <f aca="false">FA9+FB9</f>
        <v>4169</v>
      </c>
      <c r="FE9" s="53" t="n">
        <f aca="false">FE5+FE7</f>
        <v>4174</v>
      </c>
      <c r="FF9" s="38" t="n">
        <f aca="false">FF5+FF7</f>
        <v>6</v>
      </c>
      <c r="FH9" s="45" t="n">
        <f aca="false">FE9+FF9</f>
        <v>4180</v>
      </c>
      <c r="FI9" s="53" t="n">
        <f aca="false">FI5+FI7</f>
        <v>4183</v>
      </c>
      <c r="FJ9" s="38" t="n">
        <f aca="false">FJ5+FJ7</f>
        <v>7</v>
      </c>
      <c r="FL9" s="45" t="n">
        <f aca="false">FI9+FJ9</f>
        <v>4190</v>
      </c>
      <c r="FM9" s="53" t="n">
        <f aca="false">FM5+FM7</f>
        <v>4195</v>
      </c>
      <c r="FN9" s="38" t="n">
        <f aca="false">FN5+FN7</f>
        <v>7</v>
      </c>
      <c r="FP9" s="45" t="n">
        <f aca="false">FM9+FN9</f>
        <v>4202</v>
      </c>
      <c r="FQ9" s="53" t="n">
        <f aca="false">FQ5+FQ7</f>
        <v>4210</v>
      </c>
      <c r="FR9" s="38" t="n">
        <f aca="false">FR5+FR7</f>
        <v>7</v>
      </c>
      <c r="FT9" s="45" t="n">
        <f aca="false">FQ9+FR9</f>
        <v>4217</v>
      </c>
      <c r="FU9" s="53" t="n">
        <f aca="false">FU5+FU7</f>
        <v>4216</v>
      </c>
      <c r="FV9" s="38" t="n">
        <f aca="false">FV5+FV7</f>
        <v>7</v>
      </c>
      <c r="FX9" s="45" t="n">
        <f aca="false">FU9+FV9</f>
        <v>4223</v>
      </c>
      <c r="FY9" s="53" t="n">
        <f aca="false">FY5+FY7</f>
        <v>4225</v>
      </c>
      <c r="FZ9" s="38" t="n">
        <f aca="false">FZ5+FZ7</f>
        <v>7</v>
      </c>
      <c r="GB9" s="45" t="n">
        <f aca="false">FY9+FZ9</f>
        <v>4232</v>
      </c>
      <c r="GC9" s="53" t="n">
        <f aca="false">GC5+GC7</f>
        <v>4235</v>
      </c>
      <c r="GD9" s="38" t="n">
        <f aca="false">GD5+GD7</f>
        <v>7</v>
      </c>
      <c r="GF9" s="45" t="n">
        <f aca="false">GC9+GD9</f>
        <v>4242</v>
      </c>
      <c r="GG9" s="53" t="n">
        <f aca="false">GG5+GG7</f>
        <v>4249</v>
      </c>
      <c r="GH9" s="38" t="n">
        <f aca="false">GH5+GH7</f>
        <v>7</v>
      </c>
      <c r="GJ9" s="45" t="n">
        <f aca="false">GG9+GH9</f>
        <v>4256</v>
      </c>
      <c r="GK9" s="53" t="n">
        <f aca="false">GK5+GK7</f>
        <v>4263</v>
      </c>
      <c r="GL9" s="38" t="n">
        <f aca="false">GL5+GL7</f>
        <v>7</v>
      </c>
      <c r="GN9" s="45" t="n">
        <f aca="false">GK9+GL9</f>
        <v>4270</v>
      </c>
      <c r="GO9" s="53" t="n">
        <f aca="false">GO5+GO7</f>
        <v>4285</v>
      </c>
      <c r="GP9" s="38" t="n">
        <f aca="false">GP5+GP7</f>
        <v>7</v>
      </c>
      <c r="GR9" s="45" t="n">
        <f aca="false">GO9+GP9</f>
        <v>4292</v>
      </c>
      <c r="GS9" s="53" t="n">
        <f aca="false">GS5+GS7</f>
        <v>4290</v>
      </c>
      <c r="GT9" s="38" t="n">
        <f aca="false">GT5+GT7</f>
        <v>7</v>
      </c>
      <c r="GV9" s="45" t="n">
        <f aca="false">GS9+GT9</f>
        <v>4297</v>
      </c>
      <c r="GW9" s="53" t="n">
        <f aca="false">GW5+GW7</f>
        <v>4286</v>
      </c>
      <c r="GX9" s="38" t="n">
        <f aca="false">GX5+GX7</f>
        <v>7</v>
      </c>
      <c r="GZ9" s="45" t="n">
        <f aca="false">GW9+GX9</f>
        <v>4293</v>
      </c>
      <c r="HA9" s="53" t="n">
        <f aca="false">HA5+HA7</f>
        <v>4292</v>
      </c>
      <c r="HB9" s="38" t="n">
        <f aca="false">HB5+HB7</f>
        <v>6</v>
      </c>
      <c r="HD9" s="45" t="n">
        <f aca="false">HA9+HB9</f>
        <v>4298</v>
      </c>
      <c r="HE9" s="53" t="n">
        <f aca="false">HE5+HE7</f>
        <v>4300</v>
      </c>
      <c r="HF9" s="38" t="n">
        <f aca="false">HF5+HF7</f>
        <v>6</v>
      </c>
      <c r="HH9" s="45" t="n">
        <f aca="false">HE9+HF9</f>
        <v>4306</v>
      </c>
      <c r="HI9" s="53" t="n">
        <f aca="false">HI5+HI7</f>
        <v>4304</v>
      </c>
      <c r="HJ9" s="38" t="n">
        <f aca="false">HJ5+HJ7</f>
        <v>6</v>
      </c>
      <c r="HL9" s="45" t="n">
        <f aca="false">HI9+HJ9</f>
        <v>4310</v>
      </c>
      <c r="HM9" s="53" t="n">
        <f aca="false">HM5+HM7</f>
        <v>4313</v>
      </c>
      <c r="HN9" s="38" t="n">
        <f aca="false">HN5+HN7</f>
        <v>6</v>
      </c>
      <c r="HP9" s="45" t="n">
        <f aca="false">HM9+HN9</f>
        <v>4319</v>
      </c>
      <c r="HQ9" s="53" t="n">
        <f aca="false">HQ5+HQ7</f>
        <v>4319</v>
      </c>
      <c r="HR9" s="38" t="n">
        <f aca="false">HR5+HR7</f>
        <v>6</v>
      </c>
      <c r="HT9" s="45" t="n">
        <f aca="false">HQ9+HR9</f>
        <v>4325</v>
      </c>
      <c r="HU9" s="53" t="n">
        <f aca="false">HU5+HU7</f>
        <v>4323</v>
      </c>
      <c r="HV9" s="38" t="n">
        <f aca="false">HV5+HV7</f>
        <v>6</v>
      </c>
      <c r="HX9" s="45" t="n">
        <f aca="false">HU9+HV9</f>
        <v>4329</v>
      </c>
      <c r="HY9" s="53" t="n">
        <f aca="false">HY5+HY7</f>
        <v>4339</v>
      </c>
      <c r="HZ9" s="38" t="n">
        <f aca="false">HZ5+HZ7</f>
        <v>6</v>
      </c>
      <c r="IB9" s="45" t="n">
        <f aca="false">HY9+HZ9</f>
        <v>4345</v>
      </c>
      <c r="IC9" s="53" t="n">
        <f aca="false">IC5+IC7</f>
        <v>4343</v>
      </c>
      <c r="ID9" s="38" t="n">
        <f aca="false">ID5+ID7</f>
        <v>6</v>
      </c>
      <c r="IF9" s="45" t="n">
        <f aca="false">IC9+ID9</f>
        <v>4349</v>
      </c>
      <c r="IG9" s="53" t="n">
        <f aca="false">IG5+IG7</f>
        <v>4364</v>
      </c>
      <c r="IH9" s="38" t="n">
        <f aca="false">IH5+IH7</f>
        <v>6</v>
      </c>
      <c r="IJ9" s="45" t="n">
        <f aca="false">IG9+IH9</f>
        <v>4370</v>
      </c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36" customFormat="true" ht="13" hidden="false" customHeight="false" outlineLevel="0" collapsed="false">
      <c r="A10" s="19"/>
      <c r="B10" s="19" t="s">
        <v>160</v>
      </c>
      <c r="C10" s="19"/>
      <c r="D10" s="39"/>
      <c r="E10" s="44" t="n">
        <f aca="false">E9/E8*100</f>
        <v>24.1231297522688</v>
      </c>
      <c r="F10" s="39" t="n">
        <f aca="false">F9/F8*100</f>
        <v>11.6666666666667</v>
      </c>
      <c r="H10" s="46" t="n">
        <f aca="false">H9/H8*100</f>
        <v>24.077468230694</v>
      </c>
      <c r="I10" s="44" t="n">
        <f aca="false">I9/I8*100</f>
        <v>24.0822320117474</v>
      </c>
      <c r="J10" s="39" t="n">
        <f aca="false">J9/J8*100</f>
        <v>11.6666666666667</v>
      </c>
      <c r="L10" s="46" t="n">
        <f aca="false">L9/L8*100</f>
        <v>24.0368202877347</v>
      </c>
      <c r="M10" s="44" t="n">
        <f aca="false">M9/M8*100</f>
        <v>24.0929947996329</v>
      </c>
      <c r="N10" s="39" t="n">
        <f aca="false">N9/N8*100</f>
        <v>13.5593220338983</v>
      </c>
      <c r="P10" s="46" t="n">
        <f aca="false">P9/P8*100</f>
        <v>24.0551085101195</v>
      </c>
      <c r="Q10" s="44" t="n">
        <f aca="false">Q9/Q8*100</f>
        <v>24.1134317388375</v>
      </c>
      <c r="R10" s="39" t="n">
        <f aca="false">R9/R8*100</f>
        <v>13.5593220338983</v>
      </c>
      <c r="T10" s="46" t="n">
        <f aca="false">T9/T8*100</f>
        <v>24.0754302453314</v>
      </c>
      <c r="U10" s="44" t="n">
        <f aca="false">U9/U8*100</f>
        <v>24.1980901077375</v>
      </c>
      <c r="V10" s="39" t="n">
        <f aca="false">V9/V8*100</f>
        <v>11.7647058823529</v>
      </c>
      <c r="X10" s="46" t="n">
        <f aca="false">X9/X8*100</f>
        <v>24.1465496220434</v>
      </c>
      <c r="Y10" s="44" t="n">
        <f aca="false">Y9/Y8*100</f>
        <v>24.1797257590597</v>
      </c>
      <c r="Z10" s="39" t="n">
        <f aca="false">Z9/Z8*100</f>
        <v>11.9402985074627</v>
      </c>
      <c r="AB10" s="46" t="n">
        <f aca="false">AB9/AB8*100</f>
        <v>24.1297323660306</v>
      </c>
      <c r="AC10" s="44" t="n">
        <f aca="false">AC9/AC8*100</f>
        <v>24.2507813936385</v>
      </c>
      <c r="AD10" s="39" t="n">
        <f aca="false">AD9/AD8*100</f>
        <v>12.1212121212121</v>
      </c>
      <c r="AF10" s="46" t="n">
        <f aca="false">AF9/AF8*100</f>
        <v>24.2019166208875</v>
      </c>
      <c r="AG10" s="44" t="n">
        <f aca="false">AG9/AG8*100</f>
        <v>24.2897379377908</v>
      </c>
      <c r="AH10" s="39" t="n">
        <f aca="false">AH9/AH8*100</f>
        <v>10.9375</v>
      </c>
      <c r="AJ10" s="46" t="n">
        <f aca="false">AJ9/AJ8*100</f>
        <v>24.2376189314467</v>
      </c>
      <c r="AK10" s="44" t="n">
        <f aca="false">AK9/AK8*100</f>
        <v>24.2889473362285</v>
      </c>
      <c r="AL10" s="39" t="n">
        <f aca="false">AL9/AL8*100</f>
        <v>10.6060606060606</v>
      </c>
      <c r="AN10" s="46" t="n">
        <f aca="false">AN9/AN8*100</f>
        <v>24.2339323789217</v>
      </c>
      <c r="AO10" s="44" t="n">
        <f aca="false">AO9/AO8*100</f>
        <v>24.3238292936077</v>
      </c>
      <c r="AP10" s="39" t="n">
        <f aca="false">AP9/AP8*100</f>
        <v>10.6060606060606</v>
      </c>
      <c r="AR10" s="46" t="n">
        <f aca="false">AR9/AR8*100</f>
        <v>24.2687747035573</v>
      </c>
      <c r="AS10" s="44" t="n">
        <f aca="false">AS9/AS8*100</f>
        <v>24.3211910427726</v>
      </c>
      <c r="AT10" s="39" t="n">
        <f aca="false">AT9/AT8*100</f>
        <v>10.2941176470588</v>
      </c>
      <c r="AV10" s="46" t="n">
        <f aca="false">AV9/AV8*100</f>
        <v>24.2632314516619</v>
      </c>
      <c r="AW10" s="44" t="n">
        <f aca="false">AW9/AW8*100</f>
        <v>24.4784936311612</v>
      </c>
      <c r="AX10" s="39" t="n">
        <f aca="false">AX9/AX8*100</f>
        <v>10.7692307692308</v>
      </c>
      <c r="AZ10" s="46" t="n">
        <f aca="false">AZ9/AZ8*100</f>
        <v>24.423878401569</v>
      </c>
      <c r="BA10" s="44" t="n">
        <f aca="false">BA9/BA8*100</f>
        <v>24.4573881054568</v>
      </c>
      <c r="BB10" s="39" t="n">
        <f aca="false">BB9/BB8*100</f>
        <v>10.9375</v>
      </c>
      <c r="BD10" s="46" t="n">
        <f aca="false">BD9/BD8*100</f>
        <v>24.4045437889337</v>
      </c>
      <c r="BE10" s="44" t="n">
        <f aca="false">BE9/BE8*100</f>
        <v>24.5596808837067</v>
      </c>
      <c r="BF10" s="39" t="n">
        <f aca="false">BF9/BF8*100</f>
        <v>11.6666666666667</v>
      </c>
      <c r="BH10" s="46" t="n">
        <f aca="false">BH9/BH8*100</f>
        <v>24.5123815346989</v>
      </c>
      <c r="BI10" s="44" t="n">
        <f aca="false">BI9/BI8*100</f>
        <v>24.539764359352</v>
      </c>
      <c r="BJ10" s="39" t="n">
        <f aca="false">BJ9/BJ8*100</f>
        <v>11.6666666666667</v>
      </c>
      <c r="BL10" s="46" t="n">
        <f aca="false">BL9/BL8*100</f>
        <v>24.4925409635608</v>
      </c>
      <c r="BM10" s="44" t="n">
        <f aca="false">BM9/BM8*100</f>
        <v>24.583435432492</v>
      </c>
      <c r="BN10" s="39" t="n">
        <f aca="false">BN9/BN8*100</f>
        <v>11.864406779661</v>
      </c>
      <c r="BP10" s="46" t="n">
        <f aca="false">BP9/BP8*100</f>
        <v>24.5376304706098</v>
      </c>
      <c r="BQ10" s="44" t="n">
        <f aca="false">BQ9/BQ8*100</f>
        <v>24.5481835446915</v>
      </c>
      <c r="BR10" s="39" t="n">
        <f aca="false">BR9/BR8*100</f>
        <v>9.83606557377049</v>
      </c>
      <c r="BT10" s="46" t="n">
        <f aca="false">BT9/BT8*100</f>
        <v>24.493408203125</v>
      </c>
      <c r="BU10" s="44" t="n">
        <f aca="false">BU9/BU8*100</f>
        <v>24.5410036719706</v>
      </c>
      <c r="BV10" s="39" t="n">
        <f aca="false">BV9/BV8*100</f>
        <v>9.67741935483871</v>
      </c>
      <c r="BX10" s="46" t="n">
        <f aca="false">BX9/BX8*100</f>
        <v>24.4848189245214</v>
      </c>
      <c r="BY10" s="44" t="n">
        <f aca="false">BY9/BY8*100</f>
        <v>24.5959843290891</v>
      </c>
      <c r="BZ10" s="39" t="n">
        <f aca="false">BZ9/BZ8*100</f>
        <v>9.09090909090909</v>
      </c>
      <c r="CB10" s="46" t="n">
        <f aca="false">CB9/CB8*100</f>
        <v>24.5335934642117</v>
      </c>
      <c r="CC10" s="44" t="n">
        <f aca="false">CC9/CC8*100</f>
        <v>24.5723362658847</v>
      </c>
      <c r="CD10" s="39" t="n">
        <f aca="false">CD9/CD8*100</f>
        <v>8.57142857142857</v>
      </c>
      <c r="CF10" s="46" t="n">
        <f aca="false">CF9/CF8*100</f>
        <v>24.5041975909478</v>
      </c>
      <c r="CG10" s="44" t="n">
        <f aca="false">CG9/CG8*100</f>
        <v>24.6104967312275</v>
      </c>
      <c r="CH10" s="39" t="n">
        <f aca="false">CH9/CH8*100</f>
        <v>7.2463768115942</v>
      </c>
      <c r="CJ10" s="46" t="n">
        <f aca="false">CJ9/CJ8*100</f>
        <v>24.5376003893891</v>
      </c>
      <c r="CK10" s="44" t="n">
        <f aca="false">CK9/CK8*100</f>
        <v>24.6265471617584</v>
      </c>
      <c r="CL10" s="39" t="n">
        <f aca="false">CL9/CL8*100</f>
        <v>7.35294117647059</v>
      </c>
      <c r="CN10" s="46" t="n">
        <f aca="false">CN9/CN8*100</f>
        <v>24.5552249681219</v>
      </c>
      <c r="CO10" s="44" t="n">
        <f aca="false">CO9/CO8*100</f>
        <v>24.6777051383882</v>
      </c>
      <c r="CP10" s="39" t="n">
        <f aca="false">CP9/CP8*100</f>
        <v>7.35294117647059</v>
      </c>
      <c r="CR10" s="46" t="n">
        <f aca="false">CR9/CR8*100</f>
        <v>24.6060237298448</v>
      </c>
      <c r="CS10" s="44" t="n">
        <f aca="false">CS9/CS8*100</f>
        <v>24.767669356811</v>
      </c>
      <c r="CT10" s="39" t="n">
        <f aca="false">CT9/CT8*100</f>
        <v>7.14285714285714</v>
      </c>
      <c r="CV10" s="46" t="n">
        <f aca="false">CV9/CV8*100</f>
        <v>24.6925605746987</v>
      </c>
      <c r="CW10" s="44" t="n">
        <f aca="false">CW9/CW8*100</f>
        <v>24.756216479766</v>
      </c>
      <c r="CX10" s="39" t="n">
        <f aca="false">CX9/CX8*100</f>
        <v>7.04225352112676</v>
      </c>
      <c r="CZ10" s="46" t="n">
        <f aca="false">CZ9/CZ8*100</f>
        <v>24.6798956247345</v>
      </c>
      <c r="DA10" s="44" t="n">
        <f aca="false">DA9/DA8*100</f>
        <v>24.7840895268216</v>
      </c>
      <c r="DB10" s="39" t="n">
        <f aca="false">DB9/DB8*100</f>
        <v>7.04225352112676</v>
      </c>
      <c r="DD10" s="46" t="n">
        <f aca="false">DD9/DD8*100</f>
        <v>24.7078059710531</v>
      </c>
      <c r="DE10" s="44" t="n">
        <f aca="false">DE9/DE8*100</f>
        <v>24.8599610326352</v>
      </c>
      <c r="DF10" s="39" t="n">
        <f aca="false">DF9/DF8*100</f>
        <v>8.10810810810811</v>
      </c>
      <c r="DH10" s="46" t="n">
        <f aca="false">DH9/DH8*100</f>
        <v>24.7848224027155</v>
      </c>
      <c r="DI10" s="44" t="n">
        <f aca="false">DI9/DI8*100</f>
        <v>24.9178132229392</v>
      </c>
      <c r="DJ10" s="39" t="n">
        <f aca="false">DJ9/DJ8*100</f>
        <v>8.33333333333333</v>
      </c>
      <c r="DL10" s="46" t="n">
        <f aca="false">DL9/DL8*100</f>
        <v>24.8454358104013</v>
      </c>
      <c r="DM10" s="44" t="n">
        <f aca="false">DM9/DM8*100</f>
        <v>24.9514091350826</v>
      </c>
      <c r="DN10" s="39" t="n">
        <f aca="false">DN9/DN8*100</f>
        <v>8</v>
      </c>
      <c r="DP10" s="46" t="n">
        <f aca="false">DP9/DP8*100</f>
        <v>24.8745389684987</v>
      </c>
      <c r="DQ10" s="44" t="n">
        <f aca="false">DQ9/DQ8*100</f>
        <v>24.9863412857403</v>
      </c>
      <c r="DR10" s="39" t="n">
        <f aca="false">DR9/DR8*100</f>
        <v>7.89473684210526</v>
      </c>
      <c r="DT10" s="46" t="n">
        <f aca="false">DT9/DT8*100</f>
        <v>24.9078494168832</v>
      </c>
      <c r="DU10" s="44" t="n">
        <f aca="false">DU9/DU8*100</f>
        <v>24.8894274462284</v>
      </c>
      <c r="DV10" s="39" t="n">
        <f aca="false">DV9/DV8*100</f>
        <v>6.89655172413793</v>
      </c>
      <c r="DX10" s="46" t="n">
        <f aca="false">DX9/DX8*100</f>
        <v>24.7950819672131</v>
      </c>
      <c r="DY10" s="44" t="n">
        <f aca="false">DY9/DY8*100</f>
        <v>24.9228348362888</v>
      </c>
      <c r="DZ10" s="39" t="n">
        <f aca="false">DZ9/DZ8*100</f>
        <v>6.89655172413793</v>
      </c>
      <c r="EB10" s="46" t="n">
        <f aca="false">EB9/EB8*100</f>
        <v>24.8284166164961</v>
      </c>
      <c r="EC10" s="44" t="n">
        <f aca="false">EC9/EC8*100</f>
        <v>24.9894138285645</v>
      </c>
      <c r="ED10" s="39" t="n">
        <f aca="false">ED9/ED8*100</f>
        <v>6.97674418604651</v>
      </c>
      <c r="EF10" s="46" t="n">
        <f aca="false">EF9/EF8*100</f>
        <v>24.8961906481314</v>
      </c>
      <c r="EG10" s="44" t="n">
        <f aca="false">EG9/EG8*100</f>
        <v>25.0256720024162</v>
      </c>
      <c r="EH10" s="39" t="n">
        <f aca="false">EH9/EH8*100</f>
        <v>6.97674418604651</v>
      </c>
      <c r="EJ10" s="46" t="n">
        <f aca="false">EJ9/EJ8*100</f>
        <v>24.9323958896701</v>
      </c>
      <c r="EK10" s="44" t="n">
        <f aca="false">EK9/EK8*100</f>
        <v>25.0922509225092</v>
      </c>
      <c r="EL10" s="39" t="n">
        <f aca="false">EL9/EL8*100</f>
        <v>7.05882352941176</v>
      </c>
      <c r="EN10" s="46" t="n">
        <f aca="false">EN9/EN8*100</f>
        <v>25</v>
      </c>
      <c r="EO10" s="44" t="n">
        <f aca="false">EO9/EO8*100</f>
        <v>25.2948328267477</v>
      </c>
      <c r="EP10" s="39" t="n">
        <f aca="false">EP9/EP8*100</f>
        <v>7.31707317073171</v>
      </c>
      <c r="ER10" s="46" t="n">
        <f aca="false">ER9/ER8*100</f>
        <v>25.2056617469151</v>
      </c>
      <c r="ES10" s="44" t="n">
        <f aca="false">ES9/ES8*100</f>
        <v>25.2634128618142</v>
      </c>
      <c r="ET10" s="39" t="n">
        <f aca="false">ET9/ET8*100</f>
        <v>7.2289156626506</v>
      </c>
      <c r="EV10" s="46" t="n">
        <f aca="false">EV9/EV8*100</f>
        <v>25.1732240766404</v>
      </c>
      <c r="EW10" s="44" t="n">
        <f aca="false">EW9/EW8*100</f>
        <v>25.1937046004843</v>
      </c>
      <c r="EX10" s="39" t="n">
        <f aca="false">EX9/EX8*100</f>
        <v>7.2289156626506</v>
      </c>
      <c r="EZ10" s="46" t="n">
        <f aca="false">EZ9/EZ8*100</f>
        <v>25.1038968861049</v>
      </c>
      <c r="FA10" s="44" t="n">
        <f aca="false">FA9/FA8*100</f>
        <v>25.1982325525089</v>
      </c>
      <c r="FB10" s="39" t="n">
        <f aca="false">FB9/FB8*100</f>
        <v>7.2289156626506</v>
      </c>
      <c r="FD10" s="46" t="n">
        <f aca="false">FD9/FD8*100</f>
        <v>25.1084076126235</v>
      </c>
      <c r="FE10" s="44" t="n">
        <f aca="false">FE9/FE8*100</f>
        <v>25.1901025950513</v>
      </c>
      <c r="FF10" s="39" t="n">
        <f aca="false">FF9/FF8*100</f>
        <v>7.05882352941176</v>
      </c>
      <c r="FH10" s="46" t="n">
        <f aca="false">FH9/FH8*100</f>
        <v>25.0975682978085</v>
      </c>
      <c r="FI10" s="44" t="n">
        <f aca="false">FI9/FI8*100</f>
        <v>25.2764517493504</v>
      </c>
      <c r="FJ10" s="39" t="n">
        <f aca="false">FJ9/FJ8*100</f>
        <v>7.86516853932584</v>
      </c>
      <c r="FL10" s="46" t="n">
        <f aca="false">FL9/FL8*100</f>
        <v>25.18331530232</v>
      </c>
      <c r="FM10" s="44" t="n">
        <f aca="false">FM9/FM8*100</f>
        <v>25.2908904563815</v>
      </c>
      <c r="FN10" s="39" t="n">
        <f aca="false">FN9/FN8*100</f>
        <v>7.95454545454545</v>
      </c>
      <c r="FP10" s="46" t="n">
        <f aca="false">FP9/FP8*100</f>
        <v>25.1994002998501</v>
      </c>
      <c r="FQ10" s="44" t="n">
        <f aca="false">FQ9/FQ8*100</f>
        <v>25.3660300054227</v>
      </c>
      <c r="FR10" s="39" t="n">
        <f aca="false">FR9/FR8*100</f>
        <v>7.86516853932584</v>
      </c>
      <c r="FT10" s="46" t="n">
        <f aca="false">FT9/FT8*100</f>
        <v>25.2726836869232</v>
      </c>
      <c r="FU10" s="44" t="n">
        <f aca="false">FU9/FU8*100</f>
        <v>25.3319713993871</v>
      </c>
      <c r="FV10" s="39" t="n">
        <f aca="false">FV9/FV8*100</f>
        <v>7.77777777777778</v>
      </c>
      <c r="FX10" s="46" t="n">
        <f aca="false">FX9/FX8*100</f>
        <v>25.2375545329588</v>
      </c>
      <c r="FY10" s="44" t="n">
        <f aca="false">FY9/FY8*100</f>
        <v>25.3449310137972</v>
      </c>
      <c r="FZ10" s="39" t="n">
        <f aca="false">FZ9/FZ8*100</f>
        <v>7.86516853932584</v>
      </c>
      <c r="GB10" s="46" t="n">
        <f aca="false">GB9/GB8*100</f>
        <v>25.2521033474551</v>
      </c>
      <c r="GC10" s="44" t="n">
        <f aca="false">GC9/GC8*100</f>
        <v>25.4018714011516</v>
      </c>
      <c r="GD10" s="39" t="n">
        <f aca="false">GD9/GD8*100</f>
        <v>7.95454545454545</v>
      </c>
      <c r="GF10" s="46" t="n">
        <f aca="false">GF9/GF8*100</f>
        <v>25.3102625298329</v>
      </c>
      <c r="GG10" s="44" t="n">
        <f aca="false">GG9/GG8*100</f>
        <v>25.5287190579188</v>
      </c>
      <c r="GH10" s="39" t="n">
        <f aca="false">GH9/GH8*100</f>
        <v>8.23529411764706</v>
      </c>
      <c r="GJ10" s="46" t="n">
        <f aca="false">GJ9/GJ8*100</f>
        <v>25.4408512164505</v>
      </c>
      <c r="GK10" s="44" t="n">
        <f aca="false">GK9/GK8*100</f>
        <v>25.6143724088205</v>
      </c>
      <c r="GL10" s="39" t="n">
        <f aca="false">GL9/GL8*100</f>
        <v>8.23529411764706</v>
      </c>
      <c r="GN10" s="46" t="n">
        <f aca="false">GN9/GN8*100</f>
        <v>25.5260640841703</v>
      </c>
      <c r="GO10" s="44" t="n">
        <f aca="false">GO9/GO8*100</f>
        <v>25.6755947030978</v>
      </c>
      <c r="GP10" s="39" t="n">
        <f aca="false">GP9/GP8*100</f>
        <v>8.23529411764706</v>
      </c>
      <c r="GR10" s="46" t="n">
        <f aca="false">GR9/GR8*100</f>
        <v>25.5872183140575</v>
      </c>
      <c r="GS10" s="44" t="n">
        <f aca="false">GS9/GS8*100</f>
        <v>25.7255936675462</v>
      </c>
      <c r="GT10" s="39" t="n">
        <f aca="false">GT9/GT8*100</f>
        <v>8.43373493975904</v>
      </c>
      <c r="GV10" s="46" t="n">
        <f aca="false">GV9/GV8*100</f>
        <v>25.6399546512322</v>
      </c>
      <c r="GW10" s="44" t="n">
        <f aca="false">GW9/GW8*100</f>
        <v>25.7247464137807</v>
      </c>
      <c r="GX10" s="39" t="n">
        <f aca="false">GX9/GX8*100</f>
        <v>8.13953488372093</v>
      </c>
      <c r="GZ10" s="46" t="n">
        <f aca="false">GZ9/GZ8*100</f>
        <v>25.6344419896101</v>
      </c>
      <c r="HA10" s="44" t="n">
        <f aca="false">HA9/HA8*100</f>
        <v>25.7422179571763</v>
      </c>
      <c r="HB10" s="39" t="n">
        <f aca="false">HB9/HB8*100</f>
        <v>7.14285714285714</v>
      </c>
      <c r="HD10" s="46" t="n">
        <f aca="false">HD9/HD8*100</f>
        <v>25.6489825147699</v>
      </c>
      <c r="HE10" s="44" t="n">
        <f aca="false">HE9/HE8*100</f>
        <v>25.7469612598048</v>
      </c>
      <c r="HF10" s="39" t="n">
        <f aca="false">HF9/HF8*100</f>
        <v>6.89655172413793</v>
      </c>
      <c r="HH10" s="46" t="n">
        <f aca="false">HH9/HH8*100</f>
        <v>25.6492732904456</v>
      </c>
      <c r="HI10" s="44" t="n">
        <f aca="false">HI9/HI8*100</f>
        <v>25.7709119214418</v>
      </c>
      <c r="HJ10" s="39" t="n">
        <f aca="false">HJ9/HJ8*100</f>
        <v>7.14285714285714</v>
      </c>
      <c r="HL10" s="46" t="n">
        <f aca="false">HL9/HL8*100</f>
        <v>25.6776884122729</v>
      </c>
      <c r="HM10" s="44" t="n">
        <f aca="false">HM9/HM8*100</f>
        <v>25.7985404952746</v>
      </c>
      <c r="HN10" s="39" t="n">
        <f aca="false">HN9/HN8*100</f>
        <v>7.2289156626506</v>
      </c>
      <c r="HP10" s="46" t="n">
        <f aca="false">HP9/HP8*100</f>
        <v>25.7068031664782</v>
      </c>
      <c r="HQ10" s="44" t="n">
        <f aca="false">HQ9/HQ8*100</f>
        <v>25.8143565835874</v>
      </c>
      <c r="HR10" s="39" t="n">
        <f aca="false">HR9/HR8*100</f>
        <v>7.14285714285714</v>
      </c>
      <c r="HT10" s="46" t="n">
        <f aca="false">HT9/HT8*100</f>
        <v>25.7210823669343</v>
      </c>
      <c r="HU10" s="44" t="n">
        <f aca="false">HU9/HU8*100</f>
        <v>25.7751013594085</v>
      </c>
      <c r="HV10" s="39" t="n">
        <f aca="false">HV9/HV8*100</f>
        <v>7.05882352941176</v>
      </c>
      <c r="HX10" s="46" t="n">
        <f aca="false">HX9/HX8*100</f>
        <v>25.6807261078484</v>
      </c>
      <c r="HY10" s="44" t="n">
        <f aca="false">HY9/HY8*100</f>
        <v>25.8458422682869</v>
      </c>
      <c r="HZ10" s="39" t="n">
        <f aca="false">HZ9/HZ8*100</f>
        <v>6.89655172413793</v>
      </c>
      <c r="IB10" s="46" t="n">
        <f aca="false">IB9/IB8*100</f>
        <v>25.7481481481481</v>
      </c>
      <c r="IC10" s="44" t="n">
        <f aca="false">IC9/IC8*100</f>
        <v>25.8850876147336</v>
      </c>
      <c r="ID10" s="39" t="n">
        <f aca="false">ID9/ID8*100</f>
        <v>6.81818181818182</v>
      </c>
      <c r="IF10" s="46" t="n">
        <f aca="false">IF9/IF8*100</f>
        <v>25.785604174078</v>
      </c>
      <c r="IG10" s="44" t="n">
        <f aca="false">IG9/IG8*100</f>
        <v>26.0786422851679</v>
      </c>
      <c r="IH10" s="39" t="n">
        <f aca="false">IH9/IH8*100</f>
        <v>6.89655172413793</v>
      </c>
      <c r="IJ10" s="46" t="n">
        <f aca="false">IJ9/IJ8*100</f>
        <v>25.9794304738125</v>
      </c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3" hidden="false" customHeight="false" outlineLevel="0" collapsed="false">
      <c r="A11" s="19" t="s">
        <v>161</v>
      </c>
      <c r="B11" s="20" t="s">
        <v>154</v>
      </c>
      <c r="C11" s="20"/>
      <c r="D11" s="21"/>
      <c r="E11" s="27" t="n">
        <v>816</v>
      </c>
      <c r="F11" s="24" t="n">
        <v>27</v>
      </c>
      <c r="G11" s="28" t="n">
        <v>1</v>
      </c>
      <c r="H11" s="25" t="n">
        <f aca="false">SUM(E11:G11)</f>
        <v>844</v>
      </c>
      <c r="I11" s="27" t="n">
        <v>814</v>
      </c>
      <c r="J11" s="24" t="n">
        <v>26</v>
      </c>
      <c r="K11" s="28" t="n">
        <v>1</v>
      </c>
      <c r="L11" s="25" t="n">
        <f aca="false">SUM(I11:K11)</f>
        <v>841</v>
      </c>
      <c r="M11" s="27" t="n">
        <v>811</v>
      </c>
      <c r="N11" s="24" t="n">
        <v>24</v>
      </c>
      <c r="O11" s="28" t="n">
        <v>1</v>
      </c>
      <c r="P11" s="25" t="n">
        <f aca="false">SUM(M11:O11)</f>
        <v>836</v>
      </c>
      <c r="Q11" s="27" t="n">
        <v>814</v>
      </c>
      <c r="R11" s="24" t="n">
        <v>24</v>
      </c>
      <c r="S11" s="28" t="n">
        <v>1</v>
      </c>
      <c r="T11" s="25" t="n">
        <f aca="false">SUM(Q11:S11)</f>
        <v>839</v>
      </c>
      <c r="U11" s="27" t="n">
        <v>813</v>
      </c>
      <c r="V11" s="24" t="n">
        <v>24</v>
      </c>
      <c r="W11" s="28" t="n">
        <v>1</v>
      </c>
      <c r="X11" s="25" t="n">
        <f aca="false">SUM(U11:W11)</f>
        <v>838</v>
      </c>
      <c r="Y11" s="27" t="n">
        <v>816</v>
      </c>
      <c r="Z11" s="24" t="n">
        <v>24</v>
      </c>
      <c r="AA11" s="28" t="n">
        <v>1</v>
      </c>
      <c r="AB11" s="25" t="n">
        <f aca="false">SUM(Y11:AA11)</f>
        <v>841</v>
      </c>
      <c r="AC11" s="27" t="n">
        <v>817</v>
      </c>
      <c r="AD11" s="24" t="n">
        <v>24</v>
      </c>
      <c r="AE11" s="28" t="n">
        <v>1</v>
      </c>
      <c r="AF11" s="25" t="n">
        <f aca="false">SUM(AC11:AE11)</f>
        <v>842</v>
      </c>
      <c r="AG11" s="27" t="n">
        <v>821</v>
      </c>
      <c r="AH11" s="24" t="n">
        <v>24</v>
      </c>
      <c r="AI11" s="28" t="n">
        <v>1</v>
      </c>
      <c r="AJ11" s="25" t="n">
        <f aca="false">SUM(AG11:AI11)</f>
        <v>846</v>
      </c>
      <c r="AK11" s="27" t="n">
        <v>822</v>
      </c>
      <c r="AL11" s="24" t="n">
        <v>24</v>
      </c>
      <c r="AM11" s="28" t="n">
        <v>1</v>
      </c>
      <c r="AN11" s="25" t="n">
        <f aca="false">SUM(AK11:AM11)</f>
        <v>847</v>
      </c>
      <c r="AO11" s="27" t="n">
        <v>821</v>
      </c>
      <c r="AP11" s="24" t="n">
        <v>24</v>
      </c>
      <c r="AQ11" s="28" t="n">
        <v>1</v>
      </c>
      <c r="AR11" s="25" t="n">
        <f aca="false">SUM(AO11:AQ11)</f>
        <v>846</v>
      </c>
      <c r="AS11" s="27" t="n">
        <v>818</v>
      </c>
      <c r="AT11" s="24" t="n">
        <v>24</v>
      </c>
      <c r="AU11" s="28" t="n">
        <v>1</v>
      </c>
      <c r="AV11" s="25" t="n">
        <f aca="false">SUM(AS11:AU11)</f>
        <v>843</v>
      </c>
      <c r="AW11" s="27" t="n">
        <v>819</v>
      </c>
      <c r="AX11" s="24" t="n">
        <v>24</v>
      </c>
      <c r="AY11" s="28" t="n">
        <v>1</v>
      </c>
      <c r="AZ11" s="25" t="n">
        <f aca="false">SUM(AW11:AY11)</f>
        <v>844</v>
      </c>
      <c r="BA11" s="27" t="n">
        <v>820</v>
      </c>
      <c r="BB11" s="24" t="n">
        <v>24</v>
      </c>
      <c r="BC11" s="28" t="n">
        <v>1</v>
      </c>
      <c r="BD11" s="25" t="n">
        <f aca="false">SUM(BA11:BC11)</f>
        <v>845</v>
      </c>
      <c r="BE11" s="27" t="n">
        <v>823</v>
      </c>
      <c r="BF11" s="24" t="n">
        <v>24</v>
      </c>
      <c r="BG11" s="28" t="n">
        <v>1</v>
      </c>
      <c r="BH11" s="25" t="n">
        <f aca="false">SUM(BE11:BG11)</f>
        <v>848</v>
      </c>
      <c r="BI11" s="27" t="n">
        <v>823</v>
      </c>
      <c r="BJ11" s="24" t="n">
        <v>24</v>
      </c>
      <c r="BK11" s="28" t="n">
        <v>1</v>
      </c>
      <c r="BL11" s="25" t="n">
        <f aca="false">SUM(BI11:BK11)</f>
        <v>848</v>
      </c>
      <c r="BM11" s="27" t="n">
        <v>819</v>
      </c>
      <c r="BN11" s="24" t="n">
        <v>23</v>
      </c>
      <c r="BO11" s="28" t="n">
        <v>1</v>
      </c>
      <c r="BP11" s="25" t="n">
        <f aca="false">SUM(BM11:BO11)</f>
        <v>843</v>
      </c>
      <c r="BQ11" s="27" t="n">
        <v>820</v>
      </c>
      <c r="BR11" s="24" t="n">
        <v>23</v>
      </c>
      <c r="BS11" s="28" t="n">
        <v>1</v>
      </c>
      <c r="BT11" s="25" t="n">
        <f aca="false">SUM(BQ11:BS11)</f>
        <v>844</v>
      </c>
      <c r="BU11" s="27" t="n">
        <v>823</v>
      </c>
      <c r="BV11" s="24" t="n">
        <v>23</v>
      </c>
      <c r="BW11" s="28" t="n">
        <v>1</v>
      </c>
      <c r="BX11" s="25" t="n">
        <f aca="false">SUM(BU11:BW11)</f>
        <v>847</v>
      </c>
      <c r="BY11" s="27" t="n">
        <v>828</v>
      </c>
      <c r="BZ11" s="24" t="n">
        <v>23</v>
      </c>
      <c r="CA11" s="28" t="n">
        <v>1</v>
      </c>
      <c r="CB11" s="25" t="n">
        <f aca="false">SUM(BY11:CA11)</f>
        <v>852</v>
      </c>
      <c r="CC11" s="27" t="n">
        <v>825</v>
      </c>
      <c r="CD11" s="24" t="n">
        <v>23</v>
      </c>
      <c r="CE11" s="28" t="n">
        <v>1</v>
      </c>
      <c r="CF11" s="25" t="n">
        <f aca="false">SUM(CC11:CE11)</f>
        <v>849</v>
      </c>
      <c r="CG11" s="27" t="n">
        <v>826</v>
      </c>
      <c r="CH11" s="24" t="n">
        <v>23</v>
      </c>
      <c r="CI11" s="28" t="n">
        <v>1</v>
      </c>
      <c r="CJ11" s="25" t="n">
        <f aca="false">SUM(CG11:CI11)</f>
        <v>850</v>
      </c>
      <c r="CK11" s="27" t="n">
        <v>824</v>
      </c>
      <c r="CL11" s="24" t="n">
        <v>23</v>
      </c>
      <c r="CM11" s="28" t="n">
        <v>1</v>
      </c>
      <c r="CN11" s="25" t="n">
        <f aca="false">SUM(CK11:CM11)</f>
        <v>848</v>
      </c>
      <c r="CO11" s="27" t="n">
        <v>824</v>
      </c>
      <c r="CP11" s="24" t="n">
        <v>23</v>
      </c>
      <c r="CQ11" s="28" t="n">
        <v>1</v>
      </c>
      <c r="CR11" s="25" t="n">
        <f aca="false">SUM(CO11:CQ11)</f>
        <v>848</v>
      </c>
      <c r="CS11" s="27" t="n">
        <v>831</v>
      </c>
      <c r="CT11" s="24" t="n">
        <v>22</v>
      </c>
      <c r="CU11" s="28" t="n">
        <v>1</v>
      </c>
      <c r="CV11" s="25" t="n">
        <f aca="false">SUM(CS11:CU11)</f>
        <v>854</v>
      </c>
      <c r="CW11" s="27" t="n">
        <v>830</v>
      </c>
      <c r="CX11" s="24" t="n">
        <v>22</v>
      </c>
      <c r="CY11" s="28" t="n">
        <v>1</v>
      </c>
      <c r="CZ11" s="25" t="n">
        <f aca="false">SUM(CW11:CY11)</f>
        <v>853</v>
      </c>
      <c r="DA11" s="27" t="n">
        <v>833</v>
      </c>
      <c r="DB11" s="24" t="n">
        <v>13</v>
      </c>
      <c r="DC11" s="28" t="n">
        <v>1</v>
      </c>
      <c r="DD11" s="25" t="n">
        <f aca="false">SUM(DA11:DC11)</f>
        <v>847</v>
      </c>
      <c r="DE11" s="27" t="n">
        <v>835</v>
      </c>
      <c r="DF11" s="24" t="n">
        <v>21</v>
      </c>
      <c r="DG11" s="28" t="n">
        <v>1</v>
      </c>
      <c r="DH11" s="25" t="n">
        <f aca="false">SUM(DE11:DG11)</f>
        <v>857</v>
      </c>
      <c r="DI11" s="27" t="n">
        <v>834</v>
      </c>
      <c r="DJ11" s="24" t="n">
        <v>21</v>
      </c>
      <c r="DK11" s="28" t="n">
        <v>1</v>
      </c>
      <c r="DL11" s="25" t="n">
        <f aca="false">SUM(DI11:DK11)</f>
        <v>856</v>
      </c>
      <c r="DM11" s="27" t="n">
        <v>833</v>
      </c>
      <c r="DN11" s="24" t="n">
        <v>32</v>
      </c>
      <c r="DO11" s="28" t="n">
        <v>1</v>
      </c>
      <c r="DP11" s="25" t="n">
        <f aca="false">SUM(DM11:DO11)</f>
        <v>866</v>
      </c>
      <c r="DQ11" s="27" t="n">
        <v>833</v>
      </c>
      <c r="DR11" s="24" t="n">
        <v>32</v>
      </c>
      <c r="DS11" s="28" t="n">
        <v>1</v>
      </c>
      <c r="DT11" s="25" t="n">
        <f aca="false">SUM(DQ11:DS11)</f>
        <v>866</v>
      </c>
      <c r="DU11" s="27" t="n">
        <v>830</v>
      </c>
      <c r="DV11" s="24" t="n">
        <v>32</v>
      </c>
      <c r="DW11" s="28" t="n">
        <v>1</v>
      </c>
      <c r="DX11" s="25" t="n">
        <f aca="false">SUM(DU11:DW11)</f>
        <v>863</v>
      </c>
      <c r="DY11" s="27" t="n">
        <v>831</v>
      </c>
      <c r="DZ11" s="24" t="n">
        <v>32</v>
      </c>
      <c r="EA11" s="28" t="n">
        <v>1</v>
      </c>
      <c r="EB11" s="25" t="n">
        <f aca="false">SUM(DY11:EA11)</f>
        <v>864</v>
      </c>
      <c r="EC11" s="27" t="n">
        <v>830</v>
      </c>
      <c r="ED11" s="24" t="n">
        <v>32</v>
      </c>
      <c r="EE11" s="28" t="n">
        <v>1</v>
      </c>
      <c r="EF11" s="25" t="n">
        <f aca="false">SUM(EC11:EE11)</f>
        <v>863</v>
      </c>
      <c r="EG11" s="27" t="n">
        <v>827</v>
      </c>
      <c r="EH11" s="24" t="n">
        <v>32</v>
      </c>
      <c r="EI11" s="28" t="n">
        <v>1</v>
      </c>
      <c r="EJ11" s="25" t="n">
        <f aca="false">SUM(EG11:EI11)</f>
        <v>860</v>
      </c>
      <c r="EK11" s="27" t="n">
        <v>828</v>
      </c>
      <c r="EL11" s="24" t="n">
        <v>32</v>
      </c>
      <c r="EM11" s="28" t="n">
        <v>1</v>
      </c>
      <c r="EN11" s="25" t="n">
        <f aca="false">SUM(EK11:EM11)</f>
        <v>861</v>
      </c>
      <c r="EO11" s="27" t="n">
        <v>828</v>
      </c>
      <c r="EP11" s="24" t="n">
        <v>32</v>
      </c>
      <c r="EQ11" s="28" t="n">
        <v>1</v>
      </c>
      <c r="ER11" s="25" t="n">
        <f aca="false">SUM(EO11:EQ11)</f>
        <v>861</v>
      </c>
      <c r="ES11" s="27" t="n">
        <v>828</v>
      </c>
      <c r="ET11" s="24" t="n">
        <v>32</v>
      </c>
      <c r="EU11" s="28" t="n">
        <v>1</v>
      </c>
      <c r="EV11" s="25" t="n">
        <f aca="false">SUM(ES11:EU11)</f>
        <v>861</v>
      </c>
      <c r="EW11" s="27" t="n">
        <v>826</v>
      </c>
      <c r="EX11" s="24" t="n">
        <v>24</v>
      </c>
      <c r="EY11" s="28" t="n">
        <v>1</v>
      </c>
      <c r="EZ11" s="25" t="n">
        <f aca="false">SUM(EW11:EY11)</f>
        <v>851</v>
      </c>
      <c r="FA11" s="27" t="n">
        <v>828</v>
      </c>
      <c r="FB11" s="24" t="n">
        <v>26</v>
      </c>
      <c r="FC11" s="28" t="n">
        <v>1</v>
      </c>
      <c r="FD11" s="25" t="n">
        <f aca="false">SUM(FA11:FC11)</f>
        <v>855</v>
      </c>
      <c r="FE11" s="27" t="n">
        <v>830</v>
      </c>
      <c r="FF11" s="24" t="n">
        <v>34</v>
      </c>
      <c r="FG11" s="28" t="n">
        <v>1</v>
      </c>
      <c r="FH11" s="25" t="n">
        <f aca="false">SUM(FE11:FG11)</f>
        <v>865</v>
      </c>
      <c r="FI11" s="27" t="n">
        <v>831</v>
      </c>
      <c r="FJ11" s="24" t="n">
        <v>34</v>
      </c>
      <c r="FK11" s="28" t="n">
        <v>1</v>
      </c>
      <c r="FL11" s="25" t="n">
        <f aca="false">SUM(FI11:FK11)</f>
        <v>866</v>
      </c>
      <c r="FM11" s="27" t="n">
        <v>833</v>
      </c>
      <c r="FN11" s="24" t="n">
        <v>34</v>
      </c>
      <c r="FO11" s="28" t="n">
        <v>1</v>
      </c>
      <c r="FP11" s="25" t="n">
        <f aca="false">SUM(FM11:FO11)</f>
        <v>868</v>
      </c>
      <c r="FQ11" s="27" t="n">
        <v>833</v>
      </c>
      <c r="FR11" s="24" t="n">
        <v>34</v>
      </c>
      <c r="FS11" s="28" t="n">
        <v>1</v>
      </c>
      <c r="FT11" s="25" t="n">
        <f aca="false">SUM(FQ11:FS11)</f>
        <v>868</v>
      </c>
      <c r="FU11" s="27" t="n">
        <v>834</v>
      </c>
      <c r="FV11" s="24" t="n">
        <v>34</v>
      </c>
      <c r="FW11" s="28" t="n">
        <v>1</v>
      </c>
      <c r="FX11" s="25" t="n">
        <f aca="false">SUM(FU11:FW11)</f>
        <v>869</v>
      </c>
      <c r="FY11" s="27" t="n">
        <v>829</v>
      </c>
      <c r="FZ11" s="24" t="n">
        <v>34</v>
      </c>
      <c r="GA11" s="28" t="n">
        <v>1</v>
      </c>
      <c r="GB11" s="25" t="n">
        <f aca="false">SUM(FY11:GA11)</f>
        <v>864</v>
      </c>
      <c r="GC11" s="27" t="n">
        <v>829</v>
      </c>
      <c r="GD11" s="24" t="n">
        <v>34</v>
      </c>
      <c r="GE11" s="28" t="n">
        <v>1</v>
      </c>
      <c r="GF11" s="25" t="n">
        <f aca="false">SUM(GC11:GE11)</f>
        <v>864</v>
      </c>
      <c r="GG11" s="27" t="n">
        <v>828</v>
      </c>
      <c r="GH11" s="24" t="n">
        <v>34</v>
      </c>
      <c r="GI11" s="28" t="n">
        <v>1</v>
      </c>
      <c r="GJ11" s="25" t="n">
        <f aca="false">SUM(GG11:GI11)</f>
        <v>863</v>
      </c>
      <c r="GK11" s="27" t="n">
        <v>828</v>
      </c>
      <c r="GL11" s="24" t="n">
        <v>39</v>
      </c>
      <c r="GM11" s="28" t="n">
        <v>1</v>
      </c>
      <c r="GN11" s="25" t="n">
        <f aca="false">SUM(GK11:GM11)</f>
        <v>868</v>
      </c>
      <c r="GO11" s="27" t="n">
        <v>831</v>
      </c>
      <c r="GP11" s="24" t="n">
        <v>39</v>
      </c>
      <c r="GQ11" s="28" t="n">
        <v>1</v>
      </c>
      <c r="GR11" s="25" t="n">
        <f aca="false">SUM(GO11:GQ11)</f>
        <v>871</v>
      </c>
      <c r="GS11" s="27" t="n">
        <v>834</v>
      </c>
      <c r="GT11" s="24" t="n">
        <v>34</v>
      </c>
      <c r="GU11" s="28" t="n">
        <v>1</v>
      </c>
      <c r="GV11" s="25" t="n">
        <f aca="false">SUM(GS11:GU11)</f>
        <v>869</v>
      </c>
      <c r="GW11" s="27" t="n">
        <v>834</v>
      </c>
      <c r="GX11" s="24" t="n">
        <v>34</v>
      </c>
      <c r="GY11" s="28" t="n">
        <v>1</v>
      </c>
      <c r="GZ11" s="25" t="n">
        <f aca="false">SUM(GW11:GY11)</f>
        <v>869</v>
      </c>
      <c r="HA11" s="27" t="n">
        <v>832</v>
      </c>
      <c r="HB11" s="24" t="n">
        <v>34</v>
      </c>
      <c r="HC11" s="28" t="n">
        <v>1</v>
      </c>
      <c r="HD11" s="25" t="n">
        <f aca="false">SUM(HA11:HC11)</f>
        <v>867</v>
      </c>
      <c r="HE11" s="27" t="n">
        <v>833</v>
      </c>
      <c r="HF11" s="24" t="n">
        <v>39</v>
      </c>
      <c r="HG11" s="28" t="n">
        <v>1</v>
      </c>
      <c r="HH11" s="25" t="n">
        <f aca="false">SUM(HE11:HG11)</f>
        <v>873</v>
      </c>
      <c r="HI11" s="27" t="n">
        <v>830</v>
      </c>
      <c r="HJ11" s="24" t="n">
        <v>39</v>
      </c>
      <c r="HK11" s="28" t="n">
        <v>1</v>
      </c>
      <c r="HL11" s="25" t="n">
        <f aca="false">SUM(HI11:HK11)</f>
        <v>870</v>
      </c>
      <c r="HM11" s="27" t="n">
        <v>831</v>
      </c>
      <c r="HN11" s="24" t="n">
        <v>39</v>
      </c>
      <c r="HO11" s="28" t="n">
        <v>1</v>
      </c>
      <c r="HP11" s="25" t="n">
        <f aca="false">SUM(HM11:HO11)</f>
        <v>871</v>
      </c>
      <c r="HQ11" s="27" t="n">
        <v>830</v>
      </c>
      <c r="HR11" s="24" t="n">
        <v>39</v>
      </c>
      <c r="HS11" s="28" t="n">
        <v>1</v>
      </c>
      <c r="HT11" s="25" t="n">
        <f aca="false">SUM(HQ11:HS11)</f>
        <v>870</v>
      </c>
      <c r="HU11" s="27" t="n">
        <v>831</v>
      </c>
      <c r="HV11" s="24" t="n">
        <v>39</v>
      </c>
      <c r="HW11" s="28" t="n">
        <v>1</v>
      </c>
      <c r="HX11" s="25" t="n">
        <f aca="false">SUM(HU11:HW11)</f>
        <v>871</v>
      </c>
      <c r="HY11" s="27" t="n">
        <v>830</v>
      </c>
      <c r="HZ11" s="24" t="n">
        <v>38</v>
      </c>
      <c r="IA11" s="28" t="n">
        <v>1</v>
      </c>
      <c r="IB11" s="25" t="n">
        <f aca="false">SUM(HY11:IA11)</f>
        <v>869</v>
      </c>
      <c r="IC11" s="27" t="n">
        <v>829</v>
      </c>
      <c r="ID11" s="24" t="n">
        <v>38</v>
      </c>
      <c r="IE11" s="28" t="n">
        <v>1</v>
      </c>
      <c r="IF11" s="25" t="n">
        <f aca="false">SUM(IC11:IE11)</f>
        <v>868</v>
      </c>
      <c r="IG11" s="27" t="n">
        <v>831</v>
      </c>
      <c r="IH11" s="24" t="n">
        <v>37</v>
      </c>
      <c r="II11" s="28" t="n">
        <v>1</v>
      </c>
      <c r="IJ11" s="25" t="n">
        <f aca="false">SUM(IG11:II11)</f>
        <v>869</v>
      </c>
    </row>
    <row r="12" s="36" customFormat="true" ht="13" hidden="false" customHeight="false" outlineLevel="0" collapsed="false">
      <c r="A12" s="19"/>
      <c r="B12" s="19" t="s">
        <v>155</v>
      </c>
      <c r="C12" s="12" t="s">
        <v>156</v>
      </c>
      <c r="D12" s="29"/>
      <c r="E12" s="57" t="n">
        <v>1224</v>
      </c>
      <c r="F12" s="55" t="n">
        <v>0</v>
      </c>
      <c r="H12" s="33" t="n">
        <f aca="false">E12+F12</f>
        <v>1224</v>
      </c>
      <c r="I12" s="57" t="n">
        <v>1219</v>
      </c>
      <c r="J12" s="55" t="n">
        <v>0</v>
      </c>
      <c r="L12" s="33" t="n">
        <f aca="false">I12+J12</f>
        <v>1219</v>
      </c>
      <c r="M12" s="57" t="n">
        <v>1217</v>
      </c>
      <c r="N12" s="55" t="n">
        <v>0</v>
      </c>
      <c r="P12" s="33" t="n">
        <f aca="false">M12+N12</f>
        <v>1217</v>
      </c>
      <c r="Q12" s="57" t="n">
        <v>1220</v>
      </c>
      <c r="R12" s="55" t="n">
        <v>0</v>
      </c>
      <c r="T12" s="33" t="n">
        <f aca="false">Q12+R12</f>
        <v>1220</v>
      </c>
      <c r="U12" s="57" t="n">
        <v>1219</v>
      </c>
      <c r="V12" s="55" t="n">
        <v>0</v>
      </c>
      <c r="X12" s="33" t="n">
        <f aca="false">U12+V12</f>
        <v>1219</v>
      </c>
      <c r="Y12" s="57" t="n">
        <v>1223</v>
      </c>
      <c r="Z12" s="55" t="n">
        <v>0</v>
      </c>
      <c r="AB12" s="33" t="n">
        <f aca="false">Y12+Z12</f>
        <v>1223</v>
      </c>
      <c r="AC12" s="57" t="n">
        <v>1225</v>
      </c>
      <c r="AD12" s="55" t="n">
        <v>0</v>
      </c>
      <c r="AF12" s="33" t="n">
        <f aca="false">AC12+AD12</f>
        <v>1225</v>
      </c>
      <c r="AG12" s="57" t="n">
        <v>1227</v>
      </c>
      <c r="AH12" s="55" t="n">
        <v>0</v>
      </c>
      <c r="AJ12" s="33" t="n">
        <f aca="false">AG12+AH12</f>
        <v>1227</v>
      </c>
      <c r="AK12" s="57" t="n">
        <v>1226</v>
      </c>
      <c r="AL12" s="55" t="n">
        <v>0</v>
      </c>
      <c r="AN12" s="33" t="n">
        <f aca="false">AK12+AL12</f>
        <v>1226</v>
      </c>
      <c r="AO12" s="57" t="n">
        <v>1221</v>
      </c>
      <c r="AP12" s="55" t="n">
        <v>0</v>
      </c>
      <c r="AR12" s="33" t="n">
        <f aca="false">AO12+AP12</f>
        <v>1221</v>
      </c>
      <c r="AS12" s="57" t="n">
        <v>1216</v>
      </c>
      <c r="AT12" s="55" t="n">
        <v>0</v>
      </c>
      <c r="AV12" s="33" t="n">
        <f aca="false">AS12+AT12</f>
        <v>1216</v>
      </c>
      <c r="AW12" s="57" t="n">
        <v>1203</v>
      </c>
      <c r="AX12" s="55" t="n">
        <v>0</v>
      </c>
      <c r="AZ12" s="33" t="n">
        <f aca="false">AW12+AX12</f>
        <v>1203</v>
      </c>
      <c r="BA12" s="57" t="n">
        <v>1205</v>
      </c>
      <c r="BB12" s="55" t="n">
        <v>0</v>
      </c>
      <c r="BD12" s="33" t="n">
        <f aca="false">BA12+BB12</f>
        <v>1205</v>
      </c>
      <c r="BE12" s="57" t="n">
        <v>1205</v>
      </c>
      <c r="BF12" s="55" t="n">
        <v>0</v>
      </c>
      <c r="BH12" s="33" t="n">
        <f aca="false">BE12+BF12</f>
        <v>1205</v>
      </c>
      <c r="BI12" s="57" t="n">
        <v>1205</v>
      </c>
      <c r="BJ12" s="55" t="n">
        <v>0</v>
      </c>
      <c r="BL12" s="33" t="n">
        <f aca="false">BI12+BJ12</f>
        <v>1205</v>
      </c>
      <c r="BM12" s="57" t="n">
        <v>1207</v>
      </c>
      <c r="BN12" s="55" t="n">
        <v>0</v>
      </c>
      <c r="BP12" s="33" t="n">
        <f aca="false">BM12+BN12</f>
        <v>1207</v>
      </c>
      <c r="BQ12" s="57" t="n">
        <v>1210</v>
      </c>
      <c r="BR12" s="55" t="n">
        <v>0</v>
      </c>
      <c r="BT12" s="33" t="n">
        <f aca="false">BQ12+BR12</f>
        <v>1210</v>
      </c>
      <c r="BU12" s="57" t="n">
        <v>1212</v>
      </c>
      <c r="BV12" s="55" t="n">
        <v>0</v>
      </c>
      <c r="BX12" s="33" t="n">
        <f aca="false">BU12+BV12</f>
        <v>1212</v>
      </c>
      <c r="BY12" s="57" t="n">
        <v>1212</v>
      </c>
      <c r="BZ12" s="55" t="n">
        <v>0</v>
      </c>
      <c r="CB12" s="33" t="n">
        <f aca="false">BY12+BZ12</f>
        <v>1212</v>
      </c>
      <c r="CC12" s="57" t="n">
        <v>1211</v>
      </c>
      <c r="CD12" s="55" t="n">
        <v>0</v>
      </c>
      <c r="CF12" s="33" t="n">
        <f aca="false">CC12+CD12</f>
        <v>1211</v>
      </c>
      <c r="CG12" s="57" t="n">
        <v>1212</v>
      </c>
      <c r="CH12" s="55" t="n">
        <v>0</v>
      </c>
      <c r="CJ12" s="33" t="n">
        <f aca="false">CG12+CH12</f>
        <v>1212</v>
      </c>
      <c r="CK12" s="57" t="n">
        <v>1207</v>
      </c>
      <c r="CL12" s="55" t="n">
        <v>0</v>
      </c>
      <c r="CN12" s="33" t="n">
        <f aca="false">CK12+CL12</f>
        <v>1207</v>
      </c>
      <c r="CO12" s="57" t="n">
        <v>1207</v>
      </c>
      <c r="CP12" s="55" t="n">
        <v>0</v>
      </c>
      <c r="CR12" s="33" t="n">
        <f aca="false">CO12+CP12</f>
        <v>1207</v>
      </c>
      <c r="CS12" s="57" t="n">
        <v>1217</v>
      </c>
      <c r="CT12" s="55" t="n">
        <v>0</v>
      </c>
      <c r="CV12" s="33" t="n">
        <f aca="false">CS12+CT12</f>
        <v>1217</v>
      </c>
      <c r="CW12" s="57" t="n">
        <v>1217</v>
      </c>
      <c r="CX12" s="55" t="n">
        <v>0</v>
      </c>
      <c r="CZ12" s="33" t="n">
        <f aca="false">CW12+CX12</f>
        <v>1217</v>
      </c>
      <c r="DA12" s="57" t="n">
        <v>1223</v>
      </c>
      <c r="DB12" s="55" t="n">
        <v>0</v>
      </c>
      <c r="DD12" s="33" t="n">
        <f aca="false">DA12+DB12</f>
        <v>1223</v>
      </c>
      <c r="DE12" s="57" t="n">
        <v>1224</v>
      </c>
      <c r="DF12" s="55" t="n">
        <v>0</v>
      </c>
      <c r="DH12" s="33" t="n">
        <f aca="false">DE12+DF12</f>
        <v>1224</v>
      </c>
      <c r="DI12" s="57" t="n">
        <v>1219</v>
      </c>
      <c r="DJ12" s="55" t="n">
        <v>0</v>
      </c>
      <c r="DL12" s="33" t="n">
        <f aca="false">DI12+DJ12</f>
        <v>1219</v>
      </c>
      <c r="DM12" s="57" t="n">
        <v>1217</v>
      </c>
      <c r="DN12" s="55" t="n">
        <v>0</v>
      </c>
      <c r="DP12" s="33" t="n">
        <f aca="false">DM12+DN12</f>
        <v>1217</v>
      </c>
      <c r="DQ12" s="57" t="n">
        <v>1216</v>
      </c>
      <c r="DR12" s="55" t="n">
        <v>0</v>
      </c>
      <c r="DT12" s="33" t="n">
        <f aca="false">DQ12+DR12</f>
        <v>1216</v>
      </c>
      <c r="DU12" s="57" t="n">
        <v>1209</v>
      </c>
      <c r="DV12" s="55" t="n">
        <v>0</v>
      </c>
      <c r="DX12" s="33" t="n">
        <f aca="false">DU12+DV12</f>
        <v>1209</v>
      </c>
      <c r="DY12" s="57" t="n">
        <v>1209</v>
      </c>
      <c r="DZ12" s="55" t="n">
        <v>0</v>
      </c>
      <c r="EB12" s="33" t="n">
        <f aca="false">DY12+DZ12</f>
        <v>1209</v>
      </c>
      <c r="EC12" s="57" t="n">
        <v>1203</v>
      </c>
      <c r="ED12" s="55" t="n">
        <v>0</v>
      </c>
      <c r="EF12" s="33" t="n">
        <f aca="false">EC12+ED12</f>
        <v>1203</v>
      </c>
      <c r="EG12" s="57" t="n">
        <v>1199</v>
      </c>
      <c r="EH12" s="55" t="n">
        <v>0</v>
      </c>
      <c r="EJ12" s="33" t="n">
        <f aca="false">EG12+EH12</f>
        <v>1199</v>
      </c>
      <c r="EK12" s="57" t="n">
        <v>1202</v>
      </c>
      <c r="EL12" s="55" t="n">
        <v>0</v>
      </c>
      <c r="EN12" s="33" t="n">
        <f aca="false">EK12+EL12</f>
        <v>1202</v>
      </c>
      <c r="EO12" s="57" t="n">
        <v>1200</v>
      </c>
      <c r="EP12" s="55" t="n">
        <v>0</v>
      </c>
      <c r="ER12" s="33" t="n">
        <f aca="false">EO12+EP12</f>
        <v>1200</v>
      </c>
      <c r="ES12" s="57" t="n">
        <v>1198</v>
      </c>
      <c r="ET12" s="55" t="n">
        <v>0</v>
      </c>
      <c r="EV12" s="33" t="n">
        <f aca="false">ES12+ET12</f>
        <v>1198</v>
      </c>
      <c r="EW12" s="57" t="n">
        <v>1198</v>
      </c>
      <c r="EX12" s="55" t="n">
        <v>0</v>
      </c>
      <c r="EZ12" s="33" t="n">
        <v>1198</v>
      </c>
      <c r="FA12" s="57" t="n">
        <v>1195</v>
      </c>
      <c r="FB12" s="55" t="n">
        <v>0</v>
      </c>
      <c r="FD12" s="33" t="n">
        <f aca="false">FA12+FB12</f>
        <v>1195</v>
      </c>
      <c r="FE12" s="57" t="n">
        <v>1196</v>
      </c>
      <c r="FF12" s="55" t="n">
        <v>0</v>
      </c>
      <c r="FH12" s="33" t="n">
        <f aca="false">FE12+FF12</f>
        <v>1196</v>
      </c>
      <c r="FI12" s="57" t="n">
        <v>1195</v>
      </c>
      <c r="FJ12" s="55" t="n">
        <v>0</v>
      </c>
      <c r="FL12" s="33" t="n">
        <f aca="false">FI12+FJ12</f>
        <v>1195</v>
      </c>
      <c r="FM12" s="57" t="n">
        <v>1195</v>
      </c>
      <c r="FN12" s="55" t="n">
        <v>0</v>
      </c>
      <c r="FP12" s="33" t="n">
        <f aca="false">FM12+FN12</f>
        <v>1195</v>
      </c>
      <c r="FQ12" s="57" t="n">
        <v>1197</v>
      </c>
      <c r="FR12" s="55" t="n">
        <v>0</v>
      </c>
      <c r="FT12" s="33" t="n">
        <f aca="false">FQ12+FR12</f>
        <v>1197</v>
      </c>
      <c r="FU12" s="57" t="n">
        <v>1195</v>
      </c>
      <c r="FV12" s="55" t="n">
        <v>0</v>
      </c>
      <c r="FX12" s="33" t="n">
        <f aca="false">FU12+FV12</f>
        <v>1195</v>
      </c>
      <c r="FY12" s="57" t="n">
        <v>1191</v>
      </c>
      <c r="FZ12" s="55" t="n">
        <v>0</v>
      </c>
      <c r="GB12" s="33" t="n">
        <f aca="false">FY12+FZ12</f>
        <v>1191</v>
      </c>
      <c r="GC12" s="57" t="n">
        <v>1185</v>
      </c>
      <c r="GD12" s="55" t="n">
        <v>0</v>
      </c>
      <c r="GF12" s="33" t="n">
        <f aca="false">GC12+GD12</f>
        <v>1185</v>
      </c>
      <c r="GG12" s="57" t="n">
        <v>1181</v>
      </c>
      <c r="GH12" s="55" t="n">
        <v>0</v>
      </c>
      <c r="GJ12" s="33" t="n">
        <f aca="false">GG12+GH12</f>
        <v>1181</v>
      </c>
      <c r="GK12" s="57" t="n">
        <v>1175</v>
      </c>
      <c r="GL12" s="55" t="n">
        <v>0</v>
      </c>
      <c r="GN12" s="33" t="n">
        <f aca="false">GK12+GL12</f>
        <v>1175</v>
      </c>
      <c r="GO12" s="57" t="n">
        <v>1175</v>
      </c>
      <c r="GP12" s="55" t="n">
        <v>0</v>
      </c>
      <c r="GR12" s="33" t="n">
        <f aca="false">GO12+GP12</f>
        <v>1175</v>
      </c>
      <c r="GS12" s="57" t="n">
        <v>1175</v>
      </c>
      <c r="GT12" s="55" t="n">
        <v>0</v>
      </c>
      <c r="GV12" s="33" t="n">
        <f aca="false">GS12+GT12</f>
        <v>1175</v>
      </c>
      <c r="GW12" s="57" t="n">
        <v>1176</v>
      </c>
      <c r="GX12" s="55" t="n">
        <v>0</v>
      </c>
      <c r="GZ12" s="33" t="n">
        <f aca="false">GW12+GX12</f>
        <v>1176</v>
      </c>
      <c r="HA12" s="57" t="n">
        <v>1175</v>
      </c>
      <c r="HB12" s="55" t="n">
        <v>0</v>
      </c>
      <c r="HD12" s="33" t="n">
        <f aca="false">HA12+HB12</f>
        <v>1175</v>
      </c>
      <c r="HE12" s="57" t="n">
        <v>1173</v>
      </c>
      <c r="HF12" s="55" t="n">
        <v>0</v>
      </c>
      <c r="HH12" s="33" t="n">
        <f aca="false">HE12+HF12</f>
        <v>1173</v>
      </c>
      <c r="HI12" s="57" t="n">
        <v>1171</v>
      </c>
      <c r="HJ12" s="55" t="n">
        <v>0</v>
      </c>
      <c r="HL12" s="33" t="n">
        <f aca="false">HI12+HJ12</f>
        <v>1171</v>
      </c>
      <c r="HM12" s="57" t="n">
        <v>1172</v>
      </c>
      <c r="HN12" s="55" t="n">
        <v>0</v>
      </c>
      <c r="HP12" s="33" t="n">
        <f aca="false">HM12+HN12</f>
        <v>1172</v>
      </c>
      <c r="HQ12" s="57" t="n">
        <v>1168</v>
      </c>
      <c r="HR12" s="55" t="n">
        <v>0</v>
      </c>
      <c r="HT12" s="33" t="n">
        <f aca="false">HQ12+HR12</f>
        <v>1168</v>
      </c>
      <c r="HU12" s="57" t="n">
        <v>1162</v>
      </c>
      <c r="HV12" s="55" t="n">
        <v>0</v>
      </c>
      <c r="HX12" s="33" t="n">
        <f aca="false">HU12+HV12</f>
        <v>1162</v>
      </c>
      <c r="HY12" s="57" t="n">
        <v>1156</v>
      </c>
      <c r="HZ12" s="55" t="n">
        <v>0</v>
      </c>
      <c r="IB12" s="33" t="n">
        <f aca="false">HY12+HZ12</f>
        <v>1156</v>
      </c>
      <c r="IC12" s="57" t="n">
        <v>1156</v>
      </c>
      <c r="ID12" s="55" t="n">
        <v>0</v>
      </c>
      <c r="IF12" s="33" t="n">
        <f aca="false">IC12+ID12</f>
        <v>1156</v>
      </c>
      <c r="IG12" s="57" t="n">
        <v>1154</v>
      </c>
      <c r="IH12" s="55" t="n">
        <v>0</v>
      </c>
      <c r="IJ12" s="33" t="n">
        <f aca="false">IG12+IH12</f>
        <v>1154</v>
      </c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36" customFormat="true" ht="13" hidden="false" customHeight="false" outlineLevel="0" collapsed="false">
      <c r="A13" s="19"/>
      <c r="B13" s="19"/>
      <c r="C13" s="37" t="s">
        <v>157</v>
      </c>
      <c r="D13" s="38"/>
      <c r="E13" s="53" t="n">
        <v>371</v>
      </c>
      <c r="F13" s="51" t="n">
        <v>0</v>
      </c>
      <c r="H13" s="42" t="n">
        <f aca="false">E13+F13</f>
        <v>371</v>
      </c>
      <c r="I13" s="53" t="n">
        <v>374</v>
      </c>
      <c r="J13" s="51" t="n">
        <v>0</v>
      </c>
      <c r="L13" s="42" t="n">
        <f aca="false">I13+J13</f>
        <v>374</v>
      </c>
      <c r="M13" s="53" t="n">
        <v>373</v>
      </c>
      <c r="N13" s="51" t="n">
        <v>0</v>
      </c>
      <c r="P13" s="42" t="n">
        <f aca="false">M13+N13</f>
        <v>373</v>
      </c>
      <c r="Q13" s="53" t="n">
        <v>374</v>
      </c>
      <c r="R13" s="51" t="n">
        <v>0</v>
      </c>
      <c r="T13" s="42" t="n">
        <f aca="false">Q13+R13</f>
        <v>374</v>
      </c>
      <c r="U13" s="53" t="n">
        <v>375</v>
      </c>
      <c r="V13" s="51" t="n">
        <v>0</v>
      </c>
      <c r="X13" s="42" t="n">
        <f aca="false">U13+V13</f>
        <v>375</v>
      </c>
      <c r="Y13" s="53" t="n">
        <v>381</v>
      </c>
      <c r="Z13" s="51" t="n">
        <v>0</v>
      </c>
      <c r="AB13" s="42" t="n">
        <f aca="false">Y13+Z13</f>
        <v>381</v>
      </c>
      <c r="AC13" s="53" t="n">
        <v>385</v>
      </c>
      <c r="AD13" s="51" t="n">
        <v>0</v>
      </c>
      <c r="AF13" s="42" t="n">
        <f aca="false">AC13+AD13</f>
        <v>385</v>
      </c>
      <c r="AG13" s="53" t="n">
        <v>385</v>
      </c>
      <c r="AH13" s="51" t="n">
        <v>0</v>
      </c>
      <c r="AJ13" s="42" t="n">
        <f aca="false">AG13+AH13</f>
        <v>385</v>
      </c>
      <c r="AK13" s="53" t="n">
        <v>384</v>
      </c>
      <c r="AL13" s="51" t="n">
        <v>0</v>
      </c>
      <c r="AN13" s="42" t="n">
        <f aca="false">AK13+AL13</f>
        <v>384</v>
      </c>
      <c r="AO13" s="53" t="n">
        <v>382</v>
      </c>
      <c r="AP13" s="51" t="n">
        <v>0</v>
      </c>
      <c r="AR13" s="42" t="n">
        <f aca="false">AO13+AP13</f>
        <v>382</v>
      </c>
      <c r="AS13" s="53" t="n">
        <v>381</v>
      </c>
      <c r="AT13" s="51" t="n">
        <v>0</v>
      </c>
      <c r="AV13" s="42" t="n">
        <f aca="false">AS13+AT13</f>
        <v>381</v>
      </c>
      <c r="AW13" s="53" t="n">
        <v>381</v>
      </c>
      <c r="AX13" s="51" t="n">
        <v>0</v>
      </c>
      <c r="AZ13" s="42" t="n">
        <f aca="false">AW13+AX13</f>
        <v>381</v>
      </c>
      <c r="BA13" s="53" t="n">
        <v>383</v>
      </c>
      <c r="BB13" s="51" t="n">
        <v>0</v>
      </c>
      <c r="BD13" s="42" t="n">
        <f aca="false">BA13+BB13</f>
        <v>383</v>
      </c>
      <c r="BE13" s="53" t="n">
        <v>382</v>
      </c>
      <c r="BF13" s="51" t="n">
        <v>0</v>
      </c>
      <c r="BH13" s="42" t="n">
        <f aca="false">BE13+BF13</f>
        <v>382</v>
      </c>
      <c r="BI13" s="53" t="n">
        <v>385</v>
      </c>
      <c r="BJ13" s="51" t="n">
        <v>0</v>
      </c>
      <c r="BL13" s="42" t="n">
        <f aca="false">BI13+BJ13</f>
        <v>385</v>
      </c>
      <c r="BM13" s="53" t="n">
        <v>385</v>
      </c>
      <c r="BN13" s="51" t="n">
        <v>0</v>
      </c>
      <c r="BP13" s="42" t="n">
        <f aca="false">BM13+BN13</f>
        <v>385</v>
      </c>
      <c r="BQ13" s="53" t="n">
        <v>391</v>
      </c>
      <c r="BR13" s="51" t="n">
        <v>0</v>
      </c>
      <c r="BT13" s="42" t="n">
        <f aca="false">BQ13+BR13</f>
        <v>391</v>
      </c>
      <c r="BU13" s="53" t="n">
        <v>393</v>
      </c>
      <c r="BV13" s="51" t="n">
        <v>0</v>
      </c>
      <c r="BX13" s="42" t="n">
        <f aca="false">BU13+BV13</f>
        <v>393</v>
      </c>
      <c r="BY13" s="53" t="n">
        <v>393</v>
      </c>
      <c r="BZ13" s="51" t="n">
        <v>0</v>
      </c>
      <c r="CB13" s="42" t="n">
        <f aca="false">BY13+BZ13</f>
        <v>393</v>
      </c>
      <c r="CC13" s="53" t="n">
        <v>394</v>
      </c>
      <c r="CD13" s="51" t="n">
        <v>0</v>
      </c>
      <c r="CF13" s="42" t="n">
        <f aca="false">CC13+CD13</f>
        <v>394</v>
      </c>
      <c r="CG13" s="53" t="n">
        <v>393</v>
      </c>
      <c r="CH13" s="51" t="n">
        <v>0</v>
      </c>
      <c r="CJ13" s="42" t="n">
        <f aca="false">CG13+CH13</f>
        <v>393</v>
      </c>
      <c r="CK13" s="53" t="n">
        <v>391</v>
      </c>
      <c r="CL13" s="51" t="n">
        <v>0</v>
      </c>
      <c r="CN13" s="42" t="n">
        <f aca="false">CK13+CL13</f>
        <v>391</v>
      </c>
      <c r="CO13" s="53" t="n">
        <v>390</v>
      </c>
      <c r="CP13" s="51" t="n">
        <v>0</v>
      </c>
      <c r="CR13" s="42" t="n">
        <f aca="false">CO13+CP13</f>
        <v>390</v>
      </c>
      <c r="CS13" s="53" t="n">
        <v>391</v>
      </c>
      <c r="CT13" s="51" t="n">
        <v>0</v>
      </c>
      <c r="CV13" s="42" t="n">
        <f aca="false">CS13+CT13</f>
        <v>391</v>
      </c>
      <c r="CW13" s="53" t="n">
        <v>395</v>
      </c>
      <c r="CX13" s="51" t="n">
        <v>0</v>
      </c>
      <c r="CZ13" s="42" t="n">
        <f aca="false">CW13+CX13</f>
        <v>395</v>
      </c>
      <c r="DA13" s="53" t="n">
        <v>396</v>
      </c>
      <c r="DB13" s="51" t="n">
        <v>0</v>
      </c>
      <c r="DD13" s="42" t="n">
        <f aca="false">DA13+DB13</f>
        <v>396</v>
      </c>
      <c r="DE13" s="53" t="n">
        <v>399</v>
      </c>
      <c r="DF13" s="51" t="n">
        <v>0</v>
      </c>
      <c r="DH13" s="42" t="n">
        <f aca="false">DE13+DF13</f>
        <v>399</v>
      </c>
      <c r="DI13" s="53" t="n">
        <v>398</v>
      </c>
      <c r="DJ13" s="51" t="n">
        <v>0</v>
      </c>
      <c r="DL13" s="42" t="n">
        <f aca="false">DI13+DJ13</f>
        <v>398</v>
      </c>
      <c r="DM13" s="53" t="n">
        <v>398</v>
      </c>
      <c r="DN13" s="51" t="n">
        <v>0</v>
      </c>
      <c r="DP13" s="42" t="n">
        <f aca="false">DM13+DN13</f>
        <v>398</v>
      </c>
      <c r="DQ13" s="53" t="n">
        <v>401</v>
      </c>
      <c r="DR13" s="51" t="n">
        <v>0</v>
      </c>
      <c r="DT13" s="42" t="n">
        <f aca="false">DQ13+DR13</f>
        <v>401</v>
      </c>
      <c r="DU13" s="53" t="n">
        <v>400</v>
      </c>
      <c r="DV13" s="51" t="n">
        <v>0</v>
      </c>
      <c r="DX13" s="42" t="n">
        <f aca="false">DU13+DV13</f>
        <v>400</v>
      </c>
      <c r="DY13" s="53" t="n">
        <v>399</v>
      </c>
      <c r="DZ13" s="51" t="n">
        <v>0</v>
      </c>
      <c r="EB13" s="42" t="n">
        <f aca="false">DY13+DZ13</f>
        <v>399</v>
      </c>
      <c r="EC13" s="53" t="n">
        <v>398</v>
      </c>
      <c r="ED13" s="51" t="n">
        <v>0</v>
      </c>
      <c r="EF13" s="42" t="n">
        <f aca="false">EC13+ED13</f>
        <v>398</v>
      </c>
      <c r="EG13" s="53" t="n">
        <v>394</v>
      </c>
      <c r="EH13" s="51" t="n">
        <v>0</v>
      </c>
      <c r="EJ13" s="42" t="n">
        <f aca="false">EG13+EH13</f>
        <v>394</v>
      </c>
      <c r="EK13" s="53" t="n">
        <v>395</v>
      </c>
      <c r="EL13" s="51" t="n">
        <v>0</v>
      </c>
      <c r="EN13" s="42" t="n">
        <f aca="false">EK13+EL13</f>
        <v>395</v>
      </c>
      <c r="EO13" s="53" t="n">
        <v>399</v>
      </c>
      <c r="EP13" s="51" t="n">
        <v>0</v>
      </c>
      <c r="ER13" s="42" t="n">
        <f aca="false">EO13+EP13</f>
        <v>399</v>
      </c>
      <c r="ES13" s="53" t="n">
        <v>399</v>
      </c>
      <c r="ET13" s="51" t="n">
        <v>0</v>
      </c>
      <c r="EV13" s="42" t="n">
        <f aca="false">ES13+ET13</f>
        <v>399</v>
      </c>
      <c r="EW13" s="53" t="n">
        <v>400</v>
      </c>
      <c r="EX13" s="51" t="n">
        <v>0</v>
      </c>
      <c r="EZ13" s="42" t="n">
        <f aca="false">EW13+EX13</f>
        <v>400</v>
      </c>
      <c r="FA13" s="53" t="n">
        <v>401</v>
      </c>
      <c r="FB13" s="51" t="n">
        <v>0</v>
      </c>
      <c r="FD13" s="42" t="n">
        <f aca="false">FA13+FB13</f>
        <v>401</v>
      </c>
      <c r="FE13" s="53" t="n">
        <v>402</v>
      </c>
      <c r="FF13" s="51" t="n">
        <v>0</v>
      </c>
      <c r="FH13" s="42" t="n">
        <f aca="false">FE13+FF13</f>
        <v>402</v>
      </c>
      <c r="FI13" s="53" t="n">
        <v>401</v>
      </c>
      <c r="FJ13" s="51" t="n">
        <v>0</v>
      </c>
      <c r="FL13" s="42" t="n">
        <f aca="false">FI13+FJ13</f>
        <v>401</v>
      </c>
      <c r="FM13" s="53" t="n">
        <v>399</v>
      </c>
      <c r="FN13" s="51" t="n">
        <v>0</v>
      </c>
      <c r="FP13" s="42" t="n">
        <f aca="false">FM13+FN13</f>
        <v>399</v>
      </c>
      <c r="FQ13" s="53" t="n">
        <v>399</v>
      </c>
      <c r="FR13" s="51" t="n">
        <v>0</v>
      </c>
      <c r="FT13" s="42" t="n">
        <f aca="false">FQ13+FR13</f>
        <v>399</v>
      </c>
      <c r="FU13" s="53" t="n">
        <v>397</v>
      </c>
      <c r="FV13" s="51" t="n">
        <v>0</v>
      </c>
      <c r="FX13" s="42" t="n">
        <f aca="false">FU13+FV13</f>
        <v>397</v>
      </c>
      <c r="FY13" s="53" t="n">
        <v>399</v>
      </c>
      <c r="FZ13" s="51" t="n">
        <v>0</v>
      </c>
      <c r="GB13" s="42" t="n">
        <f aca="false">FY13+FZ13</f>
        <v>399</v>
      </c>
      <c r="GC13" s="53" t="n">
        <v>399</v>
      </c>
      <c r="GD13" s="51" t="n">
        <v>0</v>
      </c>
      <c r="GF13" s="42" t="n">
        <f aca="false">GC13+GD13</f>
        <v>399</v>
      </c>
      <c r="GG13" s="53" t="n">
        <v>400</v>
      </c>
      <c r="GH13" s="51" t="n">
        <v>0</v>
      </c>
      <c r="GJ13" s="42" t="n">
        <f aca="false">GG13+GH13</f>
        <v>400</v>
      </c>
      <c r="GK13" s="53" t="n">
        <v>400</v>
      </c>
      <c r="GL13" s="51" t="n">
        <v>0</v>
      </c>
      <c r="GN13" s="42" t="n">
        <f aca="false">GK13+GL13</f>
        <v>400</v>
      </c>
      <c r="GO13" s="53" t="n">
        <v>400</v>
      </c>
      <c r="GP13" s="51" t="n">
        <v>0</v>
      </c>
      <c r="GR13" s="42" t="n">
        <f aca="false">GO13+GP13</f>
        <v>400</v>
      </c>
      <c r="GS13" s="53" t="n">
        <v>401</v>
      </c>
      <c r="GT13" s="51" t="n">
        <v>0</v>
      </c>
      <c r="GV13" s="42" t="n">
        <f aca="false">GS13+GT13</f>
        <v>401</v>
      </c>
      <c r="GW13" s="53" t="n">
        <v>400</v>
      </c>
      <c r="GX13" s="51" t="n">
        <v>0</v>
      </c>
      <c r="GZ13" s="42" t="n">
        <f aca="false">GW13+GX13</f>
        <v>400</v>
      </c>
      <c r="HA13" s="53" t="n">
        <v>399</v>
      </c>
      <c r="HB13" s="51" t="n">
        <v>0</v>
      </c>
      <c r="HD13" s="42" t="n">
        <f aca="false">HA13+HB13</f>
        <v>399</v>
      </c>
      <c r="HE13" s="53" t="n">
        <v>399</v>
      </c>
      <c r="HF13" s="51" t="n">
        <v>0</v>
      </c>
      <c r="HH13" s="42" t="n">
        <f aca="false">HE13+HF13</f>
        <v>399</v>
      </c>
      <c r="HI13" s="53" t="n">
        <v>401</v>
      </c>
      <c r="HJ13" s="51" t="n">
        <v>0</v>
      </c>
      <c r="HL13" s="42" t="n">
        <f aca="false">HI13+HJ13</f>
        <v>401</v>
      </c>
      <c r="HM13" s="53" t="n">
        <v>404</v>
      </c>
      <c r="HN13" s="51" t="n">
        <v>0</v>
      </c>
      <c r="HP13" s="42" t="n">
        <f aca="false">HM13+HN13</f>
        <v>404</v>
      </c>
      <c r="HQ13" s="53" t="n">
        <v>404</v>
      </c>
      <c r="HR13" s="51" t="n">
        <v>0</v>
      </c>
      <c r="HT13" s="42" t="n">
        <f aca="false">HQ13+HR13</f>
        <v>404</v>
      </c>
      <c r="HU13" s="53" t="n">
        <v>406</v>
      </c>
      <c r="HV13" s="51" t="n">
        <v>0</v>
      </c>
      <c r="HX13" s="42" t="n">
        <f aca="false">HU13+HV13</f>
        <v>406</v>
      </c>
      <c r="HY13" s="53" t="n">
        <v>403</v>
      </c>
      <c r="HZ13" s="51" t="n">
        <v>0</v>
      </c>
      <c r="IB13" s="42" t="n">
        <f aca="false">HY13+HZ13</f>
        <v>403</v>
      </c>
      <c r="IC13" s="53" t="n">
        <v>405</v>
      </c>
      <c r="ID13" s="51" t="n">
        <v>0</v>
      </c>
      <c r="IF13" s="42" t="n">
        <f aca="false">IC13+ID13</f>
        <v>405</v>
      </c>
      <c r="IG13" s="53" t="n">
        <v>404</v>
      </c>
      <c r="IH13" s="51" t="n">
        <v>0</v>
      </c>
      <c r="IJ13" s="42" t="n">
        <f aca="false">IG13+IH13</f>
        <v>404</v>
      </c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36" customFormat="true" ht="13" hidden="false" customHeight="false" outlineLevel="0" collapsed="false">
      <c r="A14" s="19"/>
      <c r="B14" s="19"/>
      <c r="C14" s="12" t="s">
        <v>158</v>
      </c>
      <c r="D14" s="29"/>
      <c r="E14" s="57" t="n">
        <v>1358</v>
      </c>
      <c r="F14" s="55" t="n">
        <v>28</v>
      </c>
      <c r="H14" s="33" t="n">
        <f aca="false">E14+F14</f>
        <v>1386</v>
      </c>
      <c r="I14" s="57" t="n">
        <v>1352</v>
      </c>
      <c r="J14" s="55" t="n">
        <v>27</v>
      </c>
      <c r="L14" s="33" t="n">
        <f aca="false">I14+J14</f>
        <v>1379</v>
      </c>
      <c r="M14" s="57" t="n">
        <v>1348</v>
      </c>
      <c r="N14" s="55" t="n">
        <v>25</v>
      </c>
      <c r="P14" s="33" t="n">
        <f aca="false">M14+N14</f>
        <v>1373</v>
      </c>
      <c r="Q14" s="57" t="n">
        <v>1352</v>
      </c>
      <c r="R14" s="55" t="n">
        <v>25</v>
      </c>
      <c r="T14" s="33" t="n">
        <f aca="false">Q14+R14</f>
        <v>1377</v>
      </c>
      <c r="U14" s="57" t="n">
        <v>1353</v>
      </c>
      <c r="V14" s="55" t="n">
        <v>25</v>
      </c>
      <c r="X14" s="33" t="n">
        <f aca="false">U14+V14</f>
        <v>1378</v>
      </c>
      <c r="Y14" s="57" t="n">
        <v>1356</v>
      </c>
      <c r="Z14" s="55" t="n">
        <v>25</v>
      </c>
      <c r="AB14" s="33" t="n">
        <f aca="false">Y14+Z14</f>
        <v>1381</v>
      </c>
      <c r="AC14" s="57" t="n">
        <v>1354</v>
      </c>
      <c r="AD14" s="55" t="n">
        <v>25</v>
      </c>
      <c r="AF14" s="33" t="n">
        <f aca="false">AC14+AD14</f>
        <v>1379</v>
      </c>
      <c r="AG14" s="57" t="n">
        <v>1357</v>
      </c>
      <c r="AH14" s="55" t="n">
        <v>25</v>
      </c>
      <c r="AJ14" s="33" t="n">
        <f aca="false">AG14+AH14</f>
        <v>1382</v>
      </c>
      <c r="AK14" s="57" t="n">
        <v>1357</v>
      </c>
      <c r="AL14" s="55" t="n">
        <v>25</v>
      </c>
      <c r="AN14" s="33" t="n">
        <f aca="false">AK14+AL14</f>
        <v>1382</v>
      </c>
      <c r="AO14" s="57" t="n">
        <v>1355</v>
      </c>
      <c r="AP14" s="55" t="n">
        <v>25</v>
      </c>
      <c r="AR14" s="33" t="n">
        <f aca="false">AO14+AP14</f>
        <v>1380</v>
      </c>
      <c r="AS14" s="57" t="n">
        <v>1351</v>
      </c>
      <c r="AT14" s="55" t="n">
        <v>25</v>
      </c>
      <c r="AV14" s="33" t="n">
        <f aca="false">AS14+AT14</f>
        <v>1376</v>
      </c>
      <c r="AW14" s="57" t="n">
        <v>1339</v>
      </c>
      <c r="AX14" s="55" t="n">
        <v>25</v>
      </c>
      <c r="AZ14" s="33" t="n">
        <f aca="false">AW14+AX14</f>
        <v>1364</v>
      </c>
      <c r="BA14" s="57" t="n">
        <v>1346</v>
      </c>
      <c r="BB14" s="55" t="n">
        <v>25</v>
      </c>
      <c r="BD14" s="33" t="n">
        <f aca="false">BA14+BB14</f>
        <v>1371</v>
      </c>
      <c r="BE14" s="57" t="n">
        <v>1346</v>
      </c>
      <c r="BF14" s="55" t="n">
        <v>25</v>
      </c>
      <c r="BH14" s="33" t="n">
        <f aca="false">BE14+BF14</f>
        <v>1371</v>
      </c>
      <c r="BI14" s="57" t="n">
        <v>1343</v>
      </c>
      <c r="BJ14" s="55" t="n">
        <v>25</v>
      </c>
      <c r="BL14" s="33" t="n">
        <f aca="false">BI14+BJ14</f>
        <v>1368</v>
      </c>
      <c r="BM14" s="57" t="n">
        <v>1336</v>
      </c>
      <c r="BN14" s="55" t="n">
        <v>24</v>
      </c>
      <c r="BP14" s="33" t="n">
        <f aca="false">BM14+BN14</f>
        <v>1360</v>
      </c>
      <c r="BQ14" s="57" t="n">
        <v>1337</v>
      </c>
      <c r="BR14" s="55" t="n">
        <v>24</v>
      </c>
      <c r="BT14" s="33" t="n">
        <f aca="false">BQ14+BR14</f>
        <v>1361</v>
      </c>
      <c r="BU14" s="57" t="n">
        <v>1337</v>
      </c>
      <c r="BV14" s="55" t="n">
        <v>24</v>
      </c>
      <c r="BX14" s="33" t="n">
        <f aca="false">BU14+BV14</f>
        <v>1361</v>
      </c>
      <c r="BY14" s="57" t="n">
        <v>1344</v>
      </c>
      <c r="BZ14" s="55" t="n">
        <v>24</v>
      </c>
      <c r="CB14" s="33" t="n">
        <f aca="false">BY14+BZ14</f>
        <v>1368</v>
      </c>
      <c r="CC14" s="57" t="n">
        <v>1339</v>
      </c>
      <c r="CD14" s="55" t="n">
        <v>24</v>
      </c>
      <c r="CF14" s="33" t="n">
        <f aca="false">CC14+CD14</f>
        <v>1363</v>
      </c>
      <c r="CG14" s="57" t="n">
        <v>1339</v>
      </c>
      <c r="CH14" s="55" t="n">
        <v>24</v>
      </c>
      <c r="CJ14" s="33" t="n">
        <f aca="false">CG14+CH14</f>
        <v>1363</v>
      </c>
      <c r="CK14" s="57" t="n">
        <v>1338</v>
      </c>
      <c r="CL14" s="55" t="n">
        <v>24</v>
      </c>
      <c r="CN14" s="33" t="n">
        <f aca="false">CK14+CL14</f>
        <v>1362</v>
      </c>
      <c r="CO14" s="57" t="n">
        <v>1332</v>
      </c>
      <c r="CP14" s="55" t="n">
        <v>24</v>
      </c>
      <c r="CR14" s="33" t="n">
        <f aca="false">CO14+CP14</f>
        <v>1356</v>
      </c>
      <c r="CS14" s="57" t="n">
        <v>1336</v>
      </c>
      <c r="CT14" s="55" t="n">
        <v>23</v>
      </c>
      <c r="CV14" s="33" t="n">
        <f aca="false">CS14+CT14</f>
        <v>1359</v>
      </c>
      <c r="CW14" s="57" t="n">
        <v>1336</v>
      </c>
      <c r="CX14" s="55" t="n">
        <v>23</v>
      </c>
      <c r="CZ14" s="33" t="n">
        <f aca="false">CW14+CX14</f>
        <v>1359</v>
      </c>
      <c r="DA14" s="57" t="n">
        <v>1337</v>
      </c>
      <c r="DB14" s="55" t="n">
        <v>14</v>
      </c>
      <c r="DD14" s="33" t="n">
        <f aca="false">DA14+DB14</f>
        <v>1351</v>
      </c>
      <c r="DE14" s="57" t="n">
        <v>1339</v>
      </c>
      <c r="DF14" s="55" t="n">
        <v>22</v>
      </c>
      <c r="DH14" s="33" t="n">
        <f aca="false">DE14+DF14</f>
        <v>1361</v>
      </c>
      <c r="DI14" s="57" t="n">
        <v>1338</v>
      </c>
      <c r="DJ14" s="55" t="n">
        <v>22</v>
      </c>
      <c r="DL14" s="33" t="n">
        <f aca="false">DI14+DJ14</f>
        <v>1360</v>
      </c>
      <c r="DM14" s="57" t="n">
        <v>1336</v>
      </c>
      <c r="DN14" s="55" t="n">
        <v>33</v>
      </c>
      <c r="DP14" s="33" t="n">
        <f aca="false">DM14+DN14</f>
        <v>1369</v>
      </c>
      <c r="DQ14" s="57" t="n">
        <v>1337</v>
      </c>
      <c r="DR14" s="55" t="n">
        <v>33</v>
      </c>
      <c r="DT14" s="33" t="n">
        <f aca="false">DQ14+DR14</f>
        <v>1370</v>
      </c>
      <c r="DU14" s="57" t="n">
        <v>1334</v>
      </c>
      <c r="DV14" s="55" t="n">
        <v>33</v>
      </c>
      <c r="DX14" s="33" t="n">
        <f aca="false">DU14+DV14</f>
        <v>1367</v>
      </c>
      <c r="DY14" s="57" t="n">
        <v>1331</v>
      </c>
      <c r="DZ14" s="55" t="n">
        <v>33</v>
      </c>
      <c r="EB14" s="33" t="n">
        <f aca="false">DY14+DZ14</f>
        <v>1364</v>
      </c>
      <c r="EC14" s="57" t="n">
        <v>1330</v>
      </c>
      <c r="ED14" s="55" t="n">
        <v>33</v>
      </c>
      <c r="EF14" s="33" t="n">
        <f aca="false">EC14+ED14</f>
        <v>1363</v>
      </c>
      <c r="EG14" s="57" t="n">
        <v>1327</v>
      </c>
      <c r="EH14" s="55" t="n">
        <v>33</v>
      </c>
      <c r="EJ14" s="33" t="n">
        <f aca="false">EG14+EH14</f>
        <v>1360</v>
      </c>
      <c r="EK14" s="57" t="n">
        <v>1333</v>
      </c>
      <c r="EL14" s="55" t="n">
        <v>33</v>
      </c>
      <c r="EN14" s="33" t="n">
        <f aca="false">EK14+EL14</f>
        <v>1366</v>
      </c>
      <c r="EO14" s="57" t="n">
        <v>1328</v>
      </c>
      <c r="EP14" s="55" t="n">
        <v>33</v>
      </c>
      <c r="ER14" s="33" t="n">
        <f aca="false">EO14+EP14</f>
        <v>1361</v>
      </c>
      <c r="ES14" s="57" t="n">
        <v>1325</v>
      </c>
      <c r="ET14" s="55" t="n">
        <v>33</v>
      </c>
      <c r="EV14" s="33" t="n">
        <f aca="false">ES14+ET14</f>
        <v>1358</v>
      </c>
      <c r="EW14" s="57" t="n">
        <v>1321</v>
      </c>
      <c r="EX14" s="55" t="n">
        <v>25</v>
      </c>
      <c r="EZ14" s="33" t="n">
        <f aca="false">EW14+EX14</f>
        <v>1346</v>
      </c>
      <c r="FA14" s="57" t="n">
        <v>1321</v>
      </c>
      <c r="FB14" s="55" t="n">
        <v>27</v>
      </c>
      <c r="FD14" s="33" t="n">
        <f aca="false">FA14+FB14</f>
        <v>1348</v>
      </c>
      <c r="FE14" s="57" t="n">
        <v>1322</v>
      </c>
      <c r="FF14" s="55" t="n">
        <v>35</v>
      </c>
      <c r="FH14" s="33" t="n">
        <f aca="false">FE14+FF14</f>
        <v>1357</v>
      </c>
      <c r="FI14" s="57" t="n">
        <v>1323</v>
      </c>
      <c r="FJ14" s="55" t="n">
        <v>35</v>
      </c>
      <c r="FL14" s="33" t="n">
        <f aca="false">FI14+FJ14</f>
        <v>1358</v>
      </c>
      <c r="FM14" s="57" t="n">
        <v>1325</v>
      </c>
      <c r="FN14" s="55" t="n">
        <v>35</v>
      </c>
      <c r="FP14" s="33" t="n">
        <f aca="false">FM14+FN14</f>
        <v>1360</v>
      </c>
      <c r="FQ14" s="57" t="n">
        <v>1322</v>
      </c>
      <c r="FR14" s="55" t="n">
        <v>35</v>
      </c>
      <c r="FT14" s="33" t="n">
        <f aca="false">FQ14+FR14</f>
        <v>1357</v>
      </c>
      <c r="FU14" s="57" t="n">
        <v>1321</v>
      </c>
      <c r="FV14" s="55" t="n">
        <v>35</v>
      </c>
      <c r="FX14" s="33" t="n">
        <f aca="false">FU14+FV14</f>
        <v>1356</v>
      </c>
      <c r="FY14" s="57" t="n">
        <v>1316</v>
      </c>
      <c r="FZ14" s="55" t="n">
        <v>35</v>
      </c>
      <c r="GB14" s="33" t="n">
        <f aca="false">FY14+FZ14</f>
        <v>1351</v>
      </c>
      <c r="GC14" s="57" t="n">
        <v>1314</v>
      </c>
      <c r="GD14" s="55" t="n">
        <v>35</v>
      </c>
      <c r="GF14" s="33" t="n">
        <f aca="false">GC14+GD14</f>
        <v>1349</v>
      </c>
      <c r="GG14" s="57" t="n">
        <v>1308</v>
      </c>
      <c r="GH14" s="55" t="n">
        <v>35</v>
      </c>
      <c r="GJ14" s="33" t="n">
        <f aca="false">GG14+GH14</f>
        <v>1343</v>
      </c>
      <c r="GK14" s="57" t="n">
        <v>1299</v>
      </c>
      <c r="GL14" s="55" t="n">
        <v>40</v>
      </c>
      <c r="GN14" s="33" t="n">
        <f aca="false">GK14+GL14</f>
        <v>1339</v>
      </c>
      <c r="GO14" s="57" t="n">
        <v>1297</v>
      </c>
      <c r="GP14" s="55" t="n">
        <v>40</v>
      </c>
      <c r="GR14" s="33" t="n">
        <f aca="false">GO14+GP14</f>
        <v>1337</v>
      </c>
      <c r="GS14" s="57" t="n">
        <v>1299</v>
      </c>
      <c r="GT14" s="55" t="n">
        <v>35</v>
      </c>
      <c r="GV14" s="33" t="n">
        <f aca="false">GS14+GT14</f>
        <v>1334</v>
      </c>
      <c r="GW14" s="57" t="n">
        <v>1296</v>
      </c>
      <c r="GX14" s="55" t="n">
        <v>35</v>
      </c>
      <c r="GZ14" s="33" t="n">
        <f aca="false">GW14+GX14</f>
        <v>1331</v>
      </c>
      <c r="HA14" s="57" t="n">
        <v>1291</v>
      </c>
      <c r="HB14" s="55" t="n">
        <v>35</v>
      </c>
      <c r="HD14" s="33" t="n">
        <f aca="false">HA14+HB14</f>
        <v>1326</v>
      </c>
      <c r="HE14" s="57" t="n">
        <v>1294</v>
      </c>
      <c r="HF14" s="55" t="n">
        <v>40</v>
      </c>
      <c r="HH14" s="33" t="n">
        <f aca="false">HE14+HF14</f>
        <v>1334</v>
      </c>
      <c r="HI14" s="57" t="n">
        <v>1286</v>
      </c>
      <c r="HJ14" s="55" t="n">
        <v>40</v>
      </c>
      <c r="HL14" s="33" t="n">
        <f aca="false">HI14+HJ14</f>
        <v>1326</v>
      </c>
      <c r="HM14" s="57" t="n">
        <v>1288</v>
      </c>
      <c r="HN14" s="55" t="n">
        <v>40</v>
      </c>
      <c r="HP14" s="33" t="n">
        <f aca="false">HM14+HN14</f>
        <v>1328</v>
      </c>
      <c r="HQ14" s="57" t="n">
        <v>1287</v>
      </c>
      <c r="HR14" s="55" t="n">
        <v>40</v>
      </c>
      <c r="HT14" s="33" t="n">
        <f aca="false">HQ14+HR14</f>
        <v>1327</v>
      </c>
      <c r="HU14" s="57" t="n">
        <v>1283</v>
      </c>
      <c r="HV14" s="55" t="n">
        <v>40</v>
      </c>
      <c r="HX14" s="33" t="n">
        <f aca="false">HU14+HV14</f>
        <v>1323</v>
      </c>
      <c r="HY14" s="57" t="n">
        <v>1282</v>
      </c>
      <c r="HZ14" s="55" t="n">
        <v>39</v>
      </c>
      <c r="IB14" s="33" t="n">
        <f aca="false">HY14+HZ14</f>
        <v>1321</v>
      </c>
      <c r="IC14" s="57" t="n">
        <v>1276</v>
      </c>
      <c r="ID14" s="55" t="n">
        <v>39</v>
      </c>
      <c r="IF14" s="33" t="n">
        <f aca="false">IC14+ID14</f>
        <v>1315</v>
      </c>
      <c r="IG14" s="57" t="n">
        <v>1276</v>
      </c>
      <c r="IH14" s="55" t="n">
        <v>38</v>
      </c>
      <c r="IJ14" s="33" t="n">
        <f aca="false">IG14+IH14</f>
        <v>1314</v>
      </c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36" customFormat="true" ht="13" hidden="false" customHeight="false" outlineLevel="0" collapsed="false">
      <c r="A15" s="19"/>
      <c r="B15" s="19"/>
      <c r="C15" s="37" t="s">
        <v>157</v>
      </c>
      <c r="D15" s="38"/>
      <c r="E15" s="53" t="n">
        <v>514</v>
      </c>
      <c r="F15" s="51" t="n">
        <v>0</v>
      </c>
      <c r="H15" s="42" t="n">
        <f aca="false">E15+F15</f>
        <v>514</v>
      </c>
      <c r="I15" s="53" t="n">
        <v>513</v>
      </c>
      <c r="J15" s="51" t="n">
        <v>0</v>
      </c>
      <c r="L15" s="42" t="n">
        <f aca="false">I15+J15</f>
        <v>513</v>
      </c>
      <c r="M15" s="53" t="n">
        <v>510</v>
      </c>
      <c r="N15" s="51" t="n">
        <v>0</v>
      </c>
      <c r="P15" s="42" t="n">
        <f aca="false">M15+N15</f>
        <v>510</v>
      </c>
      <c r="Q15" s="53" t="n">
        <v>513</v>
      </c>
      <c r="R15" s="51" t="n">
        <v>0</v>
      </c>
      <c r="T15" s="42" t="n">
        <f aca="false">Q15+R15</f>
        <v>513</v>
      </c>
      <c r="U15" s="53" t="n">
        <v>513</v>
      </c>
      <c r="V15" s="51" t="n">
        <v>0</v>
      </c>
      <c r="X15" s="42" t="n">
        <f aca="false">U15+V15</f>
        <v>513</v>
      </c>
      <c r="Y15" s="53" t="n">
        <v>514</v>
      </c>
      <c r="Z15" s="51" t="n">
        <v>0</v>
      </c>
      <c r="AB15" s="42" t="n">
        <f aca="false">Y15+Z15</f>
        <v>514</v>
      </c>
      <c r="AC15" s="53" t="n">
        <v>517</v>
      </c>
      <c r="AD15" s="51" t="n">
        <v>0</v>
      </c>
      <c r="AF15" s="42" t="n">
        <f aca="false">AC15+AD15</f>
        <v>517</v>
      </c>
      <c r="AG15" s="53" t="n">
        <v>518</v>
      </c>
      <c r="AH15" s="51" t="n">
        <v>0</v>
      </c>
      <c r="AJ15" s="42" t="n">
        <f aca="false">AG15+AH15</f>
        <v>518</v>
      </c>
      <c r="AK15" s="53" t="n">
        <v>522</v>
      </c>
      <c r="AL15" s="51" t="n">
        <v>0</v>
      </c>
      <c r="AN15" s="42" t="n">
        <f aca="false">AK15+AL15</f>
        <v>522</v>
      </c>
      <c r="AO15" s="53" t="n">
        <v>523</v>
      </c>
      <c r="AP15" s="51" t="n">
        <v>0</v>
      </c>
      <c r="AR15" s="42" t="n">
        <f aca="false">AO15+AP15</f>
        <v>523</v>
      </c>
      <c r="AS15" s="53" t="n">
        <v>522</v>
      </c>
      <c r="AT15" s="51" t="n">
        <v>0</v>
      </c>
      <c r="AV15" s="42" t="n">
        <f aca="false">AS15+AT15</f>
        <v>522</v>
      </c>
      <c r="AW15" s="53" t="n">
        <v>525</v>
      </c>
      <c r="AX15" s="51" t="n">
        <v>0</v>
      </c>
      <c r="AZ15" s="42" t="n">
        <f aca="false">AW15+AX15</f>
        <v>525</v>
      </c>
      <c r="BA15" s="53" t="n">
        <v>526</v>
      </c>
      <c r="BB15" s="51" t="n">
        <v>0</v>
      </c>
      <c r="BD15" s="42" t="n">
        <f aca="false">BA15+BB15</f>
        <v>526</v>
      </c>
      <c r="BE15" s="53" t="n">
        <v>528</v>
      </c>
      <c r="BF15" s="51" t="n">
        <v>0</v>
      </c>
      <c r="BH15" s="42" t="n">
        <f aca="false">BE15+BF15</f>
        <v>528</v>
      </c>
      <c r="BI15" s="53" t="n">
        <v>528</v>
      </c>
      <c r="BJ15" s="51" t="n">
        <v>0</v>
      </c>
      <c r="BL15" s="42" t="n">
        <f aca="false">BI15+BJ15</f>
        <v>528</v>
      </c>
      <c r="BM15" s="53" t="n">
        <v>528</v>
      </c>
      <c r="BN15" s="51" t="n">
        <v>0</v>
      </c>
      <c r="BP15" s="42" t="n">
        <f aca="false">BM15+BN15</f>
        <v>528</v>
      </c>
      <c r="BQ15" s="53" t="n">
        <v>531</v>
      </c>
      <c r="BR15" s="51" t="n">
        <v>0</v>
      </c>
      <c r="BT15" s="42" t="n">
        <f aca="false">BQ15+BR15</f>
        <v>531</v>
      </c>
      <c r="BU15" s="53" t="n">
        <v>530</v>
      </c>
      <c r="BV15" s="51" t="n">
        <v>0</v>
      </c>
      <c r="BX15" s="42" t="n">
        <f aca="false">BU15+BV15</f>
        <v>530</v>
      </c>
      <c r="BY15" s="53" t="n">
        <v>529</v>
      </c>
      <c r="BZ15" s="51" t="n">
        <v>0</v>
      </c>
      <c r="CB15" s="42" t="n">
        <f aca="false">BY15+BZ15</f>
        <v>529</v>
      </c>
      <c r="CC15" s="53" t="n">
        <v>525</v>
      </c>
      <c r="CD15" s="51" t="n">
        <v>0</v>
      </c>
      <c r="CF15" s="42" t="n">
        <f aca="false">CC15+CD15</f>
        <v>525</v>
      </c>
      <c r="CG15" s="53" t="n">
        <v>525</v>
      </c>
      <c r="CH15" s="51" t="n">
        <v>0</v>
      </c>
      <c r="CJ15" s="42" t="n">
        <f aca="false">CG15+CH15</f>
        <v>525</v>
      </c>
      <c r="CK15" s="53" t="n">
        <v>526</v>
      </c>
      <c r="CL15" s="51" t="n">
        <v>0</v>
      </c>
      <c r="CN15" s="42" t="n">
        <f aca="false">CK15+CL15</f>
        <v>526</v>
      </c>
      <c r="CO15" s="53" t="n">
        <v>522</v>
      </c>
      <c r="CP15" s="51" t="n">
        <v>0</v>
      </c>
      <c r="CR15" s="42" t="n">
        <f aca="false">CO15+CP15</f>
        <v>522</v>
      </c>
      <c r="CS15" s="53" t="n">
        <v>525</v>
      </c>
      <c r="CT15" s="51" t="n">
        <v>0</v>
      </c>
      <c r="CV15" s="42" t="n">
        <f aca="false">CS15+CT15</f>
        <v>525</v>
      </c>
      <c r="CW15" s="53" t="n">
        <v>528</v>
      </c>
      <c r="CX15" s="51" t="n">
        <v>0</v>
      </c>
      <c r="CZ15" s="42" t="n">
        <f aca="false">CW15+CX15</f>
        <v>528</v>
      </c>
      <c r="DA15" s="53" t="n">
        <v>531</v>
      </c>
      <c r="DB15" s="51" t="n">
        <v>0</v>
      </c>
      <c r="DD15" s="42" t="n">
        <f aca="false">DA15+DB15</f>
        <v>531</v>
      </c>
      <c r="DE15" s="53" t="n">
        <v>532</v>
      </c>
      <c r="DF15" s="51" t="n">
        <v>0</v>
      </c>
      <c r="DH15" s="42" t="n">
        <f aca="false">DE15+DF15</f>
        <v>532</v>
      </c>
      <c r="DI15" s="53" t="n">
        <v>533</v>
      </c>
      <c r="DJ15" s="51" t="n">
        <v>0</v>
      </c>
      <c r="DL15" s="42" t="n">
        <f aca="false">DI15+DJ15</f>
        <v>533</v>
      </c>
      <c r="DM15" s="53" t="n">
        <v>533</v>
      </c>
      <c r="DN15" s="51" t="n">
        <v>0</v>
      </c>
      <c r="DP15" s="42" t="n">
        <f aca="false">DM15+DN15</f>
        <v>533</v>
      </c>
      <c r="DQ15" s="53" t="n">
        <v>534</v>
      </c>
      <c r="DR15" s="51" t="n">
        <v>0</v>
      </c>
      <c r="DT15" s="42" t="n">
        <f aca="false">DQ15+DR15</f>
        <v>534</v>
      </c>
      <c r="DU15" s="53" t="n">
        <v>535</v>
      </c>
      <c r="DV15" s="51" t="n">
        <v>0</v>
      </c>
      <c r="DX15" s="42" t="n">
        <f aca="false">DU15+DV15</f>
        <v>535</v>
      </c>
      <c r="DY15" s="53" t="n">
        <v>535</v>
      </c>
      <c r="DZ15" s="51" t="n">
        <v>0</v>
      </c>
      <c r="EB15" s="42" t="n">
        <f aca="false">DY15+DZ15</f>
        <v>535</v>
      </c>
      <c r="EC15" s="53" t="n">
        <v>537</v>
      </c>
      <c r="ED15" s="51" t="n">
        <v>0</v>
      </c>
      <c r="EF15" s="42" t="n">
        <f aca="false">EC15+ED15</f>
        <v>537</v>
      </c>
      <c r="EG15" s="53" t="n">
        <v>537</v>
      </c>
      <c r="EH15" s="51" t="n">
        <v>0</v>
      </c>
      <c r="EJ15" s="42" t="n">
        <f aca="false">EG15+EH15</f>
        <v>537</v>
      </c>
      <c r="EK15" s="53" t="n">
        <v>540</v>
      </c>
      <c r="EL15" s="51" t="n">
        <v>0</v>
      </c>
      <c r="EN15" s="42" t="n">
        <f aca="false">EK15+EL15</f>
        <v>540</v>
      </c>
      <c r="EO15" s="53" t="n">
        <v>539</v>
      </c>
      <c r="EP15" s="51" t="n">
        <v>0</v>
      </c>
      <c r="ER15" s="42" t="n">
        <f aca="false">EO15+EP15</f>
        <v>539</v>
      </c>
      <c r="ES15" s="53" t="n">
        <v>539</v>
      </c>
      <c r="ET15" s="51" t="n">
        <v>0</v>
      </c>
      <c r="EV15" s="42" t="n">
        <f aca="false">ES15+ET15</f>
        <v>539</v>
      </c>
      <c r="EW15" s="53" t="n">
        <v>537</v>
      </c>
      <c r="EX15" s="51" t="n">
        <v>0</v>
      </c>
      <c r="EZ15" s="42" t="n">
        <f aca="false">EW15+EX15</f>
        <v>537</v>
      </c>
      <c r="FA15" s="53" t="n">
        <v>537</v>
      </c>
      <c r="FB15" s="51" t="n">
        <v>0</v>
      </c>
      <c r="FD15" s="42" t="n">
        <f aca="false">FA15+FB15</f>
        <v>537</v>
      </c>
      <c r="FE15" s="53" t="n">
        <v>538</v>
      </c>
      <c r="FF15" s="51" t="n">
        <v>0</v>
      </c>
      <c r="FH15" s="42" t="n">
        <f aca="false">FE15+FF15</f>
        <v>538</v>
      </c>
      <c r="FI15" s="53" t="n">
        <v>537</v>
      </c>
      <c r="FJ15" s="51" t="n">
        <v>0</v>
      </c>
      <c r="FL15" s="42" t="n">
        <f aca="false">FI15+FJ15</f>
        <v>537</v>
      </c>
      <c r="FM15" s="53" t="n">
        <v>538</v>
      </c>
      <c r="FN15" s="51" t="n">
        <v>0</v>
      </c>
      <c r="FP15" s="42" t="n">
        <f aca="false">FM15+FN15</f>
        <v>538</v>
      </c>
      <c r="FQ15" s="53" t="n">
        <v>535</v>
      </c>
      <c r="FR15" s="51" t="n">
        <v>0</v>
      </c>
      <c r="FT15" s="42" t="n">
        <f aca="false">FQ15+FR15</f>
        <v>535</v>
      </c>
      <c r="FU15" s="53" t="n">
        <v>533</v>
      </c>
      <c r="FV15" s="51" t="n">
        <v>0</v>
      </c>
      <c r="FX15" s="42" t="n">
        <f aca="false">FU15+FV15</f>
        <v>533</v>
      </c>
      <c r="FY15" s="53" t="n">
        <v>531</v>
      </c>
      <c r="FZ15" s="51" t="n">
        <v>0</v>
      </c>
      <c r="GB15" s="42" t="n">
        <f aca="false">FY15+FZ15</f>
        <v>531</v>
      </c>
      <c r="GC15" s="53" t="n">
        <v>532</v>
      </c>
      <c r="GD15" s="51" t="n">
        <v>0</v>
      </c>
      <c r="GF15" s="42" t="n">
        <f aca="false">GC15+GD15</f>
        <v>532</v>
      </c>
      <c r="GG15" s="53" t="n">
        <v>535</v>
      </c>
      <c r="GH15" s="51" t="n">
        <v>0</v>
      </c>
      <c r="GJ15" s="42" t="n">
        <f aca="false">GG15+GH15</f>
        <v>535</v>
      </c>
      <c r="GK15" s="53" t="n">
        <v>536</v>
      </c>
      <c r="GL15" s="51" t="n">
        <v>0</v>
      </c>
      <c r="GN15" s="42" t="n">
        <f aca="false">GK15+GL15</f>
        <v>536</v>
      </c>
      <c r="GO15" s="53" t="n">
        <v>536</v>
      </c>
      <c r="GP15" s="51" t="n">
        <v>0</v>
      </c>
      <c r="GR15" s="42" t="n">
        <f aca="false">GO15+GP15</f>
        <v>536</v>
      </c>
      <c r="GS15" s="53" t="n">
        <v>535</v>
      </c>
      <c r="GT15" s="51" t="n">
        <v>0</v>
      </c>
      <c r="GV15" s="42" t="n">
        <f aca="false">GS15+GT15</f>
        <v>535</v>
      </c>
      <c r="GW15" s="53" t="n">
        <v>533</v>
      </c>
      <c r="GX15" s="51" t="n">
        <v>0</v>
      </c>
      <c r="GZ15" s="42" t="n">
        <f aca="false">GW15+GX15</f>
        <v>533</v>
      </c>
      <c r="HA15" s="53" t="n">
        <v>532</v>
      </c>
      <c r="HB15" s="51" t="n">
        <v>0</v>
      </c>
      <c r="HD15" s="42" t="n">
        <f aca="false">HA15+HB15</f>
        <v>532</v>
      </c>
      <c r="HE15" s="53" t="n">
        <v>536</v>
      </c>
      <c r="HF15" s="51" t="n">
        <v>0</v>
      </c>
      <c r="HH15" s="42" t="n">
        <f aca="false">HE15+HF15</f>
        <v>536</v>
      </c>
      <c r="HI15" s="53" t="n">
        <v>532</v>
      </c>
      <c r="HJ15" s="51" t="n">
        <v>0</v>
      </c>
      <c r="HL15" s="42" t="n">
        <f aca="false">HI15+HJ15</f>
        <v>532</v>
      </c>
      <c r="HM15" s="53" t="n">
        <v>532</v>
      </c>
      <c r="HN15" s="51" t="n">
        <v>0</v>
      </c>
      <c r="HP15" s="42" t="n">
        <f aca="false">HM15+HN15</f>
        <v>532</v>
      </c>
      <c r="HQ15" s="53" t="n">
        <v>530</v>
      </c>
      <c r="HR15" s="51" t="n">
        <v>0</v>
      </c>
      <c r="HT15" s="42" t="n">
        <f aca="false">HQ15+HR15</f>
        <v>530</v>
      </c>
      <c r="HU15" s="53" t="n">
        <v>530</v>
      </c>
      <c r="HV15" s="51" t="n">
        <v>0</v>
      </c>
      <c r="HX15" s="42" t="n">
        <f aca="false">HU15+HV15</f>
        <v>530</v>
      </c>
      <c r="HY15" s="53" t="n">
        <v>532</v>
      </c>
      <c r="HZ15" s="51" t="n">
        <v>0</v>
      </c>
      <c r="IB15" s="42" t="n">
        <f aca="false">HY15+HZ15</f>
        <v>532</v>
      </c>
      <c r="IC15" s="53" t="n">
        <v>532</v>
      </c>
      <c r="ID15" s="51" t="n">
        <v>0</v>
      </c>
      <c r="IF15" s="42" t="n">
        <f aca="false">IC15+ID15</f>
        <v>532</v>
      </c>
      <c r="IG15" s="53" t="n">
        <v>532</v>
      </c>
      <c r="IH15" s="51" t="n">
        <v>0</v>
      </c>
      <c r="IJ15" s="42" t="n">
        <f aca="false">IG15+IH15</f>
        <v>532</v>
      </c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36" customFormat="true" ht="13" hidden="false" customHeight="false" outlineLevel="0" collapsed="false">
      <c r="A16" s="19"/>
      <c r="B16" s="19"/>
      <c r="C16" s="12" t="s">
        <v>159</v>
      </c>
      <c r="D16" s="29" t="n">
        <f aca="false">SUM(D12,D14)</f>
        <v>0</v>
      </c>
      <c r="E16" s="35" t="n">
        <f aca="false">E12+E14</f>
        <v>2582</v>
      </c>
      <c r="F16" s="30" t="n">
        <f aca="false">F12+F14</f>
        <v>28</v>
      </c>
      <c r="H16" s="33" t="n">
        <f aca="false">E16+F16</f>
        <v>2610</v>
      </c>
      <c r="I16" s="35" t="n">
        <f aca="false">I12+I14</f>
        <v>2571</v>
      </c>
      <c r="J16" s="30" t="n">
        <f aca="false">J12+J14</f>
        <v>27</v>
      </c>
      <c r="L16" s="33" t="n">
        <f aca="false">I16+J16</f>
        <v>2598</v>
      </c>
      <c r="M16" s="35" t="n">
        <f aca="false">M12+M14</f>
        <v>2565</v>
      </c>
      <c r="N16" s="30" t="n">
        <f aca="false">N12+N14</f>
        <v>25</v>
      </c>
      <c r="P16" s="33" t="n">
        <f aca="false">M16+N16</f>
        <v>2590</v>
      </c>
      <c r="Q16" s="35" t="n">
        <f aca="false">Q12+Q14</f>
        <v>2572</v>
      </c>
      <c r="R16" s="30" t="n">
        <f aca="false">R12+R14</f>
        <v>25</v>
      </c>
      <c r="T16" s="33" t="n">
        <f aca="false">Q16+R16</f>
        <v>2597</v>
      </c>
      <c r="U16" s="35" t="n">
        <f aca="false">U12+U14</f>
        <v>2572</v>
      </c>
      <c r="V16" s="30" t="n">
        <f aca="false">V12+V14</f>
        <v>25</v>
      </c>
      <c r="X16" s="33" t="n">
        <f aca="false">U16+V16</f>
        <v>2597</v>
      </c>
      <c r="Y16" s="35" t="n">
        <f aca="false">Y12+Y14</f>
        <v>2579</v>
      </c>
      <c r="Z16" s="30" t="n">
        <f aca="false">Z12+Z14</f>
        <v>25</v>
      </c>
      <c r="AB16" s="33" t="n">
        <f aca="false">Y16+Z16</f>
        <v>2604</v>
      </c>
      <c r="AC16" s="35" t="n">
        <f aca="false">AC12+AC14</f>
        <v>2579</v>
      </c>
      <c r="AD16" s="30" t="n">
        <f aca="false">AD12+AD14</f>
        <v>25</v>
      </c>
      <c r="AF16" s="33" t="n">
        <f aca="false">AC16+AD16</f>
        <v>2604</v>
      </c>
      <c r="AG16" s="35" t="n">
        <f aca="false">AG12+AG14</f>
        <v>2584</v>
      </c>
      <c r="AH16" s="30" t="n">
        <f aca="false">AH12+AH14</f>
        <v>25</v>
      </c>
      <c r="AJ16" s="33" t="n">
        <f aca="false">AG16+AH16</f>
        <v>2609</v>
      </c>
      <c r="AK16" s="35" t="n">
        <f aca="false">AK12+AK14</f>
        <v>2583</v>
      </c>
      <c r="AL16" s="30" t="n">
        <f aca="false">AL12+AL14</f>
        <v>25</v>
      </c>
      <c r="AN16" s="33" t="n">
        <f aca="false">AK16+AL16</f>
        <v>2608</v>
      </c>
      <c r="AO16" s="35" t="n">
        <f aca="false">AO12+AO14</f>
        <v>2576</v>
      </c>
      <c r="AP16" s="30" t="n">
        <f aca="false">AP12+AP14</f>
        <v>25</v>
      </c>
      <c r="AR16" s="33" t="n">
        <f aca="false">AO16+AP16</f>
        <v>2601</v>
      </c>
      <c r="AS16" s="35" t="n">
        <f aca="false">AS12+AS14</f>
        <v>2567</v>
      </c>
      <c r="AT16" s="30" t="n">
        <f aca="false">AT12+AT14</f>
        <v>25</v>
      </c>
      <c r="AV16" s="33" t="n">
        <f aca="false">AS16+AT16</f>
        <v>2592</v>
      </c>
      <c r="AW16" s="35" t="n">
        <f aca="false">AW12+AW14</f>
        <v>2542</v>
      </c>
      <c r="AX16" s="30" t="n">
        <f aca="false">AX12+AX14</f>
        <v>25</v>
      </c>
      <c r="AZ16" s="33" t="n">
        <f aca="false">AW16+AX16</f>
        <v>2567</v>
      </c>
      <c r="BA16" s="35" t="n">
        <f aca="false">BA12+BA14</f>
        <v>2551</v>
      </c>
      <c r="BB16" s="30" t="n">
        <f aca="false">BB12+BB14</f>
        <v>25</v>
      </c>
      <c r="BD16" s="33" t="n">
        <f aca="false">BA16+BB16</f>
        <v>2576</v>
      </c>
      <c r="BE16" s="35" t="n">
        <f aca="false">BE12+BE14</f>
        <v>2551</v>
      </c>
      <c r="BF16" s="30" t="n">
        <f aca="false">BF12+BF14</f>
        <v>25</v>
      </c>
      <c r="BH16" s="33" t="n">
        <f aca="false">BE16+BF16</f>
        <v>2576</v>
      </c>
      <c r="BI16" s="35" t="n">
        <f aca="false">BI12+BI14</f>
        <v>2548</v>
      </c>
      <c r="BJ16" s="30" t="n">
        <f aca="false">BJ12+BJ14</f>
        <v>25</v>
      </c>
      <c r="BL16" s="33" t="n">
        <f aca="false">BI16+BJ16</f>
        <v>2573</v>
      </c>
      <c r="BM16" s="35" t="n">
        <f aca="false">BM12+BM14</f>
        <v>2543</v>
      </c>
      <c r="BN16" s="30" t="n">
        <f aca="false">BN12+BN14</f>
        <v>24</v>
      </c>
      <c r="BP16" s="33" t="n">
        <f aca="false">BM16+BN16</f>
        <v>2567</v>
      </c>
      <c r="BQ16" s="35" t="n">
        <f aca="false">BQ12+BQ14</f>
        <v>2547</v>
      </c>
      <c r="BR16" s="30" t="n">
        <f aca="false">BR12+BR14</f>
        <v>24</v>
      </c>
      <c r="BT16" s="33" t="n">
        <f aca="false">BQ16+BR16</f>
        <v>2571</v>
      </c>
      <c r="BU16" s="35" t="n">
        <f aca="false">BU12+BU14</f>
        <v>2549</v>
      </c>
      <c r="BV16" s="30" t="n">
        <f aca="false">BV12+BV14</f>
        <v>24</v>
      </c>
      <c r="BX16" s="33" t="n">
        <f aca="false">BU16+BV16</f>
        <v>2573</v>
      </c>
      <c r="BY16" s="35" t="n">
        <f aca="false">BY12+BY14</f>
        <v>2556</v>
      </c>
      <c r="BZ16" s="30" t="n">
        <f aca="false">BZ12+BZ14</f>
        <v>24</v>
      </c>
      <c r="CB16" s="33" t="n">
        <f aca="false">BY16+BZ16</f>
        <v>2580</v>
      </c>
      <c r="CC16" s="35" t="n">
        <f aca="false">CC12+CC14</f>
        <v>2550</v>
      </c>
      <c r="CD16" s="30" t="n">
        <f aca="false">CD12+CD14</f>
        <v>24</v>
      </c>
      <c r="CF16" s="33" t="n">
        <f aca="false">CC16+CD16</f>
        <v>2574</v>
      </c>
      <c r="CG16" s="35" t="n">
        <f aca="false">CG12+CG14</f>
        <v>2551</v>
      </c>
      <c r="CH16" s="30" t="n">
        <f aca="false">CH12+CH14</f>
        <v>24</v>
      </c>
      <c r="CJ16" s="33" t="n">
        <f aca="false">CG16+CH16</f>
        <v>2575</v>
      </c>
      <c r="CK16" s="35" t="n">
        <f aca="false">CK12+CK14</f>
        <v>2545</v>
      </c>
      <c r="CL16" s="30" t="n">
        <f aca="false">CL12+CL14</f>
        <v>24</v>
      </c>
      <c r="CN16" s="33" t="n">
        <f aca="false">CK16+CL16</f>
        <v>2569</v>
      </c>
      <c r="CO16" s="35" t="n">
        <f aca="false">CO12+CO14</f>
        <v>2539</v>
      </c>
      <c r="CP16" s="30" t="n">
        <f aca="false">CP12+CP14</f>
        <v>24</v>
      </c>
      <c r="CR16" s="33" t="n">
        <f aca="false">CO16+CP16</f>
        <v>2563</v>
      </c>
      <c r="CS16" s="35" t="n">
        <f aca="false">CS12+CS14</f>
        <v>2553</v>
      </c>
      <c r="CT16" s="30" t="n">
        <f aca="false">CT12+CT14</f>
        <v>23</v>
      </c>
      <c r="CV16" s="33" t="n">
        <f aca="false">CS16+CT16</f>
        <v>2576</v>
      </c>
      <c r="CW16" s="35" t="n">
        <f aca="false">CW12+CW14</f>
        <v>2553</v>
      </c>
      <c r="CX16" s="30" t="n">
        <f aca="false">CX12+CX14</f>
        <v>23</v>
      </c>
      <c r="CZ16" s="33" t="n">
        <f aca="false">CW16+CX16</f>
        <v>2576</v>
      </c>
      <c r="DA16" s="35" t="n">
        <f aca="false">DA12+DA14</f>
        <v>2560</v>
      </c>
      <c r="DB16" s="30" t="n">
        <f aca="false">DB12+DB14</f>
        <v>14</v>
      </c>
      <c r="DD16" s="33" t="n">
        <f aca="false">DA16+DB16</f>
        <v>2574</v>
      </c>
      <c r="DE16" s="35" t="n">
        <f aca="false">DE12+DE14</f>
        <v>2563</v>
      </c>
      <c r="DF16" s="30" t="n">
        <f aca="false">DF12+DF14</f>
        <v>22</v>
      </c>
      <c r="DH16" s="33" t="n">
        <f aca="false">DE16+DF16</f>
        <v>2585</v>
      </c>
      <c r="DI16" s="35" t="n">
        <f aca="false">DI12+DI14</f>
        <v>2557</v>
      </c>
      <c r="DJ16" s="30" t="n">
        <f aca="false">DJ12+DJ14</f>
        <v>22</v>
      </c>
      <c r="DL16" s="33" t="n">
        <f aca="false">DI16+DJ16</f>
        <v>2579</v>
      </c>
      <c r="DM16" s="35" t="n">
        <f aca="false">DM12+DM14</f>
        <v>2553</v>
      </c>
      <c r="DN16" s="30" t="n">
        <f aca="false">DN12+DN14</f>
        <v>33</v>
      </c>
      <c r="DP16" s="33" t="n">
        <f aca="false">DM16+DN16</f>
        <v>2586</v>
      </c>
      <c r="DQ16" s="35" t="n">
        <f aca="false">DQ12+DQ14</f>
        <v>2553</v>
      </c>
      <c r="DR16" s="30" t="n">
        <f aca="false">DR12+DR14</f>
        <v>33</v>
      </c>
      <c r="DT16" s="33" t="n">
        <f aca="false">DQ16+DR16</f>
        <v>2586</v>
      </c>
      <c r="DU16" s="35" t="n">
        <f aca="false">DU12+DU14</f>
        <v>2543</v>
      </c>
      <c r="DV16" s="30" t="n">
        <f aca="false">DV12+DV14</f>
        <v>33</v>
      </c>
      <c r="DX16" s="33" t="n">
        <f aca="false">DU16+DV16</f>
        <v>2576</v>
      </c>
      <c r="DY16" s="35" t="n">
        <f aca="false">DY12+DY14</f>
        <v>2540</v>
      </c>
      <c r="DZ16" s="30" t="n">
        <f aca="false">DZ12+DZ14</f>
        <v>33</v>
      </c>
      <c r="EB16" s="33" t="n">
        <f aca="false">DY16+DZ16</f>
        <v>2573</v>
      </c>
      <c r="EC16" s="35" t="n">
        <f aca="false">EC12+EC14</f>
        <v>2533</v>
      </c>
      <c r="ED16" s="30" t="n">
        <f aca="false">ED12+ED14</f>
        <v>33</v>
      </c>
      <c r="EF16" s="33" t="n">
        <f aca="false">EC16+ED16</f>
        <v>2566</v>
      </c>
      <c r="EG16" s="35" t="n">
        <f aca="false">EG12+EG14</f>
        <v>2526</v>
      </c>
      <c r="EH16" s="30" t="n">
        <f aca="false">EH12+EH14</f>
        <v>33</v>
      </c>
      <c r="EJ16" s="33" t="n">
        <f aca="false">EG16+EH16</f>
        <v>2559</v>
      </c>
      <c r="EK16" s="35" t="n">
        <f aca="false">EK12+EK14</f>
        <v>2535</v>
      </c>
      <c r="EL16" s="30" t="n">
        <f aca="false">EL12+EL14</f>
        <v>33</v>
      </c>
      <c r="EN16" s="33" t="n">
        <f aca="false">EK16+EL16</f>
        <v>2568</v>
      </c>
      <c r="EO16" s="35" t="n">
        <f aca="false">EO12+EO14</f>
        <v>2528</v>
      </c>
      <c r="EP16" s="30" t="n">
        <f aca="false">EP12+EP14</f>
        <v>33</v>
      </c>
      <c r="ER16" s="33" t="n">
        <f aca="false">EO16+EP16</f>
        <v>2561</v>
      </c>
      <c r="ES16" s="35" t="n">
        <f aca="false">ES12+ES14</f>
        <v>2523</v>
      </c>
      <c r="ET16" s="30" t="n">
        <f aca="false">ET12+ET14</f>
        <v>33</v>
      </c>
      <c r="EV16" s="33" t="n">
        <f aca="false">ES16+ET16</f>
        <v>2556</v>
      </c>
      <c r="EW16" s="35" t="n">
        <f aca="false">EW12+EW14</f>
        <v>2519</v>
      </c>
      <c r="EX16" s="30" t="n">
        <f aca="false">EX12+EX14</f>
        <v>25</v>
      </c>
      <c r="EZ16" s="33" t="n">
        <f aca="false">EW16+EX16</f>
        <v>2544</v>
      </c>
      <c r="FA16" s="35" t="n">
        <f aca="false">FA12+FA14</f>
        <v>2516</v>
      </c>
      <c r="FB16" s="30" t="n">
        <f aca="false">FB12+FB14</f>
        <v>27</v>
      </c>
      <c r="FD16" s="33" t="n">
        <f aca="false">FA16+FB16</f>
        <v>2543</v>
      </c>
      <c r="FE16" s="35" t="n">
        <f aca="false">FE12+FE14</f>
        <v>2518</v>
      </c>
      <c r="FF16" s="30" t="n">
        <f aca="false">FF12+FF14</f>
        <v>35</v>
      </c>
      <c r="FH16" s="33" t="n">
        <f aca="false">FE16+FF16</f>
        <v>2553</v>
      </c>
      <c r="FI16" s="35" t="n">
        <f aca="false">FI12+FI14</f>
        <v>2518</v>
      </c>
      <c r="FJ16" s="30" t="n">
        <f aca="false">FJ12+FJ14</f>
        <v>35</v>
      </c>
      <c r="FL16" s="33" t="n">
        <f aca="false">FI16+FJ16</f>
        <v>2553</v>
      </c>
      <c r="FM16" s="35" t="n">
        <f aca="false">FM12+FM14</f>
        <v>2520</v>
      </c>
      <c r="FN16" s="30" t="n">
        <f aca="false">FN12+FN14</f>
        <v>35</v>
      </c>
      <c r="FP16" s="33" t="n">
        <f aca="false">FM16+FN16</f>
        <v>2555</v>
      </c>
      <c r="FQ16" s="35" t="n">
        <f aca="false">FQ12+FQ14</f>
        <v>2519</v>
      </c>
      <c r="FR16" s="30" t="n">
        <f aca="false">FR12+FR14</f>
        <v>35</v>
      </c>
      <c r="FT16" s="33" t="n">
        <f aca="false">FQ16+FR16</f>
        <v>2554</v>
      </c>
      <c r="FU16" s="35" t="n">
        <f aca="false">FU12+FU14</f>
        <v>2516</v>
      </c>
      <c r="FV16" s="30" t="n">
        <f aca="false">FV12+FV14</f>
        <v>35</v>
      </c>
      <c r="FX16" s="33" t="n">
        <f aca="false">FU16+FV16</f>
        <v>2551</v>
      </c>
      <c r="FY16" s="35" t="n">
        <f aca="false">FY12+FY14</f>
        <v>2507</v>
      </c>
      <c r="FZ16" s="30" t="n">
        <f aca="false">FZ12+FZ14</f>
        <v>35</v>
      </c>
      <c r="GB16" s="33" t="n">
        <f aca="false">FY16+FZ16</f>
        <v>2542</v>
      </c>
      <c r="GC16" s="35" t="n">
        <f aca="false">GC12+GC14</f>
        <v>2499</v>
      </c>
      <c r="GD16" s="30" t="n">
        <f aca="false">GD12+GD14</f>
        <v>35</v>
      </c>
      <c r="GF16" s="33" t="n">
        <f aca="false">GC16+GD16</f>
        <v>2534</v>
      </c>
      <c r="GG16" s="35" t="n">
        <f aca="false">GG12+GG14</f>
        <v>2489</v>
      </c>
      <c r="GH16" s="30" t="n">
        <f aca="false">GH12+GH14</f>
        <v>35</v>
      </c>
      <c r="GJ16" s="33" t="n">
        <f aca="false">GG16+GH16</f>
        <v>2524</v>
      </c>
      <c r="GK16" s="35" t="n">
        <f aca="false">GK12+GK14</f>
        <v>2474</v>
      </c>
      <c r="GL16" s="30" t="n">
        <f aca="false">GL12+GL14</f>
        <v>40</v>
      </c>
      <c r="GN16" s="33" t="n">
        <f aca="false">GK16+GL16</f>
        <v>2514</v>
      </c>
      <c r="GO16" s="35" t="n">
        <f aca="false">GO12+GO14</f>
        <v>2472</v>
      </c>
      <c r="GP16" s="30" t="n">
        <f aca="false">GP12+GP14</f>
        <v>40</v>
      </c>
      <c r="GR16" s="33" t="n">
        <f aca="false">GO16+GP16</f>
        <v>2512</v>
      </c>
      <c r="GS16" s="35" t="n">
        <f aca="false">GS12+GS14</f>
        <v>2474</v>
      </c>
      <c r="GT16" s="30" t="n">
        <f aca="false">GT12+GT14</f>
        <v>35</v>
      </c>
      <c r="GV16" s="33" t="n">
        <f aca="false">GS16+GT16</f>
        <v>2509</v>
      </c>
      <c r="GW16" s="35" t="n">
        <f aca="false">GW12+GW14</f>
        <v>2472</v>
      </c>
      <c r="GX16" s="30" t="n">
        <f aca="false">GX12+GX14</f>
        <v>35</v>
      </c>
      <c r="GZ16" s="33" t="n">
        <f aca="false">GW16+GX16</f>
        <v>2507</v>
      </c>
      <c r="HA16" s="35" t="n">
        <f aca="false">HA12+HA14</f>
        <v>2466</v>
      </c>
      <c r="HB16" s="30" t="n">
        <f aca="false">HB12+HB14</f>
        <v>35</v>
      </c>
      <c r="HD16" s="33" t="n">
        <f aca="false">HA16+HB16</f>
        <v>2501</v>
      </c>
      <c r="HE16" s="35" t="n">
        <f aca="false">HE12+HE14</f>
        <v>2467</v>
      </c>
      <c r="HF16" s="30" t="n">
        <f aca="false">HF12+HF14</f>
        <v>40</v>
      </c>
      <c r="HH16" s="33" t="n">
        <f aca="false">HE16+HF16</f>
        <v>2507</v>
      </c>
      <c r="HI16" s="35" t="n">
        <f aca="false">HI12+HI14</f>
        <v>2457</v>
      </c>
      <c r="HJ16" s="30" t="n">
        <f aca="false">HJ12+HJ14</f>
        <v>40</v>
      </c>
      <c r="HL16" s="33" t="n">
        <f aca="false">HI16+HJ16</f>
        <v>2497</v>
      </c>
      <c r="HM16" s="35" t="n">
        <f aca="false">HM12+HM14</f>
        <v>2460</v>
      </c>
      <c r="HN16" s="30" t="n">
        <f aca="false">HN12+HN14</f>
        <v>40</v>
      </c>
      <c r="HP16" s="33" t="n">
        <f aca="false">HM16+HN16</f>
        <v>2500</v>
      </c>
      <c r="HQ16" s="35" t="n">
        <f aca="false">HQ12+HQ14</f>
        <v>2455</v>
      </c>
      <c r="HR16" s="30" t="n">
        <f aca="false">HR12+HR14</f>
        <v>40</v>
      </c>
      <c r="HT16" s="33" t="n">
        <f aca="false">HQ16+HR16</f>
        <v>2495</v>
      </c>
      <c r="HU16" s="35" t="n">
        <f aca="false">HU12+HU14</f>
        <v>2445</v>
      </c>
      <c r="HV16" s="30" t="n">
        <f aca="false">HV12+HV14</f>
        <v>40</v>
      </c>
      <c r="HX16" s="33" t="n">
        <f aca="false">HU16+HV16</f>
        <v>2485</v>
      </c>
      <c r="HY16" s="35" t="n">
        <f aca="false">HY12+HY14</f>
        <v>2438</v>
      </c>
      <c r="HZ16" s="30" t="n">
        <f aca="false">HZ12+HZ14</f>
        <v>39</v>
      </c>
      <c r="IB16" s="33" t="n">
        <f aca="false">HY16+HZ16</f>
        <v>2477</v>
      </c>
      <c r="IC16" s="35" t="n">
        <f aca="false">IC12+IC14</f>
        <v>2432</v>
      </c>
      <c r="ID16" s="30" t="n">
        <f aca="false">ID12+ID14</f>
        <v>39</v>
      </c>
      <c r="IF16" s="33" t="n">
        <f aca="false">IC16+ID16</f>
        <v>2471</v>
      </c>
      <c r="IG16" s="35" t="n">
        <f aca="false">IG12+IG14</f>
        <v>2430</v>
      </c>
      <c r="IH16" s="30" t="n">
        <f aca="false">IH12+IH14</f>
        <v>38</v>
      </c>
      <c r="IJ16" s="33" t="n">
        <f aca="false">IG16+IH16</f>
        <v>2468</v>
      </c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36" customFormat="true" ht="13" hidden="false" customHeight="false" outlineLevel="0" collapsed="false">
      <c r="A17" s="19"/>
      <c r="B17" s="19"/>
      <c r="C17" s="37" t="s">
        <v>157</v>
      </c>
      <c r="D17" s="38" t="n">
        <f aca="false">SUM(D13,D15)</f>
        <v>0</v>
      </c>
      <c r="E17" s="58" t="n">
        <f aca="false">E13+E15</f>
        <v>885</v>
      </c>
      <c r="F17" s="48" t="n">
        <f aca="false">F13+F15</f>
        <v>0</v>
      </c>
      <c r="H17" s="42" t="n">
        <f aca="false">E17+F17</f>
        <v>885</v>
      </c>
      <c r="I17" s="58" t="n">
        <f aca="false">I13+I15</f>
        <v>887</v>
      </c>
      <c r="J17" s="48" t="n">
        <f aca="false">J13+J15</f>
        <v>0</v>
      </c>
      <c r="L17" s="42" t="n">
        <f aca="false">I17+J17</f>
        <v>887</v>
      </c>
      <c r="M17" s="58" t="n">
        <f aca="false">M13+M15</f>
        <v>883</v>
      </c>
      <c r="N17" s="48" t="n">
        <f aca="false">N13+N15</f>
        <v>0</v>
      </c>
      <c r="P17" s="42" t="n">
        <f aca="false">M17+N17</f>
        <v>883</v>
      </c>
      <c r="Q17" s="58" t="n">
        <f aca="false">Q13+Q15</f>
        <v>887</v>
      </c>
      <c r="R17" s="48" t="n">
        <f aca="false">R13+R15</f>
        <v>0</v>
      </c>
      <c r="T17" s="42" t="n">
        <f aca="false">Q17+R17</f>
        <v>887</v>
      </c>
      <c r="U17" s="58" t="n">
        <f aca="false">U13+U15</f>
        <v>888</v>
      </c>
      <c r="V17" s="48" t="n">
        <f aca="false">V13+V15</f>
        <v>0</v>
      </c>
      <c r="X17" s="42" t="n">
        <f aca="false">U17+V17</f>
        <v>888</v>
      </c>
      <c r="Y17" s="58" t="n">
        <f aca="false">Y13+Y15</f>
        <v>895</v>
      </c>
      <c r="Z17" s="48" t="n">
        <f aca="false">Z13+Z15</f>
        <v>0</v>
      </c>
      <c r="AB17" s="42" t="n">
        <f aca="false">Y17+Z17</f>
        <v>895</v>
      </c>
      <c r="AC17" s="58" t="n">
        <f aca="false">AC13+AC15</f>
        <v>902</v>
      </c>
      <c r="AD17" s="48" t="n">
        <f aca="false">AD13+AD15</f>
        <v>0</v>
      </c>
      <c r="AF17" s="42" t="n">
        <f aca="false">AC17+AD17</f>
        <v>902</v>
      </c>
      <c r="AG17" s="58" t="n">
        <f aca="false">AG13+AG15</f>
        <v>903</v>
      </c>
      <c r="AH17" s="48" t="n">
        <f aca="false">AH13+AH15</f>
        <v>0</v>
      </c>
      <c r="AJ17" s="42" t="n">
        <f aca="false">AG17+AH17</f>
        <v>903</v>
      </c>
      <c r="AK17" s="58" t="n">
        <f aca="false">AK13+AK15</f>
        <v>906</v>
      </c>
      <c r="AL17" s="48" t="n">
        <f aca="false">AL13+AL15</f>
        <v>0</v>
      </c>
      <c r="AN17" s="42" t="n">
        <f aca="false">AK17+AL17</f>
        <v>906</v>
      </c>
      <c r="AO17" s="58" t="n">
        <f aca="false">AO13+AO15</f>
        <v>905</v>
      </c>
      <c r="AP17" s="48" t="n">
        <f aca="false">AP13+AP15</f>
        <v>0</v>
      </c>
      <c r="AR17" s="42" t="n">
        <f aca="false">AO17+AP17</f>
        <v>905</v>
      </c>
      <c r="AS17" s="58" t="n">
        <f aca="false">AS13+AS15</f>
        <v>903</v>
      </c>
      <c r="AT17" s="48" t="n">
        <f aca="false">AT13+AT15</f>
        <v>0</v>
      </c>
      <c r="AV17" s="42" t="n">
        <f aca="false">AS17+AT17</f>
        <v>903</v>
      </c>
      <c r="AW17" s="58" t="n">
        <f aca="false">AW13+AW15</f>
        <v>906</v>
      </c>
      <c r="AX17" s="48" t="n">
        <f aca="false">AX13+AX15</f>
        <v>0</v>
      </c>
      <c r="AZ17" s="42" t="n">
        <f aca="false">AW17+AX17</f>
        <v>906</v>
      </c>
      <c r="BA17" s="58" t="n">
        <f aca="false">BA13+BA15</f>
        <v>909</v>
      </c>
      <c r="BB17" s="48" t="n">
        <f aca="false">BB13+BB15</f>
        <v>0</v>
      </c>
      <c r="BD17" s="42" t="n">
        <f aca="false">BA17+BB17</f>
        <v>909</v>
      </c>
      <c r="BE17" s="58" t="n">
        <f aca="false">BE13+BE15</f>
        <v>910</v>
      </c>
      <c r="BF17" s="48" t="n">
        <f aca="false">BF13+BF15</f>
        <v>0</v>
      </c>
      <c r="BH17" s="42" t="n">
        <f aca="false">BE17+BF17</f>
        <v>910</v>
      </c>
      <c r="BI17" s="58" t="n">
        <f aca="false">BI13+BI15</f>
        <v>913</v>
      </c>
      <c r="BJ17" s="48" t="n">
        <f aca="false">BJ13+BJ15</f>
        <v>0</v>
      </c>
      <c r="BL17" s="42" t="n">
        <f aca="false">BI17+BJ17</f>
        <v>913</v>
      </c>
      <c r="BM17" s="58" t="n">
        <f aca="false">BM13+BM15</f>
        <v>913</v>
      </c>
      <c r="BN17" s="48" t="n">
        <f aca="false">BN13+BN15</f>
        <v>0</v>
      </c>
      <c r="BP17" s="42" t="n">
        <f aca="false">BM17+BN17</f>
        <v>913</v>
      </c>
      <c r="BQ17" s="58" t="n">
        <f aca="false">BQ13+BQ15</f>
        <v>922</v>
      </c>
      <c r="BR17" s="48" t="n">
        <f aca="false">BR13+BR15</f>
        <v>0</v>
      </c>
      <c r="BT17" s="42" t="n">
        <f aca="false">BQ17+BR17</f>
        <v>922</v>
      </c>
      <c r="BU17" s="58" t="n">
        <f aca="false">BU13+BU15</f>
        <v>923</v>
      </c>
      <c r="BV17" s="48" t="n">
        <f aca="false">BV13+BV15</f>
        <v>0</v>
      </c>
      <c r="BX17" s="42" t="n">
        <f aca="false">BU17+BV17</f>
        <v>923</v>
      </c>
      <c r="BY17" s="58" t="n">
        <f aca="false">BY13+BY15</f>
        <v>922</v>
      </c>
      <c r="BZ17" s="48" t="n">
        <f aca="false">BZ13+BZ15</f>
        <v>0</v>
      </c>
      <c r="CB17" s="42" t="n">
        <f aca="false">BY17+BZ17</f>
        <v>922</v>
      </c>
      <c r="CC17" s="58" t="n">
        <f aca="false">CC13+CC15</f>
        <v>919</v>
      </c>
      <c r="CD17" s="48" t="n">
        <f aca="false">CD13+CD15</f>
        <v>0</v>
      </c>
      <c r="CF17" s="42" t="n">
        <f aca="false">CC17+CD17</f>
        <v>919</v>
      </c>
      <c r="CG17" s="58" t="n">
        <f aca="false">CG13+CG15</f>
        <v>918</v>
      </c>
      <c r="CH17" s="48" t="n">
        <f aca="false">CH13+CH15</f>
        <v>0</v>
      </c>
      <c r="CJ17" s="42" t="n">
        <f aca="false">CG17+CH17</f>
        <v>918</v>
      </c>
      <c r="CK17" s="58" t="n">
        <f aca="false">CK13+CK15</f>
        <v>917</v>
      </c>
      <c r="CL17" s="48" t="n">
        <f aca="false">CL13+CL15</f>
        <v>0</v>
      </c>
      <c r="CN17" s="42" t="n">
        <f aca="false">CK17+CL17</f>
        <v>917</v>
      </c>
      <c r="CO17" s="58" t="n">
        <f aca="false">CO13+CO15</f>
        <v>912</v>
      </c>
      <c r="CP17" s="48" t="n">
        <f aca="false">CP13+CP15</f>
        <v>0</v>
      </c>
      <c r="CR17" s="42" t="n">
        <f aca="false">CO17+CP17</f>
        <v>912</v>
      </c>
      <c r="CS17" s="58" t="n">
        <f aca="false">CS13+CS15</f>
        <v>916</v>
      </c>
      <c r="CT17" s="48" t="n">
        <f aca="false">CT13+CT15</f>
        <v>0</v>
      </c>
      <c r="CV17" s="42" t="n">
        <f aca="false">CS17+CT17</f>
        <v>916</v>
      </c>
      <c r="CW17" s="58" t="n">
        <f aca="false">CW13+CW15</f>
        <v>923</v>
      </c>
      <c r="CX17" s="48" t="n">
        <f aca="false">CX13+CX15</f>
        <v>0</v>
      </c>
      <c r="CZ17" s="42" t="n">
        <f aca="false">CW17+CX17</f>
        <v>923</v>
      </c>
      <c r="DA17" s="58" t="n">
        <f aca="false">DA13+DA15</f>
        <v>927</v>
      </c>
      <c r="DB17" s="48" t="n">
        <f aca="false">DB13+DB15</f>
        <v>0</v>
      </c>
      <c r="DD17" s="42" t="n">
        <f aca="false">DA17+DB17</f>
        <v>927</v>
      </c>
      <c r="DE17" s="58" t="n">
        <f aca="false">DE13+DE15</f>
        <v>931</v>
      </c>
      <c r="DF17" s="48" t="n">
        <f aca="false">DF13+DF15</f>
        <v>0</v>
      </c>
      <c r="DH17" s="42" t="n">
        <f aca="false">DE17+DF17</f>
        <v>931</v>
      </c>
      <c r="DI17" s="58" t="n">
        <f aca="false">DI13+DI15</f>
        <v>931</v>
      </c>
      <c r="DJ17" s="48" t="n">
        <f aca="false">DJ13+DJ15</f>
        <v>0</v>
      </c>
      <c r="DL17" s="42" t="n">
        <f aca="false">DI17+DJ17</f>
        <v>931</v>
      </c>
      <c r="DM17" s="58" t="n">
        <f aca="false">DM13+DM15</f>
        <v>931</v>
      </c>
      <c r="DN17" s="48" t="n">
        <f aca="false">DN13+DN15</f>
        <v>0</v>
      </c>
      <c r="DP17" s="42" t="n">
        <f aca="false">DM17+DN17</f>
        <v>931</v>
      </c>
      <c r="DQ17" s="58" t="n">
        <f aca="false">DQ13+DQ15</f>
        <v>935</v>
      </c>
      <c r="DR17" s="48" t="n">
        <f aca="false">DR13+DR15</f>
        <v>0</v>
      </c>
      <c r="DT17" s="42" t="n">
        <f aca="false">DQ17+DR17</f>
        <v>935</v>
      </c>
      <c r="DU17" s="58" t="n">
        <f aca="false">DU13+DU15</f>
        <v>935</v>
      </c>
      <c r="DV17" s="48" t="n">
        <f aca="false">DV13+DV15</f>
        <v>0</v>
      </c>
      <c r="DX17" s="42" t="n">
        <f aca="false">DU17+DV17</f>
        <v>935</v>
      </c>
      <c r="DY17" s="58" t="n">
        <f aca="false">DY13+DY15</f>
        <v>934</v>
      </c>
      <c r="DZ17" s="48" t="n">
        <f aca="false">DZ13+DZ15</f>
        <v>0</v>
      </c>
      <c r="EB17" s="42" t="n">
        <f aca="false">DY17+DZ17</f>
        <v>934</v>
      </c>
      <c r="EC17" s="58" t="n">
        <f aca="false">EC13+EC15</f>
        <v>935</v>
      </c>
      <c r="ED17" s="48" t="n">
        <f aca="false">ED13+ED15</f>
        <v>0</v>
      </c>
      <c r="EF17" s="42" t="n">
        <f aca="false">EC17+ED17</f>
        <v>935</v>
      </c>
      <c r="EG17" s="58" t="n">
        <f aca="false">EG13+EG15</f>
        <v>931</v>
      </c>
      <c r="EH17" s="48" t="n">
        <f aca="false">EH13+EH15</f>
        <v>0</v>
      </c>
      <c r="EJ17" s="42" t="n">
        <f aca="false">EG17+EH17</f>
        <v>931</v>
      </c>
      <c r="EK17" s="58" t="n">
        <f aca="false">EK13+EK15</f>
        <v>935</v>
      </c>
      <c r="EL17" s="48" t="n">
        <f aca="false">EL13+EL15</f>
        <v>0</v>
      </c>
      <c r="EN17" s="42" t="n">
        <f aca="false">EK17+EL17</f>
        <v>935</v>
      </c>
      <c r="EO17" s="58" t="n">
        <f aca="false">EO13+EO15</f>
        <v>938</v>
      </c>
      <c r="EP17" s="48" t="n">
        <f aca="false">EP13+EP15</f>
        <v>0</v>
      </c>
      <c r="ER17" s="42" t="n">
        <f aca="false">EO17+EP17</f>
        <v>938</v>
      </c>
      <c r="ES17" s="58" t="n">
        <f aca="false">ES13+ES15</f>
        <v>938</v>
      </c>
      <c r="ET17" s="48" t="n">
        <f aca="false">ET13+ET15</f>
        <v>0</v>
      </c>
      <c r="EV17" s="42" t="n">
        <f aca="false">ES17+ET17</f>
        <v>938</v>
      </c>
      <c r="EW17" s="58" t="n">
        <f aca="false">EW13+EW15</f>
        <v>937</v>
      </c>
      <c r="EX17" s="48" t="n">
        <f aca="false">EX13+EX15</f>
        <v>0</v>
      </c>
      <c r="EZ17" s="42" t="n">
        <f aca="false">EW17+EX17</f>
        <v>937</v>
      </c>
      <c r="FA17" s="58" t="n">
        <f aca="false">FA13+FA15</f>
        <v>938</v>
      </c>
      <c r="FB17" s="48" t="n">
        <f aca="false">FB13+FB15</f>
        <v>0</v>
      </c>
      <c r="FD17" s="42" t="n">
        <f aca="false">FA17+FB17</f>
        <v>938</v>
      </c>
      <c r="FE17" s="58" t="n">
        <f aca="false">FE13+FE15</f>
        <v>940</v>
      </c>
      <c r="FF17" s="48" t="n">
        <f aca="false">FF13+FF15</f>
        <v>0</v>
      </c>
      <c r="FH17" s="42" t="n">
        <f aca="false">FE17+FF17</f>
        <v>940</v>
      </c>
      <c r="FI17" s="58" t="n">
        <f aca="false">FI13+FI15</f>
        <v>938</v>
      </c>
      <c r="FJ17" s="48" t="n">
        <f aca="false">FJ13+FJ15</f>
        <v>0</v>
      </c>
      <c r="FL17" s="42" t="n">
        <f aca="false">FI17+FJ17</f>
        <v>938</v>
      </c>
      <c r="FM17" s="58" t="n">
        <f aca="false">FM13+FM15</f>
        <v>937</v>
      </c>
      <c r="FN17" s="48" t="n">
        <f aca="false">FN13+FN15</f>
        <v>0</v>
      </c>
      <c r="FP17" s="42" t="n">
        <f aca="false">FM17+FN17</f>
        <v>937</v>
      </c>
      <c r="FQ17" s="58" t="n">
        <f aca="false">FQ13+FQ15</f>
        <v>934</v>
      </c>
      <c r="FR17" s="48" t="n">
        <f aca="false">FR13+FR15</f>
        <v>0</v>
      </c>
      <c r="FT17" s="42" t="n">
        <f aca="false">FQ17+FR17</f>
        <v>934</v>
      </c>
      <c r="FU17" s="58" t="n">
        <f aca="false">FU13+FU15</f>
        <v>930</v>
      </c>
      <c r="FV17" s="48" t="n">
        <f aca="false">FV13+FV15</f>
        <v>0</v>
      </c>
      <c r="FX17" s="42" t="n">
        <f aca="false">FU17+FV17</f>
        <v>930</v>
      </c>
      <c r="FY17" s="58" t="n">
        <f aca="false">FY13+FY15</f>
        <v>930</v>
      </c>
      <c r="FZ17" s="48" t="n">
        <f aca="false">FZ13+FZ15</f>
        <v>0</v>
      </c>
      <c r="GB17" s="42" t="n">
        <f aca="false">FY17+FZ17</f>
        <v>930</v>
      </c>
      <c r="GC17" s="58" t="n">
        <f aca="false">GC13+GC15</f>
        <v>931</v>
      </c>
      <c r="GD17" s="48" t="n">
        <f aca="false">GD13+GD15</f>
        <v>0</v>
      </c>
      <c r="GF17" s="42" t="n">
        <f aca="false">GC17+GD17</f>
        <v>931</v>
      </c>
      <c r="GG17" s="58" t="n">
        <f aca="false">GG13+GG15</f>
        <v>935</v>
      </c>
      <c r="GH17" s="48" t="n">
        <f aca="false">GH13+GH15</f>
        <v>0</v>
      </c>
      <c r="GJ17" s="42" t="n">
        <f aca="false">GG17+GH17</f>
        <v>935</v>
      </c>
      <c r="GK17" s="58" t="n">
        <f aca="false">GK13+GK15</f>
        <v>936</v>
      </c>
      <c r="GL17" s="48" t="n">
        <f aca="false">GL13+GL15</f>
        <v>0</v>
      </c>
      <c r="GN17" s="42" t="n">
        <f aca="false">GK17+GL17</f>
        <v>936</v>
      </c>
      <c r="GO17" s="58" t="n">
        <f aca="false">GO13+GO15</f>
        <v>936</v>
      </c>
      <c r="GP17" s="48" t="n">
        <f aca="false">GP13+GP15</f>
        <v>0</v>
      </c>
      <c r="GR17" s="42" t="n">
        <f aca="false">GO17+GP17</f>
        <v>936</v>
      </c>
      <c r="GS17" s="58" t="n">
        <f aca="false">GS13+GS15</f>
        <v>936</v>
      </c>
      <c r="GT17" s="48" t="n">
        <f aca="false">GT13+GT15</f>
        <v>0</v>
      </c>
      <c r="GV17" s="42" t="n">
        <f aca="false">GS17+GT17</f>
        <v>936</v>
      </c>
      <c r="GW17" s="58" t="n">
        <f aca="false">GW13+GW15</f>
        <v>933</v>
      </c>
      <c r="GX17" s="48" t="n">
        <f aca="false">GX13+GX15</f>
        <v>0</v>
      </c>
      <c r="GZ17" s="42" t="n">
        <f aca="false">GW17+GX17</f>
        <v>933</v>
      </c>
      <c r="HA17" s="58" t="n">
        <f aca="false">HA13+HA15</f>
        <v>931</v>
      </c>
      <c r="HB17" s="48" t="n">
        <f aca="false">HB13+HB15</f>
        <v>0</v>
      </c>
      <c r="HD17" s="42" t="n">
        <f aca="false">HA17+HB17</f>
        <v>931</v>
      </c>
      <c r="HE17" s="58" t="n">
        <f aca="false">HE13+HE15</f>
        <v>935</v>
      </c>
      <c r="HF17" s="48" t="n">
        <f aca="false">HF13+HF15</f>
        <v>0</v>
      </c>
      <c r="HH17" s="42" t="n">
        <f aca="false">HE17+HF17</f>
        <v>935</v>
      </c>
      <c r="HI17" s="58" t="n">
        <f aca="false">HI13+HI15</f>
        <v>933</v>
      </c>
      <c r="HJ17" s="48" t="n">
        <f aca="false">HJ13+HJ15</f>
        <v>0</v>
      </c>
      <c r="HL17" s="42" t="n">
        <f aca="false">HI17+HJ17</f>
        <v>933</v>
      </c>
      <c r="HM17" s="58" t="n">
        <f aca="false">HM13+HM15</f>
        <v>936</v>
      </c>
      <c r="HN17" s="48" t="n">
        <f aca="false">HN13+HN15</f>
        <v>0</v>
      </c>
      <c r="HP17" s="42" t="n">
        <f aca="false">HM17+HN17</f>
        <v>936</v>
      </c>
      <c r="HQ17" s="58" t="n">
        <f aca="false">HQ13+HQ15</f>
        <v>934</v>
      </c>
      <c r="HR17" s="48" t="n">
        <f aca="false">HR13+HR15</f>
        <v>0</v>
      </c>
      <c r="HT17" s="42" t="n">
        <f aca="false">HQ17+HR17</f>
        <v>934</v>
      </c>
      <c r="HU17" s="58" t="n">
        <f aca="false">HU13+HU15</f>
        <v>936</v>
      </c>
      <c r="HV17" s="48" t="n">
        <f aca="false">HV13+HV15</f>
        <v>0</v>
      </c>
      <c r="HX17" s="42" t="n">
        <f aca="false">HU17+HV17</f>
        <v>936</v>
      </c>
      <c r="HY17" s="58" t="n">
        <f aca="false">HY13+HY15</f>
        <v>935</v>
      </c>
      <c r="HZ17" s="48" t="n">
        <f aca="false">HZ13+HZ15</f>
        <v>0</v>
      </c>
      <c r="IB17" s="42" t="n">
        <f aca="false">HY17+HZ17</f>
        <v>935</v>
      </c>
      <c r="IC17" s="58" t="n">
        <f aca="false">IC13+IC15</f>
        <v>937</v>
      </c>
      <c r="ID17" s="48" t="n">
        <f aca="false">ID13+ID15</f>
        <v>0</v>
      </c>
      <c r="IF17" s="42" t="n">
        <f aca="false">IC17+ID17</f>
        <v>937</v>
      </c>
      <c r="IG17" s="58" t="n">
        <f aca="false">IG13+IG15</f>
        <v>936</v>
      </c>
      <c r="IH17" s="48" t="n">
        <f aca="false">IH13+IH15</f>
        <v>0</v>
      </c>
      <c r="IJ17" s="42" t="n">
        <f aca="false">IG17+IH17</f>
        <v>936</v>
      </c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36" customFormat="true" ht="13" hidden="false" customHeight="false" outlineLevel="0" collapsed="false">
      <c r="A18" s="19"/>
      <c r="B18" s="19" t="s">
        <v>160</v>
      </c>
      <c r="C18" s="19"/>
      <c r="D18" s="39"/>
      <c r="E18" s="59" t="n">
        <f aca="false">E17/E16*100</f>
        <v>34.275755228505</v>
      </c>
      <c r="F18" s="60" t="n">
        <f aca="false">F17/F16*100</f>
        <v>0</v>
      </c>
      <c r="H18" s="46" t="n">
        <f aca="false">H17/H16*100</f>
        <v>33.9080459770115</v>
      </c>
      <c r="I18" s="59" t="n">
        <f aca="false">I17/I16*100</f>
        <v>34.5001944768573</v>
      </c>
      <c r="J18" s="60" t="n">
        <f aca="false">J17/J16*100</f>
        <v>0</v>
      </c>
      <c r="L18" s="46" t="n">
        <f aca="false">L17/L16*100</f>
        <v>34.1416474210932</v>
      </c>
      <c r="M18" s="59" t="n">
        <f aca="false">M17/M16*100</f>
        <v>34.4249512670565</v>
      </c>
      <c r="N18" s="60" t="n">
        <f aca="false">N17/N16*100</f>
        <v>0</v>
      </c>
      <c r="P18" s="46" t="n">
        <f aca="false">P17/P16*100</f>
        <v>34.0926640926641</v>
      </c>
      <c r="Q18" s="59" t="n">
        <f aca="false">Q17/Q16*100</f>
        <v>34.4867807153966</v>
      </c>
      <c r="R18" s="60" t="n">
        <f aca="false">R17/R16*100</f>
        <v>0</v>
      </c>
      <c r="T18" s="46" t="n">
        <f aca="false">T17/T16*100</f>
        <v>34.1547939930689</v>
      </c>
      <c r="U18" s="59" t="n">
        <f aca="false">U17/U16*100</f>
        <v>34.5256609642302</v>
      </c>
      <c r="V18" s="60" t="n">
        <f aca="false">V17/V16*100</f>
        <v>0</v>
      </c>
      <c r="X18" s="46" t="n">
        <f aca="false">X17/X16*100</f>
        <v>34.193299961494</v>
      </c>
      <c r="Y18" s="59" t="n">
        <f aca="false">Y17/Y16*100</f>
        <v>34.7033734005428</v>
      </c>
      <c r="Z18" s="60" t="n">
        <f aca="false">Z17/Z16*100</f>
        <v>0</v>
      </c>
      <c r="AB18" s="46" t="n">
        <f aca="false">AB17/AB16*100</f>
        <v>34.3701996927803</v>
      </c>
      <c r="AC18" s="59" t="n">
        <f aca="false">AC17/AC16*100</f>
        <v>34.9747964327259</v>
      </c>
      <c r="AD18" s="60" t="n">
        <f aca="false">AD17/AD16*100</f>
        <v>0</v>
      </c>
      <c r="AF18" s="46" t="n">
        <f aca="false">AF17/AF16*100</f>
        <v>34.6390168970814</v>
      </c>
      <c r="AG18" s="59" t="n">
        <f aca="false">AG17/AG16*100</f>
        <v>34.9458204334365</v>
      </c>
      <c r="AH18" s="60" t="n">
        <f aca="false">AH17/AH16*100</f>
        <v>0</v>
      </c>
      <c r="AJ18" s="46" t="n">
        <f aca="false">AJ17/AJ16*100</f>
        <v>34.610962054427</v>
      </c>
      <c r="AK18" s="59" t="n">
        <f aca="false">AK17/AK16*100</f>
        <v>35.075493612079</v>
      </c>
      <c r="AL18" s="60" t="n">
        <f aca="false">AL17/AL16*100</f>
        <v>0</v>
      </c>
      <c r="AN18" s="46" t="n">
        <f aca="false">AN17/AN16*100</f>
        <v>34.739263803681</v>
      </c>
      <c r="AO18" s="59" t="n">
        <f aca="false">AO17/AO16*100</f>
        <v>35.1319875776398</v>
      </c>
      <c r="AP18" s="60" t="n">
        <f aca="false">AP17/AP16*100</f>
        <v>0</v>
      </c>
      <c r="AR18" s="46" t="n">
        <f aca="false">AR17/AR16*100</f>
        <v>34.7943098808151</v>
      </c>
      <c r="AS18" s="59" t="n">
        <f aca="false">AS17/AS16*100</f>
        <v>35.1772497078302</v>
      </c>
      <c r="AT18" s="60" t="n">
        <f aca="false">AT17/AT16*100</f>
        <v>0</v>
      </c>
      <c r="AV18" s="46" t="n">
        <f aca="false">AV17/AV16*100</f>
        <v>34.837962962963</v>
      </c>
      <c r="AW18" s="59" t="n">
        <f aca="false">AW17/AW16*100</f>
        <v>35.6412273800157</v>
      </c>
      <c r="AX18" s="60" t="n">
        <f aca="false">AX17/AX16*100</f>
        <v>0</v>
      </c>
      <c r="AZ18" s="46" t="n">
        <f aca="false">AZ17/AZ16*100</f>
        <v>35.2941176470588</v>
      </c>
      <c r="BA18" s="59" t="n">
        <f aca="false">BA17/BA16*100</f>
        <v>35.6330850646805</v>
      </c>
      <c r="BB18" s="60" t="n">
        <f aca="false">BB17/BB16*100</f>
        <v>0</v>
      </c>
      <c r="BD18" s="46" t="n">
        <f aca="false">BD17/BD16*100</f>
        <v>35.2872670807453</v>
      </c>
      <c r="BE18" s="59" t="n">
        <f aca="false">BE17/BE16*100</f>
        <v>35.672285378283</v>
      </c>
      <c r="BF18" s="60" t="n">
        <f aca="false">BF17/BF16*100</f>
        <v>0</v>
      </c>
      <c r="BH18" s="46" t="n">
        <f aca="false">BH17/BH16*100</f>
        <v>35.3260869565217</v>
      </c>
      <c r="BI18" s="59" t="n">
        <f aca="false">BI17/BI16*100</f>
        <v>35.8320251177394</v>
      </c>
      <c r="BJ18" s="60" t="n">
        <f aca="false">BJ17/BJ16*100</f>
        <v>0</v>
      </c>
      <c r="BL18" s="46" t="n">
        <f aca="false">BL17/BL16*100</f>
        <v>35.4838709677419</v>
      </c>
      <c r="BM18" s="59" t="n">
        <f aca="false">BM17/BM16*100</f>
        <v>35.9024773889107</v>
      </c>
      <c r="BN18" s="60" t="n">
        <f aca="false">BN17/BN16*100</f>
        <v>0</v>
      </c>
      <c r="BP18" s="46" t="n">
        <f aca="false">BP17/BP16*100</f>
        <v>35.5668095052591</v>
      </c>
      <c r="BQ18" s="59" t="n">
        <f aca="false">BQ17/BQ16*100</f>
        <v>36.199450333726</v>
      </c>
      <c r="BR18" s="60" t="n">
        <f aca="false">BR17/BR16*100</f>
        <v>0</v>
      </c>
      <c r="BT18" s="46" t="n">
        <f aca="false">BT17/BT16*100</f>
        <v>35.8615324776352</v>
      </c>
      <c r="BU18" s="59" t="n">
        <f aca="false">BU17/BU16*100</f>
        <v>36.2102785406042</v>
      </c>
      <c r="BV18" s="60" t="n">
        <f aca="false">BV17/BV16*100</f>
        <v>0</v>
      </c>
      <c r="BX18" s="46" t="n">
        <f aca="false">BX17/BX16*100</f>
        <v>35.8725223474543</v>
      </c>
      <c r="BY18" s="59" t="n">
        <f aca="false">BY17/BY16*100</f>
        <v>36.0719874804382</v>
      </c>
      <c r="BZ18" s="60" t="n">
        <f aca="false">BZ17/BZ16*100</f>
        <v>0</v>
      </c>
      <c r="CB18" s="46" t="n">
        <f aca="false">CB17/CB16*100</f>
        <v>35.7364341085271</v>
      </c>
      <c r="CC18" s="59" t="n">
        <f aca="false">CC17/CC16*100</f>
        <v>36.0392156862745</v>
      </c>
      <c r="CD18" s="60" t="n">
        <f aca="false">CD17/CD16*100</f>
        <v>0</v>
      </c>
      <c r="CF18" s="46" t="n">
        <f aca="false">CF17/CF16*100</f>
        <v>35.7031857031857</v>
      </c>
      <c r="CG18" s="59" t="n">
        <f aca="false">CG17/CG16*100</f>
        <v>35.9858878871031</v>
      </c>
      <c r="CH18" s="60" t="n">
        <f aca="false">CH17/CH16*100</f>
        <v>0</v>
      </c>
      <c r="CJ18" s="46" t="n">
        <f aca="false">CJ17/CJ16*100</f>
        <v>35.6504854368932</v>
      </c>
      <c r="CK18" s="59" t="n">
        <f aca="false">CK17/CK16*100</f>
        <v>36.0314341846758</v>
      </c>
      <c r="CL18" s="60" t="n">
        <f aca="false">CL17/CL16*100</f>
        <v>0</v>
      </c>
      <c r="CN18" s="46" t="n">
        <f aca="false">CN17/CN16*100</f>
        <v>35.6948228882834</v>
      </c>
      <c r="CO18" s="59" t="n">
        <f aca="false">CO17/CO16*100</f>
        <v>35.9196534068531</v>
      </c>
      <c r="CP18" s="60" t="n">
        <f aca="false">CP17/CP16*100</f>
        <v>0</v>
      </c>
      <c r="CR18" s="46" t="n">
        <f aca="false">CR17/CR16*100</f>
        <v>35.5833008193523</v>
      </c>
      <c r="CS18" s="59" t="n">
        <f aca="false">CS17/CS16*100</f>
        <v>35.8793576184881</v>
      </c>
      <c r="CT18" s="60" t="n">
        <f aca="false">CT17/CT16*100</f>
        <v>0</v>
      </c>
      <c r="CV18" s="46" t="n">
        <f aca="false">CV17/CV16*100</f>
        <v>35.5590062111801</v>
      </c>
      <c r="CW18" s="59" t="n">
        <f aca="false">CW17/CW16*100</f>
        <v>36.153544849197</v>
      </c>
      <c r="CX18" s="60" t="n">
        <f aca="false">CX17/CX16*100</f>
        <v>0</v>
      </c>
      <c r="CZ18" s="46" t="n">
        <f aca="false">CZ17/CZ16*100</f>
        <v>35.8307453416149</v>
      </c>
      <c r="DA18" s="59" t="n">
        <f aca="false">DA17/DA16*100</f>
        <v>36.2109375</v>
      </c>
      <c r="DB18" s="60" t="n">
        <f aca="false">DB17/DB16*100</f>
        <v>0</v>
      </c>
      <c r="DD18" s="46" t="n">
        <f aca="false">DD17/DD16*100</f>
        <v>36.013986013986</v>
      </c>
      <c r="DE18" s="59" t="n">
        <f aca="false">DE17/DE16*100</f>
        <v>36.3246195864222</v>
      </c>
      <c r="DF18" s="60" t="n">
        <f aca="false">DF17/DF16*100</f>
        <v>0</v>
      </c>
      <c r="DH18" s="46" t="n">
        <f aca="false">DH17/DH16*100</f>
        <v>36.0154738878143</v>
      </c>
      <c r="DI18" s="59" t="n">
        <f aca="false">DI17/DI16*100</f>
        <v>36.4098552991787</v>
      </c>
      <c r="DJ18" s="60" t="n">
        <f aca="false">DJ17/DJ16*100</f>
        <v>0</v>
      </c>
      <c r="DL18" s="46" t="n">
        <f aca="false">DL17/DL16*100</f>
        <v>36.0992632803412</v>
      </c>
      <c r="DM18" s="59" t="n">
        <f aca="false">DM17/DM16*100</f>
        <v>36.466901684293</v>
      </c>
      <c r="DN18" s="60" t="n">
        <f aca="false">DN17/DN16*100</f>
        <v>0</v>
      </c>
      <c r="DP18" s="46" t="n">
        <f aca="false">DP17/DP16*100</f>
        <v>36.0015467904099</v>
      </c>
      <c r="DQ18" s="59" t="n">
        <f aca="false">DQ17/DQ16*100</f>
        <v>36.623580101841</v>
      </c>
      <c r="DR18" s="60" t="n">
        <f aca="false">DR17/DR16*100</f>
        <v>0</v>
      </c>
      <c r="DT18" s="46" t="n">
        <f aca="false">DT17/DT16*100</f>
        <v>36.1562258313998</v>
      </c>
      <c r="DU18" s="59" t="n">
        <f aca="false">DU17/DU16*100</f>
        <v>36.7675973259929</v>
      </c>
      <c r="DV18" s="60" t="n">
        <f aca="false">DV17/DV16*100</f>
        <v>0</v>
      </c>
      <c r="DX18" s="46" t="n">
        <f aca="false">DX17/DX16*100</f>
        <v>36.2965838509317</v>
      </c>
      <c r="DY18" s="59" t="n">
        <f aca="false">DY17/DY16*100</f>
        <v>36.7716535433071</v>
      </c>
      <c r="DZ18" s="60" t="n">
        <f aca="false">DZ17/DZ16*100</f>
        <v>0</v>
      </c>
      <c r="EB18" s="46" t="n">
        <f aca="false">EB17/EB16*100</f>
        <v>36.300038865138</v>
      </c>
      <c r="EC18" s="59" t="n">
        <f aca="false">EC17/EC16*100</f>
        <v>36.9127516778524</v>
      </c>
      <c r="ED18" s="60" t="n">
        <f aca="false">ED17/ED16*100</f>
        <v>0</v>
      </c>
      <c r="EF18" s="46" t="n">
        <f aca="false">EF17/EF16*100</f>
        <v>36.4380358534684</v>
      </c>
      <c r="EG18" s="59" t="n">
        <f aca="false">EG17/EG16*100</f>
        <v>36.8566904196358</v>
      </c>
      <c r="EH18" s="60" t="n">
        <f aca="false">EH17/EH16*100</f>
        <v>0</v>
      </c>
      <c r="EJ18" s="46" t="n">
        <f aca="false">EJ17/EJ16*100</f>
        <v>36.3813989839781</v>
      </c>
      <c r="EK18" s="59" t="n">
        <f aca="false">EK17/EK16*100</f>
        <v>36.8836291913215</v>
      </c>
      <c r="EL18" s="60" t="n">
        <f aca="false">EL17/EL16*100</f>
        <v>0</v>
      </c>
      <c r="EN18" s="46" t="n">
        <f aca="false">EN17/EN16*100</f>
        <v>36.4096573208723</v>
      </c>
      <c r="EO18" s="59" t="n">
        <f aca="false">EO17/EO16*100</f>
        <v>37.1044303797468</v>
      </c>
      <c r="EP18" s="60" t="n">
        <f aca="false">EP17/EP16*100</f>
        <v>0</v>
      </c>
      <c r="ER18" s="46" t="n">
        <f aca="false">ER17/ER16*100</f>
        <v>36.626317844592</v>
      </c>
      <c r="ES18" s="59" t="n">
        <f aca="false">ES17/ES16*100</f>
        <v>37.1779627427665</v>
      </c>
      <c r="ET18" s="60" t="n">
        <f aca="false">ET17/ET16*100</f>
        <v>0</v>
      </c>
      <c r="EV18" s="46" t="n">
        <f aca="false">EV17/EV16*100</f>
        <v>36.697965571205</v>
      </c>
      <c r="EW18" s="59" t="n">
        <f aca="false">EW17/EW16*100</f>
        <v>37.1973005160778</v>
      </c>
      <c r="EX18" s="60" t="n">
        <f aca="false">EX17/EX16*100</f>
        <v>0</v>
      </c>
      <c r="EZ18" s="46" t="n">
        <f aca="false">EZ17/EZ16*100</f>
        <v>36.8317610062893</v>
      </c>
      <c r="FA18" s="59" t="n">
        <f aca="false">FA17/FA16*100</f>
        <v>37.2813990461049</v>
      </c>
      <c r="FB18" s="60" t="n">
        <f aca="false">FB17/FB16*100</f>
        <v>0</v>
      </c>
      <c r="FD18" s="46" t="n">
        <f aca="false">FD17/FD16*100</f>
        <v>36.8855682265041</v>
      </c>
      <c r="FE18" s="59" t="n">
        <f aca="false">FE17/FE16*100</f>
        <v>37.3312152501986</v>
      </c>
      <c r="FF18" s="60" t="n">
        <f aca="false">FF17/FF16*100</f>
        <v>0</v>
      </c>
      <c r="FH18" s="46" t="n">
        <f aca="false">FH17/FH16*100</f>
        <v>36.819428123776</v>
      </c>
      <c r="FI18" s="59" t="n">
        <f aca="false">FI17/FI16*100</f>
        <v>37.251787132645</v>
      </c>
      <c r="FJ18" s="60" t="n">
        <f aca="false">FJ17/FJ16*100</f>
        <v>0</v>
      </c>
      <c r="FL18" s="46" t="n">
        <f aca="false">FL17/FL16*100</f>
        <v>36.741088915002</v>
      </c>
      <c r="FM18" s="59" t="n">
        <f aca="false">FM17/FM16*100</f>
        <v>37.1825396825397</v>
      </c>
      <c r="FN18" s="60" t="n">
        <f aca="false">FN17/FN16*100</f>
        <v>0</v>
      </c>
      <c r="FP18" s="46" t="n">
        <f aca="false">FP17/FP16*100</f>
        <v>36.6731898238748</v>
      </c>
      <c r="FQ18" s="59" t="n">
        <f aca="false">FQ17/FQ16*100</f>
        <v>37.0782056371576</v>
      </c>
      <c r="FR18" s="60" t="n">
        <f aca="false">FR17/FR16*100</f>
        <v>0</v>
      </c>
      <c r="FT18" s="46" t="n">
        <f aca="false">FT17/FT16*100</f>
        <v>36.5700861393892</v>
      </c>
      <c r="FU18" s="59" t="n">
        <f aca="false">FU17/FU16*100</f>
        <v>36.9634340222576</v>
      </c>
      <c r="FV18" s="60" t="n">
        <f aca="false">FV17/FV16*100</f>
        <v>0</v>
      </c>
      <c r="FX18" s="46" t="n">
        <f aca="false">FX17/FX16*100</f>
        <v>36.4562916503332</v>
      </c>
      <c r="FY18" s="59" t="n">
        <f aca="false">FY17/FY16*100</f>
        <v>37.0961308336657</v>
      </c>
      <c r="FZ18" s="60" t="n">
        <f aca="false">FZ17/FZ16*100</f>
        <v>0</v>
      </c>
      <c r="GB18" s="46" t="n">
        <f aca="false">GB17/GB16*100</f>
        <v>36.5853658536585</v>
      </c>
      <c r="GC18" s="59" t="n">
        <f aca="false">GC17/GC16*100</f>
        <v>37.2549019607843</v>
      </c>
      <c r="GD18" s="60" t="n">
        <f aca="false">GD17/GD16*100</f>
        <v>0</v>
      </c>
      <c r="GF18" s="46" t="n">
        <f aca="false">GF17/GF16*100</f>
        <v>36.7403314917127</v>
      </c>
      <c r="GG18" s="59" t="n">
        <f aca="false">GG17/GG16*100</f>
        <v>37.5652872639614</v>
      </c>
      <c r="GH18" s="60" t="n">
        <f aca="false">GH17/GH16*100</f>
        <v>0</v>
      </c>
      <c r="GJ18" s="46" t="n">
        <f aca="false">GJ17/GJ16*100</f>
        <v>37.0443740095087</v>
      </c>
      <c r="GK18" s="59" t="n">
        <f aca="false">GK17/GK16*100</f>
        <v>37.8334680679062</v>
      </c>
      <c r="GL18" s="60" t="n">
        <f aca="false">GL17/GL16*100</f>
        <v>0</v>
      </c>
      <c r="GN18" s="46" t="n">
        <f aca="false">GN17/GN16*100</f>
        <v>37.2315035799523</v>
      </c>
      <c r="GO18" s="59" t="n">
        <f aca="false">GO17/GO16*100</f>
        <v>37.8640776699029</v>
      </c>
      <c r="GP18" s="60" t="n">
        <f aca="false">GP17/GP16*100</f>
        <v>0</v>
      </c>
      <c r="GR18" s="46" t="n">
        <f aca="false">GR17/GR16*100</f>
        <v>37.2611464968153</v>
      </c>
      <c r="GS18" s="59" t="n">
        <f aca="false">GS17/GS16*100</f>
        <v>37.8334680679062</v>
      </c>
      <c r="GT18" s="60" t="n">
        <f aca="false">GT17/GT16*100</f>
        <v>0</v>
      </c>
      <c r="GV18" s="46" t="n">
        <f aca="false">GV17/GV16*100</f>
        <v>37.3056994818653</v>
      </c>
      <c r="GW18" s="59" t="n">
        <f aca="false">GW17/GW16*100</f>
        <v>37.7427184466019</v>
      </c>
      <c r="GX18" s="60" t="n">
        <f aca="false">GX17/GX16*100</f>
        <v>0</v>
      </c>
      <c r="GZ18" s="46" t="n">
        <f aca="false">GZ17/GZ16*100</f>
        <v>37.2157957718389</v>
      </c>
      <c r="HA18" s="59" t="n">
        <f aca="false">HA17/HA16*100</f>
        <v>37.7534468775345</v>
      </c>
      <c r="HB18" s="60" t="n">
        <f aca="false">HB17/HB16*100</f>
        <v>0</v>
      </c>
      <c r="HD18" s="46" t="n">
        <f aca="false">HD17/HD16*100</f>
        <v>37.2251099560176</v>
      </c>
      <c r="HE18" s="59" t="n">
        <f aca="false">HE17/HE16*100</f>
        <v>37.9002837454398</v>
      </c>
      <c r="HF18" s="60" t="n">
        <f aca="false">HF17/HF16*100</f>
        <v>0</v>
      </c>
      <c r="HH18" s="46" t="n">
        <f aca="false">HH17/HH16*100</f>
        <v>37.2955723972876</v>
      </c>
      <c r="HI18" s="59" t="n">
        <f aca="false">HI17/HI16*100</f>
        <v>37.973137973138</v>
      </c>
      <c r="HJ18" s="60" t="n">
        <f aca="false">HJ17/HJ16*100</f>
        <v>0</v>
      </c>
      <c r="HL18" s="46" t="n">
        <f aca="false">HL17/HL16*100</f>
        <v>37.3648378053664</v>
      </c>
      <c r="HM18" s="59" t="n">
        <f aca="false">HM17/HM16*100</f>
        <v>38.0487804878049</v>
      </c>
      <c r="HN18" s="60" t="n">
        <f aca="false">HN17/HN16*100</f>
        <v>0</v>
      </c>
      <c r="HP18" s="46" t="n">
        <f aca="false">HP17/HP16*100</f>
        <v>37.44</v>
      </c>
      <c r="HQ18" s="59" t="n">
        <f aca="false">HQ17/HQ16*100</f>
        <v>38.0448065173116</v>
      </c>
      <c r="HR18" s="60" t="n">
        <f aca="false">HR17/HR16*100</f>
        <v>0</v>
      </c>
      <c r="HT18" s="46" t="n">
        <f aca="false">HT17/HT16*100</f>
        <v>37.434869739479</v>
      </c>
      <c r="HU18" s="59" t="n">
        <f aca="false">HU17/HU16*100</f>
        <v>38.2822085889571</v>
      </c>
      <c r="HV18" s="60" t="n">
        <f aca="false">HV17/HV16*100</f>
        <v>0</v>
      </c>
      <c r="HX18" s="46" t="n">
        <f aca="false">HX17/HX16*100</f>
        <v>37.6659959758551</v>
      </c>
      <c r="HY18" s="59" t="n">
        <f aca="false">HY17/HY16*100</f>
        <v>38.3511074651354</v>
      </c>
      <c r="HZ18" s="60" t="n">
        <f aca="false">HZ17/HZ16*100</f>
        <v>0</v>
      </c>
      <c r="IB18" s="46" t="n">
        <f aca="false">IB17/IB16*100</f>
        <v>37.74727492935</v>
      </c>
      <c r="IC18" s="59" t="n">
        <f aca="false">IC17/IC16*100</f>
        <v>38.5279605263158</v>
      </c>
      <c r="ID18" s="60" t="n">
        <f aca="false">ID17/ID16*100</f>
        <v>0</v>
      </c>
      <c r="IF18" s="46" t="n">
        <f aca="false">IF17/IF16*100</f>
        <v>37.9198704977742</v>
      </c>
      <c r="IG18" s="59" t="n">
        <f aca="false">IG17/IG16*100</f>
        <v>38.5185185185185</v>
      </c>
      <c r="IH18" s="60" t="n">
        <f aca="false">IH17/IH16*100</f>
        <v>0</v>
      </c>
      <c r="IJ18" s="46" t="n">
        <f aca="false">IJ17/IJ16*100</f>
        <v>37.9254457050243</v>
      </c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3" hidden="false" customHeight="false" outlineLevel="0" collapsed="false">
      <c r="A19" s="19" t="s">
        <v>162</v>
      </c>
      <c r="B19" s="20" t="s">
        <v>154</v>
      </c>
      <c r="C19" s="20"/>
      <c r="D19" s="21"/>
      <c r="E19" s="27" t="n">
        <v>2151</v>
      </c>
      <c r="F19" s="24" t="n">
        <v>2</v>
      </c>
      <c r="G19" s="28" t="n">
        <v>9</v>
      </c>
      <c r="H19" s="25" t="n">
        <f aca="false">SUM(E19:G19)</f>
        <v>2162</v>
      </c>
      <c r="I19" s="27" t="n">
        <v>2156</v>
      </c>
      <c r="J19" s="24" t="n">
        <v>3</v>
      </c>
      <c r="K19" s="28" t="n">
        <v>9</v>
      </c>
      <c r="L19" s="25" t="n">
        <f aca="false">SUM(I19:K19)</f>
        <v>2168</v>
      </c>
      <c r="M19" s="27" t="n">
        <v>2159</v>
      </c>
      <c r="N19" s="24" t="n">
        <v>3</v>
      </c>
      <c r="O19" s="28" t="n">
        <v>9</v>
      </c>
      <c r="P19" s="25" t="n">
        <f aca="false">SUM(M19:O19)</f>
        <v>2171</v>
      </c>
      <c r="Q19" s="27" t="n">
        <v>2166</v>
      </c>
      <c r="R19" s="24" t="n">
        <v>4</v>
      </c>
      <c r="S19" s="28" t="n">
        <v>9</v>
      </c>
      <c r="T19" s="25" t="n">
        <f aca="false">SUM(Q19:S19)</f>
        <v>2179</v>
      </c>
      <c r="U19" s="27" t="n">
        <v>2164</v>
      </c>
      <c r="V19" s="24" t="n">
        <v>4</v>
      </c>
      <c r="W19" s="28" t="n">
        <v>9</v>
      </c>
      <c r="X19" s="25" t="n">
        <f aca="false">SUM(U19:W19)</f>
        <v>2177</v>
      </c>
      <c r="Y19" s="27" t="n">
        <v>2163</v>
      </c>
      <c r="Z19" s="24" t="n">
        <v>4</v>
      </c>
      <c r="AA19" s="28" t="n">
        <v>9</v>
      </c>
      <c r="AB19" s="25" t="n">
        <f aca="false">SUM(Y19:AA19)</f>
        <v>2176</v>
      </c>
      <c r="AC19" s="27" t="n">
        <v>2161</v>
      </c>
      <c r="AD19" s="24" t="n">
        <v>4</v>
      </c>
      <c r="AE19" s="28" t="n">
        <v>9</v>
      </c>
      <c r="AF19" s="25" t="n">
        <f aca="false">SUM(AC19:AE19)</f>
        <v>2174</v>
      </c>
      <c r="AG19" s="27" t="n">
        <v>2167</v>
      </c>
      <c r="AH19" s="24" t="n">
        <v>4</v>
      </c>
      <c r="AI19" s="28" t="n">
        <v>9</v>
      </c>
      <c r="AJ19" s="25" t="n">
        <f aca="false">SUM(AG19:AI19)</f>
        <v>2180</v>
      </c>
      <c r="AK19" s="27" t="n">
        <v>2173</v>
      </c>
      <c r="AL19" s="24" t="n">
        <v>4</v>
      </c>
      <c r="AM19" s="28" t="n">
        <v>9</v>
      </c>
      <c r="AN19" s="25" t="n">
        <f aca="false">SUM(AK19:AM19)</f>
        <v>2186</v>
      </c>
      <c r="AO19" s="27" t="n">
        <v>2177</v>
      </c>
      <c r="AP19" s="24" t="n">
        <v>5</v>
      </c>
      <c r="AQ19" s="28" t="n">
        <v>9</v>
      </c>
      <c r="AR19" s="25" t="n">
        <f aca="false">SUM(AO19:AQ19)</f>
        <v>2191</v>
      </c>
      <c r="AS19" s="27" t="n">
        <v>2187</v>
      </c>
      <c r="AT19" s="24" t="n">
        <v>7</v>
      </c>
      <c r="AU19" s="28" t="n">
        <v>8</v>
      </c>
      <c r="AV19" s="25" t="n">
        <f aca="false">SUM(AS19:AU19)</f>
        <v>2202</v>
      </c>
      <c r="AW19" s="27" t="n">
        <v>2201</v>
      </c>
      <c r="AX19" s="24" t="n">
        <v>7</v>
      </c>
      <c r="AY19" s="28" t="n">
        <v>8</v>
      </c>
      <c r="AZ19" s="25" t="n">
        <f aca="false">SUM(AW19:AY19)</f>
        <v>2216</v>
      </c>
      <c r="BA19" s="27" t="n">
        <v>2198</v>
      </c>
      <c r="BB19" s="24" t="n">
        <v>9</v>
      </c>
      <c r="BC19" s="28" t="n">
        <v>8</v>
      </c>
      <c r="BD19" s="25" t="n">
        <f aca="false">SUM(BA19:BC19)</f>
        <v>2215</v>
      </c>
      <c r="BE19" s="27" t="n">
        <v>2199</v>
      </c>
      <c r="BF19" s="24" t="n">
        <v>9</v>
      </c>
      <c r="BG19" s="28" t="n">
        <v>8</v>
      </c>
      <c r="BH19" s="25" t="n">
        <f aca="false">SUM(BE19:BG19)</f>
        <v>2216</v>
      </c>
      <c r="BI19" s="27" t="n">
        <v>2197</v>
      </c>
      <c r="BJ19" s="24" t="n">
        <v>9</v>
      </c>
      <c r="BK19" s="28" t="n">
        <v>8</v>
      </c>
      <c r="BL19" s="25" t="n">
        <f aca="false">SUM(BI19:BK19)</f>
        <v>2214</v>
      </c>
      <c r="BM19" s="27" t="n">
        <v>2201</v>
      </c>
      <c r="BN19" s="24" t="n">
        <v>10</v>
      </c>
      <c r="BO19" s="28" t="n">
        <v>8</v>
      </c>
      <c r="BP19" s="25" t="n">
        <f aca="false">SUM(BM19:BO19)</f>
        <v>2219</v>
      </c>
      <c r="BQ19" s="27" t="n">
        <v>2199</v>
      </c>
      <c r="BR19" s="24" t="n">
        <v>9</v>
      </c>
      <c r="BS19" s="28" t="n">
        <v>7</v>
      </c>
      <c r="BT19" s="25" t="n">
        <f aca="false">SUM(BQ19:BS19)</f>
        <v>2215</v>
      </c>
      <c r="BU19" s="27" t="n">
        <v>2199</v>
      </c>
      <c r="BV19" s="24" t="n">
        <v>6</v>
      </c>
      <c r="BW19" s="28" t="n">
        <v>7</v>
      </c>
      <c r="BX19" s="25" t="n">
        <f aca="false">SUM(BU19:BW19)</f>
        <v>2212</v>
      </c>
      <c r="BY19" s="27" t="n">
        <v>2200</v>
      </c>
      <c r="BZ19" s="24" t="n">
        <v>7</v>
      </c>
      <c r="CA19" s="28" t="n">
        <v>7</v>
      </c>
      <c r="CB19" s="25" t="n">
        <f aca="false">SUM(BY19:CA19)</f>
        <v>2214</v>
      </c>
      <c r="CC19" s="27" t="n">
        <v>2205</v>
      </c>
      <c r="CD19" s="24" t="n">
        <v>8</v>
      </c>
      <c r="CE19" s="28" t="n">
        <v>7</v>
      </c>
      <c r="CF19" s="25" t="n">
        <f aca="false">SUM(CC19:CE19)</f>
        <v>2220</v>
      </c>
      <c r="CG19" s="27" t="n">
        <v>2213</v>
      </c>
      <c r="CH19" s="24" t="n">
        <v>10</v>
      </c>
      <c r="CI19" s="28" t="n">
        <v>7</v>
      </c>
      <c r="CJ19" s="25" t="n">
        <f aca="false">SUM(CG19:CI19)</f>
        <v>2230</v>
      </c>
      <c r="CK19" s="27" t="n">
        <v>2217</v>
      </c>
      <c r="CL19" s="24" t="n">
        <v>12</v>
      </c>
      <c r="CM19" s="28" t="n">
        <v>7</v>
      </c>
      <c r="CN19" s="25" t="n">
        <f aca="false">SUM(CK19:CM19)</f>
        <v>2236</v>
      </c>
      <c r="CO19" s="27" t="n">
        <v>2214</v>
      </c>
      <c r="CP19" s="24" t="n">
        <v>11</v>
      </c>
      <c r="CQ19" s="28" t="n">
        <v>7</v>
      </c>
      <c r="CR19" s="25" t="n">
        <f aca="false">SUM(CO19:CQ19)</f>
        <v>2232</v>
      </c>
      <c r="CS19" s="27" t="n">
        <v>2217</v>
      </c>
      <c r="CT19" s="24" t="n">
        <v>11</v>
      </c>
      <c r="CU19" s="28" t="n">
        <v>7</v>
      </c>
      <c r="CV19" s="25" t="n">
        <f aca="false">SUM(CS19:CU19)</f>
        <v>2235</v>
      </c>
      <c r="CW19" s="27" t="n">
        <v>2231</v>
      </c>
      <c r="CX19" s="24" t="n">
        <v>9</v>
      </c>
      <c r="CY19" s="28" t="n">
        <v>6</v>
      </c>
      <c r="CZ19" s="25" t="n">
        <f aca="false">SUM(CW19:CY19)</f>
        <v>2246</v>
      </c>
      <c r="DA19" s="27" t="n">
        <v>2228</v>
      </c>
      <c r="DB19" s="24" t="n">
        <v>9</v>
      </c>
      <c r="DC19" s="28" t="n">
        <v>6</v>
      </c>
      <c r="DD19" s="25" t="n">
        <f aca="false">SUM(DA19:DC19)</f>
        <v>2243</v>
      </c>
      <c r="DE19" s="27" t="n">
        <v>2226</v>
      </c>
      <c r="DF19" s="24" t="n">
        <v>9</v>
      </c>
      <c r="DG19" s="28" t="n">
        <v>6</v>
      </c>
      <c r="DH19" s="25" t="n">
        <f aca="false">SUM(DE19:DG19)</f>
        <v>2241</v>
      </c>
      <c r="DI19" s="27" t="n">
        <v>2236</v>
      </c>
      <c r="DJ19" s="24" t="n">
        <v>11</v>
      </c>
      <c r="DK19" s="28" t="n">
        <v>7</v>
      </c>
      <c r="DL19" s="25" t="n">
        <f aca="false">SUM(DI19:DK19)</f>
        <v>2254</v>
      </c>
      <c r="DM19" s="27" t="n">
        <v>2245</v>
      </c>
      <c r="DN19" s="24" t="n">
        <v>14</v>
      </c>
      <c r="DO19" s="28" t="n">
        <v>7</v>
      </c>
      <c r="DP19" s="25" t="n">
        <f aca="false">SUM(DM19:DO19)</f>
        <v>2266</v>
      </c>
      <c r="DQ19" s="27" t="n">
        <v>2241</v>
      </c>
      <c r="DR19" s="24" t="n">
        <v>13</v>
      </c>
      <c r="DS19" s="28" t="n">
        <v>7</v>
      </c>
      <c r="DT19" s="25" t="n">
        <f aca="false">SUM(DQ19:DS19)</f>
        <v>2261</v>
      </c>
      <c r="DU19" s="27" t="n">
        <v>2240</v>
      </c>
      <c r="DV19" s="24" t="n">
        <v>13</v>
      </c>
      <c r="DW19" s="28" t="n">
        <v>7</v>
      </c>
      <c r="DX19" s="25" t="n">
        <f aca="false">SUM(DU19:DW19)</f>
        <v>2260</v>
      </c>
      <c r="DY19" s="27" t="n">
        <v>2244</v>
      </c>
      <c r="DZ19" s="24" t="n">
        <v>13</v>
      </c>
      <c r="EA19" s="28" t="n">
        <v>7</v>
      </c>
      <c r="EB19" s="25" t="n">
        <f aca="false">SUM(DY19:EA19)</f>
        <v>2264</v>
      </c>
      <c r="EC19" s="27" t="n">
        <v>2249</v>
      </c>
      <c r="ED19" s="24" t="n">
        <v>13</v>
      </c>
      <c r="EE19" s="28" t="n">
        <v>7</v>
      </c>
      <c r="EF19" s="25" t="n">
        <f aca="false">SUM(EC19:EE19)</f>
        <v>2269</v>
      </c>
      <c r="EG19" s="27" t="n">
        <v>2253</v>
      </c>
      <c r="EH19" s="24" t="n">
        <v>12</v>
      </c>
      <c r="EI19" s="28" t="n">
        <v>7</v>
      </c>
      <c r="EJ19" s="25" t="n">
        <f aca="false">SUM(EG19:EI19)</f>
        <v>2272</v>
      </c>
      <c r="EK19" s="27" t="n">
        <v>2262</v>
      </c>
      <c r="EL19" s="24" t="n">
        <v>12</v>
      </c>
      <c r="EM19" s="28" t="n">
        <v>7</v>
      </c>
      <c r="EN19" s="25" t="n">
        <f aca="false">SUM(EK19:EM19)</f>
        <v>2281</v>
      </c>
      <c r="EO19" s="27" t="n">
        <v>2266</v>
      </c>
      <c r="EP19" s="24" t="n">
        <v>12</v>
      </c>
      <c r="EQ19" s="28" t="n">
        <v>7</v>
      </c>
      <c r="ER19" s="25" t="n">
        <f aca="false">SUM(EO19:EQ19)</f>
        <v>2285</v>
      </c>
      <c r="ES19" s="27" t="n">
        <v>2262</v>
      </c>
      <c r="ET19" s="24" t="n">
        <v>13</v>
      </c>
      <c r="EU19" s="28" t="n">
        <v>7</v>
      </c>
      <c r="EV19" s="25" t="n">
        <f aca="false">SUM(ES19:EU19)</f>
        <v>2282</v>
      </c>
      <c r="EW19" s="27" t="n">
        <v>2269</v>
      </c>
      <c r="EX19" s="24" t="n">
        <v>12</v>
      </c>
      <c r="EY19" s="28" t="n">
        <v>7</v>
      </c>
      <c r="EZ19" s="25" t="n">
        <f aca="false">SUM(EW19:EY19)</f>
        <v>2288</v>
      </c>
      <c r="FA19" s="27" t="n">
        <v>2275</v>
      </c>
      <c r="FB19" s="24" t="n">
        <v>11</v>
      </c>
      <c r="FC19" s="28" t="n">
        <v>8</v>
      </c>
      <c r="FD19" s="25" t="n">
        <f aca="false">SUM(FA19:FC19)</f>
        <v>2294</v>
      </c>
      <c r="FE19" s="27" t="n">
        <v>2280</v>
      </c>
      <c r="FF19" s="24" t="n">
        <v>10</v>
      </c>
      <c r="FG19" s="28" t="n">
        <v>8</v>
      </c>
      <c r="FH19" s="25" t="n">
        <f aca="false">SUM(FE19:FG19)</f>
        <v>2298</v>
      </c>
      <c r="FI19" s="27" t="n">
        <v>2283</v>
      </c>
      <c r="FJ19" s="24" t="n">
        <v>10</v>
      </c>
      <c r="FK19" s="28" t="n">
        <v>8</v>
      </c>
      <c r="FL19" s="25" t="n">
        <f aca="false">SUM(FI19:FK19)</f>
        <v>2301</v>
      </c>
      <c r="FM19" s="27" t="n">
        <v>2288</v>
      </c>
      <c r="FN19" s="24" t="n">
        <v>12</v>
      </c>
      <c r="FO19" s="28" t="n">
        <v>8</v>
      </c>
      <c r="FP19" s="25" t="n">
        <f aca="false">SUM(FM19:FO19)</f>
        <v>2308</v>
      </c>
      <c r="FQ19" s="27" t="n">
        <v>2292</v>
      </c>
      <c r="FR19" s="24" t="n">
        <v>9</v>
      </c>
      <c r="FS19" s="28" t="n">
        <v>8</v>
      </c>
      <c r="FT19" s="25" t="n">
        <f aca="false">SUM(FQ19:FS19)</f>
        <v>2309</v>
      </c>
      <c r="FU19" s="27" t="n">
        <v>2291</v>
      </c>
      <c r="FV19" s="24" t="n">
        <v>10</v>
      </c>
      <c r="FW19" s="28" t="n">
        <v>8</v>
      </c>
      <c r="FX19" s="25" t="n">
        <f aca="false">SUM(FU19:FW19)</f>
        <v>2309</v>
      </c>
      <c r="FY19" s="27" t="n">
        <v>2294</v>
      </c>
      <c r="FZ19" s="24" t="n">
        <v>9</v>
      </c>
      <c r="GA19" s="28" t="n">
        <v>9</v>
      </c>
      <c r="GB19" s="25" t="n">
        <f aca="false">SUM(FY19:GA19)</f>
        <v>2312</v>
      </c>
      <c r="GC19" s="27" t="n">
        <v>2298</v>
      </c>
      <c r="GD19" s="24" t="n">
        <v>11</v>
      </c>
      <c r="GE19" s="28" t="n">
        <v>9</v>
      </c>
      <c r="GF19" s="25" t="n">
        <f aca="false">SUM(GC19:GE19)</f>
        <v>2318</v>
      </c>
      <c r="GG19" s="27" t="n">
        <v>2297</v>
      </c>
      <c r="GH19" s="24" t="n">
        <v>14</v>
      </c>
      <c r="GI19" s="28" t="n">
        <v>9</v>
      </c>
      <c r="GJ19" s="25" t="n">
        <f aca="false">SUM(GG19:GI19)</f>
        <v>2320</v>
      </c>
      <c r="GK19" s="27" t="n">
        <v>2304</v>
      </c>
      <c r="GL19" s="24" t="n">
        <v>15</v>
      </c>
      <c r="GM19" s="28" t="n">
        <v>9</v>
      </c>
      <c r="GN19" s="25" t="n">
        <f aca="false">SUM(GK19:GM19)</f>
        <v>2328</v>
      </c>
      <c r="GO19" s="27" t="n">
        <v>2315</v>
      </c>
      <c r="GP19" s="24" t="n">
        <v>15</v>
      </c>
      <c r="GQ19" s="28" t="n">
        <v>9</v>
      </c>
      <c r="GR19" s="25" t="n">
        <f aca="false">SUM(GO19:GQ19)</f>
        <v>2339</v>
      </c>
      <c r="GS19" s="27" t="n">
        <v>2315</v>
      </c>
      <c r="GT19" s="24" t="n">
        <v>15</v>
      </c>
      <c r="GU19" s="28" t="n">
        <v>9</v>
      </c>
      <c r="GV19" s="25" t="n">
        <f aca="false">SUM(GS19:GU19)</f>
        <v>2339</v>
      </c>
      <c r="GW19" s="27" t="n">
        <v>2315</v>
      </c>
      <c r="GX19" s="24" t="n">
        <v>15</v>
      </c>
      <c r="GY19" s="28" t="n">
        <v>9</v>
      </c>
      <c r="GZ19" s="25" t="n">
        <f aca="false">SUM(GW19:GY19)</f>
        <v>2339</v>
      </c>
      <c r="HA19" s="27" t="n">
        <v>2328</v>
      </c>
      <c r="HB19" s="24" t="n">
        <v>14</v>
      </c>
      <c r="HC19" s="28" t="n">
        <v>10</v>
      </c>
      <c r="HD19" s="25" t="n">
        <f aca="false">SUM(HA19:HC19)</f>
        <v>2352</v>
      </c>
      <c r="HE19" s="27" t="n">
        <v>2332</v>
      </c>
      <c r="HF19" s="24" t="n">
        <v>14</v>
      </c>
      <c r="HG19" s="28" t="n">
        <v>10</v>
      </c>
      <c r="HH19" s="25" t="n">
        <f aca="false">SUM(HE19:HG19)</f>
        <v>2356</v>
      </c>
      <c r="HI19" s="27" t="n">
        <v>2326</v>
      </c>
      <c r="HJ19" s="24" t="n">
        <v>13</v>
      </c>
      <c r="HK19" s="28" t="n">
        <v>10</v>
      </c>
      <c r="HL19" s="25" t="n">
        <f aca="false">SUM(HI19:HK19)</f>
        <v>2349</v>
      </c>
      <c r="HM19" s="27" t="n">
        <v>2327</v>
      </c>
      <c r="HN19" s="24" t="n">
        <v>13</v>
      </c>
      <c r="HO19" s="28" t="n">
        <v>10</v>
      </c>
      <c r="HP19" s="25" t="n">
        <f aca="false">SUM(HM19:HO19)</f>
        <v>2350</v>
      </c>
      <c r="HQ19" s="27" t="n">
        <v>2335</v>
      </c>
      <c r="HR19" s="24" t="n">
        <v>13</v>
      </c>
      <c r="HS19" s="28" t="n">
        <v>9</v>
      </c>
      <c r="HT19" s="25" t="n">
        <f aca="false">SUM(HQ19:HS19)</f>
        <v>2357</v>
      </c>
      <c r="HU19" s="27" t="n">
        <v>2332</v>
      </c>
      <c r="HV19" s="24" t="n">
        <v>13</v>
      </c>
      <c r="HW19" s="28" t="n">
        <v>9</v>
      </c>
      <c r="HX19" s="25" t="n">
        <f aca="false">SUM(HU19:HW19)</f>
        <v>2354</v>
      </c>
      <c r="HY19" s="27" t="n">
        <v>2334</v>
      </c>
      <c r="HZ19" s="24" t="n">
        <v>15</v>
      </c>
      <c r="IA19" s="28" t="n">
        <v>9</v>
      </c>
      <c r="IB19" s="25" t="n">
        <f aca="false">SUM(HY19:IA19)</f>
        <v>2358</v>
      </c>
      <c r="IC19" s="27" t="n">
        <v>2328</v>
      </c>
      <c r="ID19" s="24" t="n">
        <v>15</v>
      </c>
      <c r="IE19" s="28" t="n">
        <v>9</v>
      </c>
      <c r="IF19" s="25" t="n">
        <f aca="false">SUM(IC19:IE19)</f>
        <v>2352</v>
      </c>
      <c r="IG19" s="27" t="n">
        <v>2341</v>
      </c>
      <c r="IH19" s="24" t="n">
        <v>15</v>
      </c>
      <c r="II19" s="28" t="n">
        <v>9</v>
      </c>
      <c r="IJ19" s="25" t="n">
        <f aca="false">SUM(IG19:II19)</f>
        <v>2365</v>
      </c>
    </row>
    <row r="20" s="36" customFormat="true" ht="13" hidden="false" customHeight="false" outlineLevel="0" collapsed="false">
      <c r="A20" s="19"/>
      <c r="B20" s="19" t="s">
        <v>155</v>
      </c>
      <c r="C20" s="12" t="s">
        <v>156</v>
      </c>
      <c r="D20" s="29"/>
      <c r="E20" s="57" t="n">
        <v>2820</v>
      </c>
      <c r="F20" s="55" t="n">
        <v>4</v>
      </c>
      <c r="H20" s="33" t="n">
        <f aca="false">E20+F20</f>
        <v>2824</v>
      </c>
      <c r="I20" s="57" t="n">
        <v>2830</v>
      </c>
      <c r="J20" s="55" t="n">
        <v>5</v>
      </c>
      <c r="L20" s="33" t="n">
        <f aca="false">I20+J20</f>
        <v>2835</v>
      </c>
      <c r="M20" s="57" t="n">
        <v>2828</v>
      </c>
      <c r="N20" s="55" t="n">
        <v>5</v>
      </c>
      <c r="P20" s="33" t="n">
        <f aca="false">M20+N20</f>
        <v>2833</v>
      </c>
      <c r="Q20" s="57" t="n">
        <v>2837</v>
      </c>
      <c r="R20" s="55" t="n">
        <v>6</v>
      </c>
      <c r="T20" s="33" t="n">
        <f aca="false">Q20+R20</f>
        <v>2843</v>
      </c>
      <c r="U20" s="57" t="n">
        <v>2839</v>
      </c>
      <c r="V20" s="55" t="n">
        <v>6</v>
      </c>
      <c r="X20" s="33" t="n">
        <f aca="false">U20+V20</f>
        <v>2845</v>
      </c>
      <c r="Y20" s="57" t="n">
        <v>2841</v>
      </c>
      <c r="Z20" s="55" t="n">
        <v>6</v>
      </c>
      <c r="AB20" s="33" t="n">
        <f aca="false">Y20+Z20</f>
        <v>2847</v>
      </c>
      <c r="AC20" s="57" t="n">
        <v>2849</v>
      </c>
      <c r="AD20" s="55" t="n">
        <v>6</v>
      </c>
      <c r="AF20" s="33" t="n">
        <f aca="false">AC20+AD20</f>
        <v>2855</v>
      </c>
      <c r="AG20" s="57" t="n">
        <v>2858</v>
      </c>
      <c r="AH20" s="55" t="n">
        <v>6</v>
      </c>
      <c r="AJ20" s="33" t="n">
        <f aca="false">AG20+AH20</f>
        <v>2864</v>
      </c>
      <c r="AK20" s="57" t="n">
        <v>2863</v>
      </c>
      <c r="AL20" s="55" t="n">
        <v>6</v>
      </c>
      <c r="AN20" s="33" t="n">
        <f aca="false">AK20+AL20</f>
        <v>2869</v>
      </c>
      <c r="AO20" s="57" t="n">
        <v>2868</v>
      </c>
      <c r="AP20" s="55" t="n">
        <v>7</v>
      </c>
      <c r="AR20" s="33" t="n">
        <f aca="false">AO20+AP20</f>
        <v>2875</v>
      </c>
      <c r="AS20" s="57" t="n">
        <v>2864</v>
      </c>
      <c r="AT20" s="55" t="n">
        <v>9</v>
      </c>
      <c r="AV20" s="33" t="n">
        <f aca="false">AS20+AT20</f>
        <v>2873</v>
      </c>
      <c r="AW20" s="57" t="n">
        <v>2874</v>
      </c>
      <c r="AX20" s="55" t="n">
        <v>9</v>
      </c>
      <c r="AZ20" s="33" t="n">
        <f aca="false">AW20+AX20</f>
        <v>2883</v>
      </c>
      <c r="BA20" s="57" t="n">
        <v>2869</v>
      </c>
      <c r="BB20" s="55" t="n">
        <v>11</v>
      </c>
      <c r="BD20" s="33" t="n">
        <f aca="false">BA20+BB20</f>
        <v>2880</v>
      </c>
      <c r="BE20" s="57" t="n">
        <v>2873</v>
      </c>
      <c r="BF20" s="55" t="n">
        <v>11</v>
      </c>
      <c r="BH20" s="33" t="n">
        <f aca="false">BE20+BF20</f>
        <v>2884</v>
      </c>
      <c r="BI20" s="57" t="n">
        <v>2869</v>
      </c>
      <c r="BJ20" s="55" t="n">
        <v>11</v>
      </c>
      <c r="BL20" s="33" t="n">
        <f aca="false">BI20+BJ20</f>
        <v>2880</v>
      </c>
      <c r="BM20" s="57" t="n">
        <v>2866</v>
      </c>
      <c r="BN20" s="55" t="n">
        <v>12</v>
      </c>
      <c r="BP20" s="33" t="n">
        <f aca="false">BM20+BN20</f>
        <v>2878</v>
      </c>
      <c r="BQ20" s="57" t="n">
        <v>2854</v>
      </c>
      <c r="BR20" s="55" t="n">
        <v>10</v>
      </c>
      <c r="BT20" s="33" t="n">
        <f aca="false">BQ20+BR20</f>
        <v>2864</v>
      </c>
      <c r="BU20" s="57" t="n">
        <v>2852</v>
      </c>
      <c r="BV20" s="55" t="n">
        <v>7</v>
      </c>
      <c r="BX20" s="33" t="n">
        <f aca="false">BU20+BV20</f>
        <v>2859</v>
      </c>
      <c r="BY20" s="57" t="n">
        <v>2851</v>
      </c>
      <c r="BZ20" s="55" t="n">
        <v>7</v>
      </c>
      <c r="CB20" s="33" t="n">
        <f aca="false">BY20+BZ20</f>
        <v>2858</v>
      </c>
      <c r="CC20" s="57" t="n">
        <v>2861</v>
      </c>
      <c r="CD20" s="55" t="n">
        <v>9</v>
      </c>
      <c r="CF20" s="33" t="n">
        <f aca="false">CC20+CD20</f>
        <v>2870</v>
      </c>
      <c r="CG20" s="57" t="n">
        <v>2866</v>
      </c>
      <c r="CH20" s="55" t="n">
        <v>9</v>
      </c>
      <c r="CJ20" s="33" t="n">
        <f aca="false">CG20+CH20</f>
        <v>2875</v>
      </c>
      <c r="CK20" s="57" t="n">
        <v>2865</v>
      </c>
      <c r="CL20" s="55" t="n">
        <v>11</v>
      </c>
      <c r="CN20" s="33" t="n">
        <f aca="false">CK20+CL20</f>
        <v>2876</v>
      </c>
      <c r="CO20" s="57" t="n">
        <v>2860</v>
      </c>
      <c r="CP20" s="55" t="n">
        <v>11</v>
      </c>
      <c r="CR20" s="33" t="n">
        <f aca="false">CO20+CP20</f>
        <v>2871</v>
      </c>
      <c r="CS20" s="57" t="n">
        <v>2845</v>
      </c>
      <c r="CT20" s="55" t="n">
        <v>11</v>
      </c>
      <c r="CV20" s="33" t="n">
        <f aca="false">CS20+CT20</f>
        <v>2856</v>
      </c>
      <c r="CW20" s="57" t="n">
        <v>2859</v>
      </c>
      <c r="CX20" s="55" t="n">
        <v>9</v>
      </c>
      <c r="CZ20" s="33" t="n">
        <f aca="false">CW20+CX20</f>
        <v>2868</v>
      </c>
      <c r="DA20" s="57" t="n">
        <v>2861</v>
      </c>
      <c r="DB20" s="55" t="n">
        <v>9</v>
      </c>
      <c r="DD20" s="33" t="n">
        <f aca="false">DA20+DB20</f>
        <v>2870</v>
      </c>
      <c r="DE20" s="57" t="n">
        <v>2852</v>
      </c>
      <c r="DF20" s="55" t="n">
        <v>9</v>
      </c>
      <c r="DH20" s="33" t="n">
        <f aca="false">DE20+DF20</f>
        <v>2861</v>
      </c>
      <c r="DI20" s="57" t="n">
        <v>2861</v>
      </c>
      <c r="DJ20" s="55" t="n">
        <v>12</v>
      </c>
      <c r="DL20" s="33" t="n">
        <f aca="false">DI20+DJ20</f>
        <v>2873</v>
      </c>
      <c r="DM20" s="57" t="n">
        <v>2874</v>
      </c>
      <c r="DN20" s="55" t="n">
        <v>14</v>
      </c>
      <c r="DP20" s="33" t="n">
        <f aca="false">DM20+DN20</f>
        <v>2888</v>
      </c>
      <c r="DQ20" s="57" t="n">
        <v>2866</v>
      </c>
      <c r="DR20" s="55" t="n">
        <v>15</v>
      </c>
      <c r="DT20" s="33" t="n">
        <f aca="false">DQ20+DR20</f>
        <v>2881</v>
      </c>
      <c r="DU20" s="57" t="n">
        <v>2865</v>
      </c>
      <c r="DV20" s="55" t="n">
        <v>15</v>
      </c>
      <c r="DX20" s="33" t="n">
        <f aca="false">DU20+DV20</f>
        <v>2880</v>
      </c>
      <c r="DY20" s="57" t="n">
        <v>2861</v>
      </c>
      <c r="DZ20" s="55" t="n">
        <v>15</v>
      </c>
      <c r="EB20" s="33" t="n">
        <f aca="false">DY20+DZ20</f>
        <v>2876</v>
      </c>
      <c r="EC20" s="57" t="n">
        <v>2862</v>
      </c>
      <c r="ED20" s="55" t="n">
        <v>15</v>
      </c>
      <c r="EF20" s="33" t="n">
        <f aca="false">EC20+ED20</f>
        <v>2877</v>
      </c>
      <c r="EG20" s="57" t="n">
        <v>2862</v>
      </c>
      <c r="EH20" s="55" t="n">
        <v>14</v>
      </c>
      <c r="EJ20" s="33" t="n">
        <f aca="false">EG20+EH20</f>
        <v>2876</v>
      </c>
      <c r="EK20" s="57" t="n">
        <v>2882</v>
      </c>
      <c r="EL20" s="55" t="n">
        <v>14</v>
      </c>
      <c r="EN20" s="33" t="n">
        <f aca="false">EK20+EL20</f>
        <v>2896</v>
      </c>
      <c r="EO20" s="57" t="n">
        <v>2869</v>
      </c>
      <c r="EP20" s="55" t="n">
        <v>14</v>
      </c>
      <c r="ER20" s="33" t="n">
        <f aca="false">EO20+EP20</f>
        <v>2883</v>
      </c>
      <c r="ES20" s="57" t="n">
        <v>2871</v>
      </c>
      <c r="ET20" s="55" t="n">
        <v>15</v>
      </c>
      <c r="EV20" s="33" t="n">
        <f aca="false">ES20+ET20</f>
        <v>2886</v>
      </c>
      <c r="EW20" s="57" t="n">
        <v>2871</v>
      </c>
      <c r="EX20" s="55" t="n">
        <v>14</v>
      </c>
      <c r="EZ20" s="33" t="n">
        <f aca="false">EW20+EX20</f>
        <v>2885</v>
      </c>
      <c r="FA20" s="57" t="n">
        <v>2874</v>
      </c>
      <c r="FB20" s="55" t="n">
        <v>14</v>
      </c>
      <c r="FD20" s="33" t="n">
        <f aca="false">FA20+FB20</f>
        <v>2888</v>
      </c>
      <c r="FE20" s="57" t="n">
        <v>2878</v>
      </c>
      <c r="FF20" s="55" t="n">
        <v>14</v>
      </c>
      <c r="FH20" s="33" t="n">
        <f aca="false">FE20+FF20</f>
        <v>2892</v>
      </c>
      <c r="FI20" s="57" t="n">
        <v>2887</v>
      </c>
      <c r="FJ20" s="55" t="n">
        <v>13</v>
      </c>
      <c r="FL20" s="33" t="n">
        <f aca="false">FI20+FJ20</f>
        <v>2900</v>
      </c>
      <c r="FM20" s="57" t="n">
        <v>2890</v>
      </c>
      <c r="FN20" s="55" t="n">
        <v>14</v>
      </c>
      <c r="FP20" s="33" t="n">
        <f aca="false">FM20+FN20</f>
        <v>2904</v>
      </c>
      <c r="FQ20" s="57" t="n">
        <v>2903</v>
      </c>
      <c r="FR20" s="55" t="n">
        <v>11</v>
      </c>
      <c r="FT20" s="33" t="n">
        <f aca="false">FQ20+FR20</f>
        <v>2914</v>
      </c>
      <c r="FU20" s="57" t="n">
        <v>2903</v>
      </c>
      <c r="FV20" s="55" t="n">
        <v>12</v>
      </c>
      <c r="FX20" s="33" t="n">
        <f aca="false">FU20+FV20</f>
        <v>2915</v>
      </c>
      <c r="FY20" s="57" t="n">
        <v>2902</v>
      </c>
      <c r="FZ20" s="55" t="n">
        <v>13</v>
      </c>
      <c r="GB20" s="33" t="n">
        <f aca="false">FY20+FZ20</f>
        <v>2915</v>
      </c>
      <c r="GC20" s="57" t="n">
        <v>2913</v>
      </c>
      <c r="GD20" s="55" t="n">
        <v>15</v>
      </c>
      <c r="GF20" s="33" t="n">
        <f aca="false">GC20+GD20</f>
        <v>2928</v>
      </c>
      <c r="GG20" s="57" t="n">
        <v>2914</v>
      </c>
      <c r="GH20" s="55" t="n">
        <v>17</v>
      </c>
      <c r="GJ20" s="33" t="n">
        <f aca="false">GG20+GH20</f>
        <v>2931</v>
      </c>
      <c r="GK20" s="57" t="n">
        <v>2899</v>
      </c>
      <c r="GL20" s="55" t="n">
        <v>18</v>
      </c>
      <c r="GN20" s="33" t="n">
        <f aca="false">GK20+GL20</f>
        <v>2917</v>
      </c>
      <c r="GO20" s="57" t="n">
        <v>2903</v>
      </c>
      <c r="GP20" s="55" t="n">
        <v>18</v>
      </c>
      <c r="GR20" s="33" t="n">
        <f aca="false">GO20+GP20</f>
        <v>2921</v>
      </c>
      <c r="GS20" s="57" t="n">
        <v>2897</v>
      </c>
      <c r="GT20" s="55" t="n">
        <v>18</v>
      </c>
      <c r="GV20" s="33" t="n">
        <f aca="false">GS20+GT20</f>
        <v>2915</v>
      </c>
      <c r="GW20" s="57" t="n">
        <v>2899</v>
      </c>
      <c r="GX20" s="55" t="n">
        <v>18</v>
      </c>
      <c r="GZ20" s="33" t="n">
        <f aca="false">GW20+GX20</f>
        <v>2917</v>
      </c>
      <c r="HA20" s="57" t="n">
        <v>2912</v>
      </c>
      <c r="HB20" s="55" t="n">
        <v>18</v>
      </c>
      <c r="HD20" s="33" t="n">
        <f aca="false">HA20+HB20</f>
        <v>2930</v>
      </c>
      <c r="HE20" s="57" t="n">
        <v>2915</v>
      </c>
      <c r="HF20" s="55" t="n">
        <v>18</v>
      </c>
      <c r="HH20" s="33" t="n">
        <f aca="false">HE20+HF20</f>
        <v>2933</v>
      </c>
      <c r="HI20" s="57" t="n">
        <v>2910</v>
      </c>
      <c r="HJ20" s="55" t="n">
        <v>17</v>
      </c>
      <c r="HL20" s="33" t="n">
        <f aca="false">HI20+HJ20</f>
        <v>2927</v>
      </c>
      <c r="HM20" s="57" t="n">
        <v>2920</v>
      </c>
      <c r="HN20" s="55" t="n">
        <v>17</v>
      </c>
      <c r="HP20" s="33" t="n">
        <f aca="false">HM20+HN20</f>
        <v>2937</v>
      </c>
      <c r="HQ20" s="57" t="n">
        <v>2926</v>
      </c>
      <c r="HR20" s="55" t="n">
        <v>17</v>
      </c>
      <c r="HT20" s="33" t="n">
        <f aca="false">HQ20+HR20</f>
        <v>2943</v>
      </c>
      <c r="HU20" s="57" t="n">
        <v>2916</v>
      </c>
      <c r="HV20" s="55" t="n">
        <v>17</v>
      </c>
      <c r="HX20" s="33" t="n">
        <f aca="false">HU20+HV20</f>
        <v>2933</v>
      </c>
      <c r="HY20" s="57" t="n">
        <v>2920</v>
      </c>
      <c r="HZ20" s="55" t="n">
        <v>17</v>
      </c>
      <c r="IB20" s="33" t="n">
        <f aca="false">HY20+HZ20</f>
        <v>2937</v>
      </c>
      <c r="IC20" s="57" t="n">
        <v>2907</v>
      </c>
      <c r="ID20" s="55" t="n">
        <v>17</v>
      </c>
      <c r="IF20" s="33" t="n">
        <f aca="false">IC20+ID20</f>
        <v>2924</v>
      </c>
      <c r="IG20" s="57" t="n">
        <v>2900</v>
      </c>
      <c r="IH20" s="55" t="n">
        <v>17</v>
      </c>
      <c r="IJ20" s="33" t="n">
        <f aca="false">IG20+IH20</f>
        <v>2917</v>
      </c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36" customFormat="true" ht="13" hidden="false" customHeight="false" outlineLevel="0" collapsed="false">
      <c r="A21" s="19"/>
      <c r="B21" s="19"/>
      <c r="C21" s="37" t="s">
        <v>157</v>
      </c>
      <c r="D21" s="38"/>
      <c r="E21" s="53" t="n">
        <v>580</v>
      </c>
      <c r="F21" s="51" t="n">
        <v>0</v>
      </c>
      <c r="H21" s="42" t="n">
        <f aca="false">E21+F21</f>
        <v>580</v>
      </c>
      <c r="I21" s="53" t="n">
        <v>584</v>
      </c>
      <c r="J21" s="51" t="n">
        <v>0</v>
      </c>
      <c r="L21" s="42" t="n">
        <f aca="false">I21+J21</f>
        <v>584</v>
      </c>
      <c r="M21" s="53" t="n">
        <v>586</v>
      </c>
      <c r="N21" s="51" t="n">
        <v>0</v>
      </c>
      <c r="P21" s="42" t="n">
        <f aca="false">M21+N21</f>
        <v>586</v>
      </c>
      <c r="Q21" s="53" t="n">
        <v>585</v>
      </c>
      <c r="R21" s="51" t="n">
        <v>0</v>
      </c>
      <c r="T21" s="42" t="n">
        <f aca="false">Q21+R21</f>
        <v>585</v>
      </c>
      <c r="U21" s="53" t="n">
        <v>583</v>
      </c>
      <c r="V21" s="51" t="n">
        <v>0</v>
      </c>
      <c r="X21" s="42" t="n">
        <f aca="false">U21+V21</f>
        <v>583</v>
      </c>
      <c r="Y21" s="53" t="n">
        <v>587</v>
      </c>
      <c r="Z21" s="51" t="n">
        <v>0</v>
      </c>
      <c r="AB21" s="42" t="n">
        <f aca="false">Y21+Z21</f>
        <v>587</v>
      </c>
      <c r="AC21" s="53" t="n">
        <v>590</v>
      </c>
      <c r="AD21" s="51" t="n">
        <v>0</v>
      </c>
      <c r="AF21" s="42" t="n">
        <f aca="false">AC21+AD21</f>
        <v>590</v>
      </c>
      <c r="AG21" s="53" t="n">
        <v>588</v>
      </c>
      <c r="AH21" s="51" t="n">
        <v>0</v>
      </c>
      <c r="AJ21" s="42" t="n">
        <f aca="false">AG21+AH21</f>
        <v>588</v>
      </c>
      <c r="AK21" s="53" t="n">
        <v>590</v>
      </c>
      <c r="AL21" s="51" t="n">
        <v>0</v>
      </c>
      <c r="AN21" s="42" t="n">
        <f aca="false">AK21+AL21</f>
        <v>590</v>
      </c>
      <c r="AO21" s="53" t="n">
        <v>591</v>
      </c>
      <c r="AP21" s="51" t="n">
        <v>0</v>
      </c>
      <c r="AR21" s="42" t="n">
        <f aca="false">AO21+AP21</f>
        <v>591</v>
      </c>
      <c r="AS21" s="53" t="n">
        <v>593</v>
      </c>
      <c r="AT21" s="51" t="n">
        <v>0</v>
      </c>
      <c r="AV21" s="42" t="n">
        <f aca="false">AS21+AT21</f>
        <v>593</v>
      </c>
      <c r="AW21" s="53" t="n">
        <v>598</v>
      </c>
      <c r="AX21" s="51" t="n">
        <v>0</v>
      </c>
      <c r="AZ21" s="42" t="n">
        <f aca="false">AW21+AX21</f>
        <v>598</v>
      </c>
      <c r="BA21" s="53" t="n">
        <v>598</v>
      </c>
      <c r="BB21" s="51" t="n">
        <v>0</v>
      </c>
      <c r="BD21" s="42" t="n">
        <f aca="false">BA21+BB21</f>
        <v>598</v>
      </c>
      <c r="BE21" s="53" t="n">
        <v>600</v>
      </c>
      <c r="BF21" s="51" t="n">
        <v>0</v>
      </c>
      <c r="BH21" s="42" t="n">
        <f aca="false">BE21+BF21</f>
        <v>600</v>
      </c>
      <c r="BI21" s="53" t="n">
        <v>594</v>
      </c>
      <c r="BJ21" s="51" t="n">
        <v>0</v>
      </c>
      <c r="BL21" s="42" t="n">
        <f aca="false">BI21+BJ21</f>
        <v>594</v>
      </c>
      <c r="BM21" s="53" t="n">
        <v>594</v>
      </c>
      <c r="BN21" s="51" t="n">
        <v>0</v>
      </c>
      <c r="BP21" s="42" t="n">
        <f aca="false">BM21+BN21</f>
        <v>594</v>
      </c>
      <c r="BQ21" s="53" t="n">
        <v>595</v>
      </c>
      <c r="BR21" s="51" t="n">
        <v>0</v>
      </c>
      <c r="BT21" s="42" t="n">
        <f aca="false">BQ21+BR21</f>
        <v>595</v>
      </c>
      <c r="BU21" s="53" t="n">
        <v>597</v>
      </c>
      <c r="BV21" s="51" t="n">
        <v>0</v>
      </c>
      <c r="BX21" s="42" t="n">
        <f aca="false">BU21+BV21</f>
        <v>597</v>
      </c>
      <c r="BY21" s="53" t="n">
        <v>602</v>
      </c>
      <c r="BZ21" s="51" t="n">
        <v>0</v>
      </c>
      <c r="CB21" s="42" t="n">
        <f aca="false">BY21+BZ21</f>
        <v>602</v>
      </c>
      <c r="CC21" s="53" t="n">
        <v>603</v>
      </c>
      <c r="CD21" s="51" t="n">
        <v>0</v>
      </c>
      <c r="CF21" s="42" t="n">
        <f aca="false">CC21+CD21</f>
        <v>603</v>
      </c>
      <c r="CG21" s="53" t="n">
        <v>606</v>
      </c>
      <c r="CH21" s="51" t="n">
        <v>0</v>
      </c>
      <c r="CJ21" s="42" t="n">
        <f aca="false">CG21+CH21</f>
        <v>606</v>
      </c>
      <c r="CK21" s="53" t="n">
        <v>607</v>
      </c>
      <c r="CL21" s="51" t="n">
        <v>0</v>
      </c>
      <c r="CN21" s="42" t="n">
        <f aca="false">CK21+CL21</f>
        <v>607</v>
      </c>
      <c r="CO21" s="53" t="n">
        <v>609</v>
      </c>
      <c r="CP21" s="51" t="n">
        <v>0</v>
      </c>
      <c r="CR21" s="42" t="n">
        <f aca="false">CO21+CP21</f>
        <v>609</v>
      </c>
      <c r="CS21" s="53" t="n">
        <v>607</v>
      </c>
      <c r="CT21" s="51" t="n">
        <v>0</v>
      </c>
      <c r="CV21" s="42" t="n">
        <f aca="false">CS21+CT21</f>
        <v>607</v>
      </c>
      <c r="CW21" s="53" t="n">
        <v>610</v>
      </c>
      <c r="CX21" s="51" t="n">
        <v>0</v>
      </c>
      <c r="CZ21" s="42" t="n">
        <f aca="false">CW21+CX21</f>
        <v>610</v>
      </c>
      <c r="DA21" s="53" t="n">
        <v>611</v>
      </c>
      <c r="DB21" s="51" t="n">
        <v>0</v>
      </c>
      <c r="DD21" s="42" t="n">
        <f aca="false">DA21+DB21</f>
        <v>611</v>
      </c>
      <c r="DE21" s="53" t="n">
        <v>615</v>
      </c>
      <c r="DF21" s="51" t="n">
        <v>0</v>
      </c>
      <c r="DH21" s="42" t="n">
        <f aca="false">DE21+DF21</f>
        <v>615</v>
      </c>
      <c r="DI21" s="53" t="n">
        <v>618</v>
      </c>
      <c r="DJ21" s="51" t="n">
        <v>0</v>
      </c>
      <c r="DL21" s="42" t="n">
        <f aca="false">DI21+DJ21</f>
        <v>618</v>
      </c>
      <c r="DM21" s="53" t="n">
        <v>623</v>
      </c>
      <c r="DN21" s="51" t="n">
        <v>0</v>
      </c>
      <c r="DP21" s="42" t="n">
        <f aca="false">DM21+DN21</f>
        <v>623</v>
      </c>
      <c r="DQ21" s="53" t="n">
        <v>624</v>
      </c>
      <c r="DR21" s="51" t="n">
        <v>0</v>
      </c>
      <c r="DT21" s="42" t="n">
        <f aca="false">DQ21+DR21</f>
        <v>624</v>
      </c>
      <c r="DU21" s="53" t="n">
        <v>628</v>
      </c>
      <c r="DV21" s="51" t="n">
        <v>0</v>
      </c>
      <c r="DX21" s="42" t="n">
        <f aca="false">DU21+DV21</f>
        <v>628</v>
      </c>
      <c r="DY21" s="53" t="n">
        <v>624</v>
      </c>
      <c r="DZ21" s="51" t="n">
        <v>0</v>
      </c>
      <c r="EB21" s="42" t="n">
        <f aca="false">DY21+DZ21</f>
        <v>624</v>
      </c>
      <c r="EC21" s="53" t="n">
        <v>627</v>
      </c>
      <c r="ED21" s="51" t="n">
        <v>0</v>
      </c>
      <c r="EF21" s="42" t="n">
        <f aca="false">EC21+ED21</f>
        <v>627</v>
      </c>
      <c r="EG21" s="53" t="n">
        <v>631</v>
      </c>
      <c r="EH21" s="51" t="n">
        <v>0</v>
      </c>
      <c r="EJ21" s="42" t="n">
        <f aca="false">EG21+EH21</f>
        <v>631</v>
      </c>
      <c r="EK21" s="53" t="n">
        <v>635</v>
      </c>
      <c r="EL21" s="51" t="n">
        <v>0</v>
      </c>
      <c r="EN21" s="42" t="n">
        <f aca="false">EK21+EL21</f>
        <v>635</v>
      </c>
      <c r="EO21" s="53" t="n">
        <v>635</v>
      </c>
      <c r="EP21" s="51" t="n">
        <v>0</v>
      </c>
      <c r="ER21" s="42" t="n">
        <f aca="false">EO21+EP21</f>
        <v>635</v>
      </c>
      <c r="ES21" s="53" t="n">
        <v>637</v>
      </c>
      <c r="ET21" s="51" t="n">
        <v>0</v>
      </c>
      <c r="EV21" s="42" t="n">
        <f aca="false">ES21+ET21</f>
        <v>637</v>
      </c>
      <c r="EW21" s="53" t="n">
        <v>639</v>
      </c>
      <c r="EX21" s="51" t="n">
        <v>0</v>
      </c>
      <c r="EZ21" s="42" t="n">
        <f aca="false">EW21+EX21</f>
        <v>639</v>
      </c>
      <c r="FA21" s="53" t="n">
        <v>639</v>
      </c>
      <c r="FB21" s="51" t="n">
        <v>0</v>
      </c>
      <c r="FD21" s="42" t="n">
        <f aca="false">FA21+FB21</f>
        <v>639</v>
      </c>
      <c r="FE21" s="53" t="n">
        <v>638</v>
      </c>
      <c r="FF21" s="51" t="n">
        <v>0</v>
      </c>
      <c r="FH21" s="42" t="n">
        <f aca="false">FE21+FF21</f>
        <v>638</v>
      </c>
      <c r="FI21" s="53" t="n">
        <v>637</v>
      </c>
      <c r="FJ21" s="51" t="n">
        <v>0</v>
      </c>
      <c r="FL21" s="42" t="n">
        <f aca="false">FI21+FJ21</f>
        <v>637</v>
      </c>
      <c r="FM21" s="53" t="n">
        <v>637</v>
      </c>
      <c r="FN21" s="51" t="n">
        <v>0</v>
      </c>
      <c r="FP21" s="42" t="n">
        <f aca="false">FM21+FN21</f>
        <v>637</v>
      </c>
      <c r="FQ21" s="53" t="n">
        <v>638</v>
      </c>
      <c r="FR21" s="51" t="n">
        <v>0</v>
      </c>
      <c r="FT21" s="42" t="n">
        <f aca="false">FQ21+FR21</f>
        <v>638</v>
      </c>
      <c r="FU21" s="53" t="n">
        <v>637</v>
      </c>
      <c r="FV21" s="51" t="n">
        <v>0</v>
      </c>
      <c r="FX21" s="42" t="n">
        <f aca="false">FU21+FV21</f>
        <v>637</v>
      </c>
      <c r="FY21" s="53" t="n">
        <v>636</v>
      </c>
      <c r="FZ21" s="51" t="n">
        <v>0</v>
      </c>
      <c r="GB21" s="42" t="n">
        <f aca="false">FY21+FZ21</f>
        <v>636</v>
      </c>
      <c r="GC21" s="53" t="n">
        <v>634</v>
      </c>
      <c r="GD21" s="51" t="n">
        <v>0</v>
      </c>
      <c r="GF21" s="42" t="n">
        <f aca="false">GC21+GD21</f>
        <v>634</v>
      </c>
      <c r="GG21" s="53" t="n">
        <v>634</v>
      </c>
      <c r="GH21" s="51" t="n">
        <v>0</v>
      </c>
      <c r="GJ21" s="42" t="n">
        <f aca="false">GG21+GH21</f>
        <v>634</v>
      </c>
      <c r="GK21" s="53" t="n">
        <v>630</v>
      </c>
      <c r="GL21" s="51" t="n">
        <v>0</v>
      </c>
      <c r="GN21" s="42" t="n">
        <f aca="false">GK21+GL21</f>
        <v>630</v>
      </c>
      <c r="GO21" s="53" t="n">
        <v>632</v>
      </c>
      <c r="GP21" s="51" t="n">
        <v>0</v>
      </c>
      <c r="GR21" s="42" t="n">
        <f aca="false">GO21+GP21</f>
        <v>632</v>
      </c>
      <c r="GS21" s="53" t="n">
        <v>635</v>
      </c>
      <c r="GT21" s="51" t="n">
        <v>0</v>
      </c>
      <c r="GV21" s="42" t="n">
        <f aca="false">GS21+GT21</f>
        <v>635</v>
      </c>
      <c r="GW21" s="53" t="n">
        <v>635</v>
      </c>
      <c r="GX21" s="51" t="n">
        <v>0</v>
      </c>
      <c r="GZ21" s="42" t="n">
        <f aca="false">GW21+GX21</f>
        <v>635</v>
      </c>
      <c r="HA21" s="53" t="n">
        <v>640</v>
      </c>
      <c r="HB21" s="51" t="n">
        <v>0</v>
      </c>
      <c r="HD21" s="42" t="n">
        <f aca="false">HA21+HB21</f>
        <v>640</v>
      </c>
      <c r="HE21" s="53" t="n">
        <v>638</v>
      </c>
      <c r="HF21" s="51" t="n">
        <v>0</v>
      </c>
      <c r="HH21" s="42" t="n">
        <f aca="false">HE21+HF21</f>
        <v>638</v>
      </c>
      <c r="HI21" s="53" t="n">
        <v>638</v>
      </c>
      <c r="HJ21" s="51" t="n">
        <v>0</v>
      </c>
      <c r="HL21" s="42" t="n">
        <f aca="false">HI21+HJ21</f>
        <v>638</v>
      </c>
      <c r="HM21" s="53" t="n">
        <v>638</v>
      </c>
      <c r="HN21" s="51" t="n">
        <v>0</v>
      </c>
      <c r="HP21" s="42" t="n">
        <f aca="false">HM21+HN21</f>
        <v>638</v>
      </c>
      <c r="HQ21" s="53" t="n">
        <v>638</v>
      </c>
      <c r="HR21" s="51" t="n">
        <v>0</v>
      </c>
      <c r="HT21" s="42" t="n">
        <f aca="false">HQ21+HR21</f>
        <v>638</v>
      </c>
      <c r="HU21" s="53" t="n">
        <v>640</v>
      </c>
      <c r="HV21" s="51" t="n">
        <v>0</v>
      </c>
      <c r="HX21" s="42" t="n">
        <f aca="false">HU21+HV21</f>
        <v>640</v>
      </c>
      <c r="HY21" s="53" t="n">
        <v>644</v>
      </c>
      <c r="HZ21" s="51" t="n">
        <v>0</v>
      </c>
      <c r="IB21" s="42" t="n">
        <f aca="false">HY21+HZ21</f>
        <v>644</v>
      </c>
      <c r="IC21" s="53" t="n">
        <v>639</v>
      </c>
      <c r="ID21" s="51" t="n">
        <v>0</v>
      </c>
      <c r="IF21" s="42" t="n">
        <f aca="false">IC21+ID21</f>
        <v>639</v>
      </c>
      <c r="IG21" s="53" t="n">
        <v>638</v>
      </c>
      <c r="IH21" s="51" t="n">
        <v>0</v>
      </c>
      <c r="IJ21" s="42" t="n">
        <f aca="false">IG21+IH21</f>
        <v>638</v>
      </c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36" customFormat="true" ht="13" hidden="false" customHeight="false" outlineLevel="0" collapsed="false">
      <c r="A22" s="19"/>
      <c r="B22" s="19"/>
      <c r="C22" s="12" t="s">
        <v>158</v>
      </c>
      <c r="D22" s="29"/>
      <c r="E22" s="57" t="n">
        <v>3174</v>
      </c>
      <c r="F22" s="55" t="n">
        <v>7</v>
      </c>
      <c r="H22" s="61" t="n">
        <f aca="false">E22+F22</f>
        <v>3181</v>
      </c>
      <c r="I22" s="57" t="n">
        <v>3172</v>
      </c>
      <c r="J22" s="55" t="n">
        <v>7</v>
      </c>
      <c r="L22" s="61" t="n">
        <f aca="false">I22+J22</f>
        <v>3179</v>
      </c>
      <c r="M22" s="57" t="n">
        <v>3185</v>
      </c>
      <c r="N22" s="55" t="n">
        <v>7</v>
      </c>
      <c r="P22" s="61" t="n">
        <f aca="false">M22+N22</f>
        <v>3192</v>
      </c>
      <c r="Q22" s="57" t="n">
        <v>3205</v>
      </c>
      <c r="R22" s="55" t="n">
        <v>7</v>
      </c>
      <c r="T22" s="61" t="n">
        <f aca="false">Q22+R22</f>
        <v>3212</v>
      </c>
      <c r="U22" s="57" t="n">
        <v>3188</v>
      </c>
      <c r="V22" s="55" t="n">
        <v>7</v>
      </c>
      <c r="X22" s="61" t="n">
        <f aca="false">U22+V22</f>
        <v>3195</v>
      </c>
      <c r="Y22" s="57" t="n">
        <v>3179</v>
      </c>
      <c r="Z22" s="55" t="n">
        <v>7</v>
      </c>
      <c r="AB22" s="61" t="n">
        <f aca="false">Y22+Z22</f>
        <v>3186</v>
      </c>
      <c r="AC22" s="57" t="n">
        <v>3175</v>
      </c>
      <c r="AD22" s="55" t="n">
        <v>7</v>
      </c>
      <c r="AF22" s="61" t="n">
        <f aca="false">AC22+AD22</f>
        <v>3182</v>
      </c>
      <c r="AG22" s="57" t="n">
        <v>3189</v>
      </c>
      <c r="AH22" s="55" t="n">
        <v>7</v>
      </c>
      <c r="AJ22" s="61" t="n">
        <f aca="false">AG22+AH22</f>
        <v>3196</v>
      </c>
      <c r="AK22" s="57" t="n">
        <v>3202</v>
      </c>
      <c r="AL22" s="55" t="n">
        <v>7</v>
      </c>
      <c r="AN22" s="61" t="n">
        <f aca="false">AK22+AL22</f>
        <v>3209</v>
      </c>
      <c r="AO22" s="57" t="n">
        <v>3199</v>
      </c>
      <c r="AP22" s="55" t="n">
        <v>7</v>
      </c>
      <c r="AR22" s="61" t="n">
        <f aca="false">AO22+AP22</f>
        <v>3206</v>
      </c>
      <c r="AS22" s="57" t="n">
        <v>3205</v>
      </c>
      <c r="AT22" s="55" t="n">
        <v>6</v>
      </c>
      <c r="AV22" s="61" t="n">
        <f aca="false">AS22+AT22</f>
        <v>3211</v>
      </c>
      <c r="AW22" s="57" t="n">
        <v>3212</v>
      </c>
      <c r="AX22" s="55" t="n">
        <v>6</v>
      </c>
      <c r="AZ22" s="61" t="n">
        <f aca="false">AW22+AX22</f>
        <v>3218</v>
      </c>
      <c r="BA22" s="57" t="n">
        <v>3190</v>
      </c>
      <c r="BB22" s="55" t="n">
        <v>6</v>
      </c>
      <c r="BD22" s="61" t="n">
        <f aca="false">BA22+BB22</f>
        <v>3196</v>
      </c>
      <c r="BE22" s="57" t="n">
        <v>3191</v>
      </c>
      <c r="BF22" s="55" t="n">
        <v>6</v>
      </c>
      <c r="BH22" s="61" t="n">
        <f aca="false">BE22+BF22</f>
        <v>3197</v>
      </c>
      <c r="BI22" s="57" t="n">
        <v>3190</v>
      </c>
      <c r="BJ22" s="55" t="n">
        <v>6</v>
      </c>
      <c r="BL22" s="61" t="n">
        <f aca="false">BI22+BJ22</f>
        <v>3196</v>
      </c>
      <c r="BM22" s="57" t="n">
        <v>3187</v>
      </c>
      <c r="BN22" s="55" t="n">
        <v>6</v>
      </c>
      <c r="BP22" s="61" t="n">
        <f aca="false">BM22+BN22</f>
        <v>3193</v>
      </c>
      <c r="BQ22" s="57" t="n">
        <v>3173</v>
      </c>
      <c r="BR22" s="55" t="n">
        <v>6</v>
      </c>
      <c r="BT22" s="61" t="n">
        <f aca="false">BQ22+BR22</f>
        <v>3179</v>
      </c>
      <c r="BU22" s="57" t="n">
        <v>3170</v>
      </c>
      <c r="BV22" s="55" t="n">
        <v>6</v>
      </c>
      <c r="BX22" s="61" t="n">
        <f aca="false">BU22+BV22</f>
        <v>3176</v>
      </c>
      <c r="BY22" s="57" t="n">
        <v>3169</v>
      </c>
      <c r="BZ22" s="55" t="n">
        <v>7</v>
      </c>
      <c r="CB22" s="61" t="n">
        <f aca="false">BY22+BZ22</f>
        <v>3176</v>
      </c>
      <c r="CC22" s="57" t="n">
        <v>3171</v>
      </c>
      <c r="CD22" s="55" t="n">
        <v>8</v>
      </c>
      <c r="CF22" s="61" t="n">
        <f aca="false">CC22+CD22</f>
        <v>3179</v>
      </c>
      <c r="CG22" s="57" t="n">
        <v>3183</v>
      </c>
      <c r="CH22" s="55" t="n">
        <v>10</v>
      </c>
      <c r="CJ22" s="61" t="n">
        <f aca="false">CG22+CH22</f>
        <v>3193</v>
      </c>
      <c r="CK22" s="57" t="n">
        <v>3188</v>
      </c>
      <c r="CL22" s="55" t="n">
        <v>10</v>
      </c>
      <c r="CN22" s="61" t="n">
        <f aca="false">CK22+CL22</f>
        <v>3198</v>
      </c>
      <c r="CO22" s="57" t="n">
        <v>3179</v>
      </c>
      <c r="CP22" s="55" t="n">
        <v>9</v>
      </c>
      <c r="CR22" s="61" t="n">
        <f aca="false">CO22+CP22</f>
        <v>3188</v>
      </c>
      <c r="CS22" s="57" t="n">
        <v>3179</v>
      </c>
      <c r="CT22" s="55" t="n">
        <v>9</v>
      </c>
      <c r="CV22" s="61" t="n">
        <f aca="false">CS22+CT22</f>
        <v>3188</v>
      </c>
      <c r="CW22" s="57" t="n">
        <v>3189</v>
      </c>
      <c r="CX22" s="55" t="n">
        <v>8</v>
      </c>
      <c r="CZ22" s="61" t="n">
        <f aca="false">CW22+CX22</f>
        <v>3197</v>
      </c>
      <c r="DA22" s="57" t="n">
        <v>3187</v>
      </c>
      <c r="DB22" s="55" t="n">
        <v>8</v>
      </c>
      <c r="DD22" s="61" t="n">
        <f aca="false">DA22+DB22</f>
        <v>3195</v>
      </c>
      <c r="DE22" s="57" t="n">
        <v>3185</v>
      </c>
      <c r="DF22" s="55" t="n">
        <v>8</v>
      </c>
      <c r="DH22" s="61" t="n">
        <f aca="false">DE22+DF22</f>
        <v>3193</v>
      </c>
      <c r="DI22" s="57" t="n">
        <v>3203</v>
      </c>
      <c r="DJ22" s="55" t="n">
        <v>8</v>
      </c>
      <c r="DL22" s="61" t="n">
        <f aca="false">DI22+DJ22</f>
        <v>3211</v>
      </c>
      <c r="DM22" s="57" t="n">
        <v>3212</v>
      </c>
      <c r="DN22" s="55" t="n">
        <v>9</v>
      </c>
      <c r="DP22" s="61" t="n">
        <f aca="false">DM22+DN22</f>
        <v>3221</v>
      </c>
      <c r="DQ22" s="57" t="n">
        <v>3213</v>
      </c>
      <c r="DR22" s="55" t="n">
        <v>7</v>
      </c>
      <c r="DT22" s="61" t="n">
        <f aca="false">DQ22+DR22</f>
        <v>3220</v>
      </c>
      <c r="DU22" s="57" t="n">
        <v>3215</v>
      </c>
      <c r="DV22" s="55" t="n">
        <v>7</v>
      </c>
      <c r="DX22" s="61" t="n">
        <f aca="false">DU22+DV22</f>
        <v>3222</v>
      </c>
      <c r="DY22" s="57" t="n">
        <v>3215</v>
      </c>
      <c r="DZ22" s="55" t="n">
        <v>7</v>
      </c>
      <c r="EB22" s="61" t="n">
        <f aca="false">DY22+DZ22</f>
        <v>3222</v>
      </c>
      <c r="EC22" s="57" t="n">
        <v>3217</v>
      </c>
      <c r="ED22" s="55" t="n">
        <v>7</v>
      </c>
      <c r="EF22" s="61" t="n">
        <f aca="false">EC22+ED22</f>
        <v>3224</v>
      </c>
      <c r="EG22" s="57" t="n">
        <v>3222</v>
      </c>
      <c r="EH22" s="55" t="n">
        <v>7</v>
      </c>
      <c r="EJ22" s="61" t="n">
        <f aca="false">EG22+EH22</f>
        <v>3229</v>
      </c>
      <c r="EK22" s="57" t="n">
        <v>3232</v>
      </c>
      <c r="EL22" s="55" t="n">
        <v>7</v>
      </c>
      <c r="EN22" s="61" t="n">
        <f aca="false">EK22+EL22</f>
        <v>3239</v>
      </c>
      <c r="EO22" s="57" t="n">
        <v>3218</v>
      </c>
      <c r="EP22" s="55" t="n">
        <v>7</v>
      </c>
      <c r="ER22" s="61" t="n">
        <f aca="false">EO22+EP22</f>
        <v>3225</v>
      </c>
      <c r="ES22" s="57" t="n">
        <v>3197</v>
      </c>
      <c r="ET22" s="55" t="n">
        <v>7</v>
      </c>
      <c r="EV22" s="61" t="n">
        <f aca="false">ES22+ET22</f>
        <v>3204</v>
      </c>
      <c r="EW22" s="57" t="n">
        <v>3196</v>
      </c>
      <c r="EX22" s="55" t="n">
        <v>7</v>
      </c>
      <c r="EZ22" s="61" t="n">
        <f aca="false">EW22+EX22</f>
        <v>3203</v>
      </c>
      <c r="FA22" s="57" t="n">
        <v>3208</v>
      </c>
      <c r="FB22" s="55" t="n">
        <v>7</v>
      </c>
      <c r="FD22" s="61" t="n">
        <f aca="false">FA22+FB22</f>
        <v>3215</v>
      </c>
      <c r="FE22" s="57" t="n">
        <v>3206</v>
      </c>
      <c r="FF22" s="55" t="n">
        <v>6</v>
      </c>
      <c r="FH22" s="61" t="n">
        <f aca="false">FE22+FF22</f>
        <v>3212</v>
      </c>
      <c r="FI22" s="57" t="n">
        <v>3216</v>
      </c>
      <c r="FJ22" s="55" t="n">
        <v>7</v>
      </c>
      <c r="FL22" s="61" t="n">
        <f aca="false">FI22+FJ22</f>
        <v>3223</v>
      </c>
      <c r="FM22" s="57" t="n">
        <v>3224</v>
      </c>
      <c r="FN22" s="55" t="n">
        <v>8</v>
      </c>
      <c r="FP22" s="61" t="n">
        <f aca="false">FM22+FN22</f>
        <v>3232</v>
      </c>
      <c r="FQ22" s="57" t="n">
        <v>3230</v>
      </c>
      <c r="FR22" s="55" t="n">
        <v>8</v>
      </c>
      <c r="FT22" s="61" t="n">
        <f aca="false">FQ22+FR22</f>
        <v>3238</v>
      </c>
      <c r="FU22" s="57" t="n">
        <v>3220</v>
      </c>
      <c r="FV22" s="55" t="n">
        <v>9</v>
      </c>
      <c r="FX22" s="61" t="n">
        <f aca="false">FU22+FV22</f>
        <v>3229</v>
      </c>
      <c r="FY22" s="57" t="n">
        <v>3226</v>
      </c>
      <c r="FZ22" s="55" t="n">
        <v>8</v>
      </c>
      <c r="GB22" s="61" t="n">
        <f aca="false">FY22+FZ22</f>
        <v>3234</v>
      </c>
      <c r="GC22" s="57" t="n">
        <v>3226</v>
      </c>
      <c r="GD22" s="55" t="n">
        <v>8</v>
      </c>
      <c r="GF22" s="61" t="n">
        <f aca="false">GC22+GD22</f>
        <v>3234</v>
      </c>
      <c r="GG22" s="57" t="n">
        <v>3229</v>
      </c>
      <c r="GH22" s="55" t="n">
        <v>12</v>
      </c>
      <c r="GJ22" s="61" t="n">
        <f aca="false">GG22+GH22</f>
        <v>3241</v>
      </c>
      <c r="GK22" s="57" t="n">
        <v>3212</v>
      </c>
      <c r="GL22" s="55" t="n">
        <v>12</v>
      </c>
      <c r="GN22" s="61" t="n">
        <f aca="false">GK22+GL22</f>
        <v>3224</v>
      </c>
      <c r="GO22" s="57" t="n">
        <v>3215</v>
      </c>
      <c r="GP22" s="55" t="n">
        <v>12</v>
      </c>
      <c r="GR22" s="61" t="n">
        <f aca="false">GO22+GP22</f>
        <v>3227</v>
      </c>
      <c r="GS22" s="57" t="n">
        <v>3212</v>
      </c>
      <c r="GT22" s="55" t="n">
        <v>11</v>
      </c>
      <c r="GV22" s="61" t="n">
        <f aca="false">GS22+GT22</f>
        <v>3223</v>
      </c>
      <c r="GW22" s="57" t="n">
        <v>3212</v>
      </c>
      <c r="GX22" s="55" t="n">
        <v>11</v>
      </c>
      <c r="GZ22" s="61" t="n">
        <f aca="false">GW22+GX22</f>
        <v>3223</v>
      </c>
      <c r="HA22" s="57" t="n">
        <v>3224</v>
      </c>
      <c r="HB22" s="55" t="n">
        <v>11</v>
      </c>
      <c r="HD22" s="61" t="n">
        <f aca="false">HA22+HB22</f>
        <v>3235</v>
      </c>
      <c r="HE22" s="57" t="n">
        <v>3239</v>
      </c>
      <c r="HF22" s="55" t="n">
        <v>11</v>
      </c>
      <c r="HH22" s="61" t="n">
        <f aca="false">HE22+HF22</f>
        <v>3250</v>
      </c>
      <c r="HI22" s="57" t="n">
        <v>3238</v>
      </c>
      <c r="HJ22" s="55" t="n">
        <v>10</v>
      </c>
      <c r="HL22" s="61" t="n">
        <f aca="false">HI22+HJ22</f>
        <v>3248</v>
      </c>
      <c r="HM22" s="57" t="n">
        <v>3234</v>
      </c>
      <c r="HN22" s="55" t="n">
        <v>10</v>
      </c>
      <c r="HP22" s="61" t="n">
        <f aca="false">HM22+HN22</f>
        <v>3244</v>
      </c>
      <c r="HQ22" s="57" t="n">
        <v>3246</v>
      </c>
      <c r="HR22" s="55" t="n">
        <v>9</v>
      </c>
      <c r="HT22" s="61" t="n">
        <f aca="false">HQ22+HR22</f>
        <v>3255</v>
      </c>
      <c r="HU22" s="57" t="n">
        <v>3239</v>
      </c>
      <c r="HV22" s="55" t="n">
        <v>10</v>
      </c>
      <c r="HX22" s="61" t="n">
        <f aca="false">HU22+HV22</f>
        <v>3249</v>
      </c>
      <c r="HY22" s="57" t="n">
        <v>3245</v>
      </c>
      <c r="HZ22" s="55" t="n">
        <v>12</v>
      </c>
      <c r="IB22" s="61" t="n">
        <f aca="false">HY22+HZ22</f>
        <v>3257</v>
      </c>
      <c r="IC22" s="57" t="n">
        <v>3236</v>
      </c>
      <c r="ID22" s="55" t="n">
        <v>12</v>
      </c>
      <c r="IF22" s="61" t="n">
        <f aca="false">IC22+ID22</f>
        <v>3248</v>
      </c>
      <c r="IG22" s="57" t="n">
        <v>3224</v>
      </c>
      <c r="IH22" s="55" t="n">
        <v>12</v>
      </c>
      <c r="IJ22" s="61" t="n">
        <f aca="false">IG22+IH22</f>
        <v>3236</v>
      </c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36" customFormat="true" ht="13" hidden="false" customHeight="false" outlineLevel="0" collapsed="false">
      <c r="A23" s="19"/>
      <c r="B23" s="19"/>
      <c r="C23" s="37" t="s">
        <v>157</v>
      </c>
      <c r="D23" s="38"/>
      <c r="E23" s="53" t="n">
        <v>866</v>
      </c>
      <c r="F23" s="51" t="n">
        <v>0</v>
      </c>
      <c r="H23" s="63" t="n">
        <f aca="false">E23+F23</f>
        <v>866</v>
      </c>
      <c r="I23" s="53" t="n">
        <v>863</v>
      </c>
      <c r="J23" s="51" t="n">
        <v>0</v>
      </c>
      <c r="L23" s="63" t="n">
        <f aca="false">I23+J23</f>
        <v>863</v>
      </c>
      <c r="M23" s="53" t="n">
        <v>868</v>
      </c>
      <c r="N23" s="51" t="n">
        <v>0</v>
      </c>
      <c r="P23" s="63" t="n">
        <f aca="false">M23+N23</f>
        <v>868</v>
      </c>
      <c r="Q23" s="53" t="n">
        <v>870</v>
      </c>
      <c r="R23" s="51" t="n">
        <v>0</v>
      </c>
      <c r="T23" s="63" t="n">
        <f aca="false">Q23+R23</f>
        <v>870</v>
      </c>
      <c r="U23" s="53" t="n">
        <v>866</v>
      </c>
      <c r="V23" s="51" t="n">
        <v>0</v>
      </c>
      <c r="X23" s="63" t="n">
        <f aca="false">U23+V23</f>
        <v>866</v>
      </c>
      <c r="Y23" s="53" t="n">
        <v>867</v>
      </c>
      <c r="Z23" s="51" t="n">
        <v>0</v>
      </c>
      <c r="AB23" s="63" t="n">
        <f aca="false">Y23+Z23</f>
        <v>867</v>
      </c>
      <c r="AC23" s="53" t="n">
        <v>862</v>
      </c>
      <c r="AD23" s="51" t="n">
        <v>0</v>
      </c>
      <c r="AF23" s="63" t="n">
        <f aca="false">AC23+AD23</f>
        <v>862</v>
      </c>
      <c r="AG23" s="53" t="n">
        <v>868</v>
      </c>
      <c r="AH23" s="51" t="n">
        <v>0</v>
      </c>
      <c r="AJ23" s="63" t="n">
        <f aca="false">AG23+AH23</f>
        <v>868</v>
      </c>
      <c r="AK23" s="53" t="n">
        <v>872</v>
      </c>
      <c r="AL23" s="51" t="n">
        <v>0</v>
      </c>
      <c r="AN23" s="63" t="n">
        <f aca="false">AK23+AL23</f>
        <v>872</v>
      </c>
      <c r="AO23" s="53" t="n">
        <v>869</v>
      </c>
      <c r="AP23" s="51" t="n">
        <v>0</v>
      </c>
      <c r="AR23" s="63" t="n">
        <f aca="false">AO23+AP23</f>
        <v>869</v>
      </c>
      <c r="AS23" s="53" t="n">
        <v>871</v>
      </c>
      <c r="AT23" s="51" t="n">
        <v>0</v>
      </c>
      <c r="AV23" s="63" t="n">
        <f aca="false">AS23+AT23</f>
        <v>871</v>
      </c>
      <c r="AW23" s="53" t="n">
        <v>874</v>
      </c>
      <c r="AX23" s="51" t="n">
        <v>0</v>
      </c>
      <c r="AZ23" s="63" t="n">
        <f aca="false">AW23+AX23</f>
        <v>874</v>
      </c>
      <c r="BA23" s="53" t="n">
        <v>872</v>
      </c>
      <c r="BB23" s="51" t="n">
        <v>0</v>
      </c>
      <c r="BD23" s="63" t="n">
        <f aca="false">BA23+BB23</f>
        <v>872</v>
      </c>
      <c r="BE23" s="53" t="n">
        <v>871</v>
      </c>
      <c r="BF23" s="51" t="n">
        <v>0</v>
      </c>
      <c r="BH23" s="63" t="n">
        <f aca="false">BE23+BF23</f>
        <v>871</v>
      </c>
      <c r="BI23" s="53" t="n">
        <v>871</v>
      </c>
      <c r="BJ23" s="51" t="n">
        <v>0</v>
      </c>
      <c r="BL23" s="63" t="n">
        <f aca="false">BI23+BJ23</f>
        <v>871</v>
      </c>
      <c r="BM23" s="53" t="n">
        <v>874</v>
      </c>
      <c r="BN23" s="51" t="n">
        <v>0</v>
      </c>
      <c r="BP23" s="63" t="n">
        <f aca="false">BM23+BN23</f>
        <v>874</v>
      </c>
      <c r="BQ23" s="53" t="n">
        <v>873</v>
      </c>
      <c r="BR23" s="51" t="n">
        <v>0</v>
      </c>
      <c r="BT23" s="63" t="n">
        <f aca="false">BQ23+BR23</f>
        <v>873</v>
      </c>
      <c r="BU23" s="53" t="n">
        <v>874</v>
      </c>
      <c r="BV23" s="51" t="n">
        <v>0</v>
      </c>
      <c r="BX23" s="63" t="n">
        <f aca="false">BU23+BV23</f>
        <v>874</v>
      </c>
      <c r="BY23" s="53" t="n">
        <v>875</v>
      </c>
      <c r="BZ23" s="51" t="n">
        <v>0</v>
      </c>
      <c r="CB23" s="63" t="n">
        <f aca="false">BY23+BZ23</f>
        <v>875</v>
      </c>
      <c r="CC23" s="53" t="n">
        <v>876</v>
      </c>
      <c r="CD23" s="51" t="n">
        <v>0</v>
      </c>
      <c r="CF23" s="63" t="n">
        <f aca="false">CC23+CD23</f>
        <v>876</v>
      </c>
      <c r="CG23" s="53" t="n">
        <v>881</v>
      </c>
      <c r="CH23" s="51" t="n">
        <v>0</v>
      </c>
      <c r="CJ23" s="63" t="n">
        <f aca="false">CG23+CH23</f>
        <v>881</v>
      </c>
      <c r="CK23" s="53" t="n">
        <v>881</v>
      </c>
      <c r="CL23" s="51" t="n">
        <v>0</v>
      </c>
      <c r="CN23" s="63" t="n">
        <f aca="false">CK23+CL23</f>
        <v>881</v>
      </c>
      <c r="CO23" s="53" t="n">
        <v>880</v>
      </c>
      <c r="CP23" s="51" t="n">
        <v>0</v>
      </c>
      <c r="CR23" s="63" t="n">
        <f aca="false">CO23+CP23</f>
        <v>880</v>
      </c>
      <c r="CS23" s="53" t="n">
        <v>882</v>
      </c>
      <c r="CT23" s="51" t="n">
        <v>0</v>
      </c>
      <c r="CV23" s="63" t="n">
        <f aca="false">CS23+CT23</f>
        <v>882</v>
      </c>
      <c r="CW23" s="53" t="n">
        <v>885</v>
      </c>
      <c r="CX23" s="51" t="n">
        <v>0</v>
      </c>
      <c r="CZ23" s="63" t="n">
        <f aca="false">CW23+CX23</f>
        <v>885</v>
      </c>
      <c r="DA23" s="53" t="n">
        <v>878</v>
      </c>
      <c r="DB23" s="51" t="n">
        <v>0</v>
      </c>
      <c r="DD23" s="63" t="n">
        <f aca="false">DA23+DB23</f>
        <v>878</v>
      </c>
      <c r="DE23" s="53" t="n">
        <v>878</v>
      </c>
      <c r="DF23" s="51" t="n">
        <v>1</v>
      </c>
      <c r="DH23" s="63" t="n">
        <f aca="false">DE23+DF23</f>
        <v>879</v>
      </c>
      <c r="DI23" s="53" t="n">
        <v>879</v>
      </c>
      <c r="DJ23" s="51" t="n">
        <v>1</v>
      </c>
      <c r="DL23" s="63" t="n">
        <f aca="false">DI23+DJ23</f>
        <v>880</v>
      </c>
      <c r="DM23" s="53" t="n">
        <v>878</v>
      </c>
      <c r="DN23" s="51" t="n">
        <v>1</v>
      </c>
      <c r="DP23" s="63" t="n">
        <f aca="false">DM23+DN23</f>
        <v>879</v>
      </c>
      <c r="DQ23" s="53" t="n">
        <v>882</v>
      </c>
      <c r="DR23" s="51" t="n">
        <v>1</v>
      </c>
      <c r="DT23" s="63" t="n">
        <f aca="false">DQ23+DR23</f>
        <v>883</v>
      </c>
      <c r="DU23" s="53" t="n">
        <v>879</v>
      </c>
      <c r="DV23" s="51" t="n">
        <v>1</v>
      </c>
      <c r="DX23" s="63" t="n">
        <f aca="false">DU23+DV23</f>
        <v>880</v>
      </c>
      <c r="DY23" s="53" t="n">
        <v>880</v>
      </c>
      <c r="DZ23" s="51" t="n">
        <v>1</v>
      </c>
      <c r="EB23" s="63" t="n">
        <f aca="false">DY23+DZ23</f>
        <v>881</v>
      </c>
      <c r="EC23" s="53" t="n">
        <v>880</v>
      </c>
      <c r="ED23" s="51" t="n">
        <v>1</v>
      </c>
      <c r="EF23" s="63" t="n">
        <f aca="false">EC23+ED23</f>
        <v>881</v>
      </c>
      <c r="EG23" s="53" t="n">
        <v>879</v>
      </c>
      <c r="EH23" s="51" t="n">
        <v>1</v>
      </c>
      <c r="EJ23" s="63" t="n">
        <f aca="false">EG23+EH23</f>
        <v>880</v>
      </c>
      <c r="EK23" s="53" t="n">
        <v>877</v>
      </c>
      <c r="EL23" s="51" t="n">
        <v>1</v>
      </c>
      <c r="EN23" s="63" t="n">
        <f aca="false">EK23+EL23</f>
        <v>878</v>
      </c>
      <c r="EO23" s="53" t="n">
        <v>882</v>
      </c>
      <c r="EP23" s="51" t="n">
        <v>1</v>
      </c>
      <c r="ER23" s="63" t="n">
        <f aca="false">EO23+EP23</f>
        <v>883</v>
      </c>
      <c r="ES23" s="53" t="n">
        <v>880</v>
      </c>
      <c r="ET23" s="51" t="n">
        <v>1</v>
      </c>
      <c r="EV23" s="63" t="n">
        <f aca="false">ES23+ET23</f>
        <v>881</v>
      </c>
      <c r="EW23" s="53" t="n">
        <v>879</v>
      </c>
      <c r="EX23" s="51" t="n">
        <v>1</v>
      </c>
      <c r="EZ23" s="63" t="n">
        <f aca="false">EW23+EX23</f>
        <v>880</v>
      </c>
      <c r="FA23" s="53" t="n">
        <v>877</v>
      </c>
      <c r="FB23" s="51" t="n">
        <v>1</v>
      </c>
      <c r="FD23" s="63" t="n">
        <f aca="false">FA23+FB23</f>
        <v>878</v>
      </c>
      <c r="FE23" s="53" t="n">
        <v>877</v>
      </c>
      <c r="FF23" s="51" t="n">
        <v>1</v>
      </c>
      <c r="FH23" s="63" t="n">
        <f aca="false">FE23+FF23</f>
        <v>878</v>
      </c>
      <c r="FI23" s="53" t="n">
        <v>883</v>
      </c>
      <c r="FJ23" s="51" t="n">
        <v>1</v>
      </c>
      <c r="FL23" s="63" t="n">
        <f aca="false">FI23+FJ23</f>
        <v>884</v>
      </c>
      <c r="FM23" s="53" t="n">
        <v>884</v>
      </c>
      <c r="FN23" s="51" t="n">
        <v>1</v>
      </c>
      <c r="FP23" s="63" t="n">
        <f aca="false">FM23+FN23</f>
        <v>885</v>
      </c>
      <c r="FQ23" s="53" t="n">
        <v>880</v>
      </c>
      <c r="FR23" s="51" t="n">
        <v>1</v>
      </c>
      <c r="FT23" s="63" t="n">
        <f aca="false">FQ23+FR23</f>
        <v>881</v>
      </c>
      <c r="FU23" s="53" t="n">
        <v>881</v>
      </c>
      <c r="FV23" s="51" t="n">
        <v>1</v>
      </c>
      <c r="FX23" s="63" t="n">
        <f aca="false">FU23+FV23</f>
        <v>882</v>
      </c>
      <c r="FY23" s="53" t="n">
        <v>883</v>
      </c>
      <c r="FZ23" s="51" t="n">
        <v>1</v>
      </c>
      <c r="GB23" s="63" t="n">
        <f aca="false">FY23+FZ23</f>
        <v>884</v>
      </c>
      <c r="GC23" s="53" t="n">
        <v>883</v>
      </c>
      <c r="GD23" s="51" t="n">
        <v>1</v>
      </c>
      <c r="GF23" s="63" t="n">
        <f aca="false">GC23+GD23</f>
        <v>884</v>
      </c>
      <c r="GG23" s="53" t="n">
        <v>887</v>
      </c>
      <c r="GH23" s="51" t="n">
        <v>1</v>
      </c>
      <c r="GJ23" s="63" t="n">
        <f aca="false">GG23+GH23</f>
        <v>888</v>
      </c>
      <c r="GK23" s="53" t="n">
        <v>891</v>
      </c>
      <c r="GL23" s="51" t="n">
        <v>1</v>
      </c>
      <c r="GN23" s="63" t="n">
        <f aca="false">GK23+GL23</f>
        <v>892</v>
      </c>
      <c r="GO23" s="53" t="n">
        <v>893</v>
      </c>
      <c r="GP23" s="51" t="n">
        <v>1</v>
      </c>
      <c r="GR23" s="63" t="n">
        <f aca="false">GO23+GP23</f>
        <v>894</v>
      </c>
      <c r="GS23" s="53" t="n">
        <v>891</v>
      </c>
      <c r="GT23" s="51" t="n">
        <v>1</v>
      </c>
      <c r="GV23" s="63" t="n">
        <f aca="false">GS23+GT23</f>
        <v>892</v>
      </c>
      <c r="GW23" s="53" t="n">
        <v>890</v>
      </c>
      <c r="GX23" s="51" t="n">
        <v>1</v>
      </c>
      <c r="GZ23" s="63" t="n">
        <f aca="false">GW23+GX23</f>
        <v>891</v>
      </c>
      <c r="HA23" s="53" t="n">
        <v>894</v>
      </c>
      <c r="HB23" s="51" t="n">
        <v>1</v>
      </c>
      <c r="HD23" s="63" t="n">
        <f aca="false">HA23+HB23</f>
        <v>895</v>
      </c>
      <c r="HE23" s="53" t="n">
        <v>900</v>
      </c>
      <c r="HF23" s="51" t="n">
        <v>1</v>
      </c>
      <c r="HH23" s="63" t="n">
        <f aca="false">HE23+HF23</f>
        <v>901</v>
      </c>
      <c r="HI23" s="53" t="n">
        <v>901</v>
      </c>
      <c r="HJ23" s="51" t="n">
        <v>1</v>
      </c>
      <c r="HL23" s="63" t="n">
        <f aca="false">HI23+HJ23</f>
        <v>902</v>
      </c>
      <c r="HM23" s="53" t="n">
        <v>894</v>
      </c>
      <c r="HN23" s="51" t="n">
        <v>1</v>
      </c>
      <c r="HP23" s="63" t="n">
        <f aca="false">HM23+HN23</f>
        <v>895</v>
      </c>
      <c r="HQ23" s="53" t="n">
        <v>894</v>
      </c>
      <c r="HR23" s="51" t="n">
        <v>1</v>
      </c>
      <c r="HT23" s="63" t="n">
        <f aca="false">HQ23+HR23</f>
        <v>895</v>
      </c>
      <c r="HU23" s="53" t="n">
        <v>893</v>
      </c>
      <c r="HV23" s="51" t="n">
        <v>1</v>
      </c>
      <c r="HX23" s="63" t="n">
        <f aca="false">HU23+HV23</f>
        <v>894</v>
      </c>
      <c r="HY23" s="53" t="n">
        <v>892</v>
      </c>
      <c r="HZ23" s="51" t="n">
        <v>1</v>
      </c>
      <c r="IB23" s="63" t="n">
        <f aca="false">HY23+HZ23</f>
        <v>893</v>
      </c>
      <c r="IC23" s="53" t="n">
        <v>892</v>
      </c>
      <c r="ID23" s="51" t="n">
        <v>1</v>
      </c>
      <c r="IF23" s="63" t="n">
        <f aca="false">IC23+ID23</f>
        <v>893</v>
      </c>
      <c r="IG23" s="52" t="n">
        <v>888</v>
      </c>
      <c r="IH23" s="51" t="n">
        <v>1</v>
      </c>
      <c r="IJ23" s="63" t="n">
        <f aca="false">IG23+IH23</f>
        <v>889</v>
      </c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36" customFormat="true" ht="13" hidden="false" customHeight="false" outlineLevel="0" collapsed="false">
      <c r="A24" s="19"/>
      <c r="B24" s="19"/>
      <c r="C24" s="12" t="s">
        <v>159</v>
      </c>
      <c r="D24" s="29" t="n">
        <f aca="false">SUM(D20,D22)</f>
        <v>0</v>
      </c>
      <c r="E24" s="35" t="n">
        <f aca="false">E20+E22</f>
        <v>5994</v>
      </c>
      <c r="F24" s="30" t="n">
        <f aca="false">F20+F22</f>
        <v>11</v>
      </c>
      <c r="H24" s="61" t="n">
        <f aca="false">E24+F24</f>
        <v>6005</v>
      </c>
      <c r="I24" s="35" t="n">
        <f aca="false">I20+I22</f>
        <v>6002</v>
      </c>
      <c r="J24" s="30" t="n">
        <f aca="false">J20+J22</f>
        <v>12</v>
      </c>
      <c r="L24" s="61" t="n">
        <f aca="false">I24+J24</f>
        <v>6014</v>
      </c>
      <c r="M24" s="35" t="n">
        <f aca="false">M20+M22</f>
        <v>6013</v>
      </c>
      <c r="N24" s="30" t="n">
        <f aca="false">N20+N22</f>
        <v>12</v>
      </c>
      <c r="P24" s="61" t="n">
        <f aca="false">M24+N24</f>
        <v>6025</v>
      </c>
      <c r="Q24" s="35" t="n">
        <f aca="false">Q20+Q22</f>
        <v>6042</v>
      </c>
      <c r="R24" s="30" t="n">
        <f aca="false">R20+R22</f>
        <v>13</v>
      </c>
      <c r="T24" s="61" t="n">
        <f aca="false">Q24+R24</f>
        <v>6055</v>
      </c>
      <c r="U24" s="35" t="n">
        <f aca="false">U20+U22</f>
        <v>6027</v>
      </c>
      <c r="V24" s="30" t="n">
        <f aca="false">V20+V22</f>
        <v>13</v>
      </c>
      <c r="X24" s="61" t="n">
        <f aca="false">U24+V24</f>
        <v>6040</v>
      </c>
      <c r="Y24" s="35" t="n">
        <f aca="false">Y20+Y22</f>
        <v>6020</v>
      </c>
      <c r="Z24" s="30" t="n">
        <f aca="false">Z20+Z22</f>
        <v>13</v>
      </c>
      <c r="AB24" s="61" t="n">
        <f aca="false">Y24+Z24</f>
        <v>6033</v>
      </c>
      <c r="AC24" s="35" t="n">
        <f aca="false">AC20+AC22</f>
        <v>6024</v>
      </c>
      <c r="AD24" s="30" t="n">
        <f aca="false">AD20+AD22</f>
        <v>13</v>
      </c>
      <c r="AF24" s="61" t="n">
        <f aca="false">AC24+AD24</f>
        <v>6037</v>
      </c>
      <c r="AG24" s="35" t="n">
        <f aca="false">AG20+AG22</f>
        <v>6047</v>
      </c>
      <c r="AH24" s="30" t="n">
        <f aca="false">AH20+AH22</f>
        <v>13</v>
      </c>
      <c r="AJ24" s="61" t="n">
        <f aca="false">AG24+AH24</f>
        <v>6060</v>
      </c>
      <c r="AK24" s="35" t="n">
        <f aca="false">AK20+AK22</f>
        <v>6065</v>
      </c>
      <c r="AL24" s="30" t="n">
        <f aca="false">AL20+AL22</f>
        <v>13</v>
      </c>
      <c r="AN24" s="61" t="n">
        <f aca="false">AK24+AL24</f>
        <v>6078</v>
      </c>
      <c r="AO24" s="35" t="n">
        <f aca="false">AO20+AO22</f>
        <v>6067</v>
      </c>
      <c r="AP24" s="30" t="n">
        <f aca="false">AP20+AP22</f>
        <v>14</v>
      </c>
      <c r="AR24" s="61" t="n">
        <f aca="false">AO24+AP24</f>
        <v>6081</v>
      </c>
      <c r="AS24" s="35" t="n">
        <f aca="false">AS20+AS22</f>
        <v>6069</v>
      </c>
      <c r="AT24" s="30" t="n">
        <f aca="false">AT20+AT22</f>
        <v>15</v>
      </c>
      <c r="AV24" s="61" t="n">
        <f aca="false">AS24+AT24</f>
        <v>6084</v>
      </c>
      <c r="AW24" s="35" t="n">
        <f aca="false">AW20+AW22</f>
        <v>6086</v>
      </c>
      <c r="AX24" s="30" t="n">
        <f aca="false">AX20+AX22</f>
        <v>15</v>
      </c>
      <c r="AZ24" s="61" t="n">
        <f aca="false">AW24+AX24</f>
        <v>6101</v>
      </c>
      <c r="BA24" s="35" t="n">
        <f aca="false">BA20+BA22</f>
        <v>6059</v>
      </c>
      <c r="BB24" s="30" t="n">
        <f aca="false">BB20+BB22</f>
        <v>17</v>
      </c>
      <c r="BD24" s="61" t="n">
        <f aca="false">BA24+BB24</f>
        <v>6076</v>
      </c>
      <c r="BE24" s="35" t="n">
        <f aca="false">BE20+BE22</f>
        <v>6064</v>
      </c>
      <c r="BF24" s="30" t="n">
        <f aca="false">BF20+BF22</f>
        <v>17</v>
      </c>
      <c r="BH24" s="61" t="n">
        <f aca="false">BE24+BF24</f>
        <v>6081</v>
      </c>
      <c r="BI24" s="35" t="n">
        <f aca="false">BI20+BI22</f>
        <v>6059</v>
      </c>
      <c r="BJ24" s="30" t="n">
        <f aca="false">BJ20+BJ22</f>
        <v>17</v>
      </c>
      <c r="BL24" s="61" t="n">
        <f aca="false">BI24+BJ24</f>
        <v>6076</v>
      </c>
      <c r="BM24" s="35" t="n">
        <f aca="false">BM20+BM22</f>
        <v>6053</v>
      </c>
      <c r="BN24" s="30" t="n">
        <f aca="false">BN20+BN22</f>
        <v>18</v>
      </c>
      <c r="BP24" s="61" t="n">
        <f aca="false">BM24+BN24</f>
        <v>6071</v>
      </c>
      <c r="BQ24" s="35" t="n">
        <f aca="false">BQ20+BQ22</f>
        <v>6027</v>
      </c>
      <c r="BR24" s="30" t="n">
        <f aca="false">BR20+BR22</f>
        <v>16</v>
      </c>
      <c r="BT24" s="61" t="n">
        <f aca="false">BQ24+BR24</f>
        <v>6043</v>
      </c>
      <c r="BU24" s="35" t="n">
        <f aca="false">BU20+BU22</f>
        <v>6022</v>
      </c>
      <c r="BV24" s="30" t="n">
        <f aca="false">BV20+BV22</f>
        <v>13</v>
      </c>
      <c r="BX24" s="61" t="n">
        <f aca="false">BU24+BV24</f>
        <v>6035</v>
      </c>
      <c r="BY24" s="35" t="n">
        <f aca="false">BY20+BY22</f>
        <v>6020</v>
      </c>
      <c r="BZ24" s="30" t="n">
        <f aca="false">BZ20+BZ22</f>
        <v>14</v>
      </c>
      <c r="CB24" s="61" t="n">
        <f aca="false">BY24+BZ24</f>
        <v>6034</v>
      </c>
      <c r="CC24" s="35" t="n">
        <f aca="false">CC20+CC22</f>
        <v>6032</v>
      </c>
      <c r="CD24" s="30" t="n">
        <f aca="false">CD20+CD22</f>
        <v>17</v>
      </c>
      <c r="CF24" s="61" t="n">
        <f aca="false">CC24+CD24</f>
        <v>6049</v>
      </c>
      <c r="CG24" s="35" t="n">
        <f aca="false">CG20+CG22</f>
        <v>6049</v>
      </c>
      <c r="CH24" s="30" t="n">
        <f aca="false">CH20+CH22</f>
        <v>19</v>
      </c>
      <c r="CJ24" s="61" t="n">
        <f aca="false">CG24+CH24</f>
        <v>6068</v>
      </c>
      <c r="CK24" s="35" t="n">
        <f aca="false">CK20+CK22</f>
        <v>6053</v>
      </c>
      <c r="CL24" s="30" t="n">
        <f aca="false">CL20+CL22</f>
        <v>21</v>
      </c>
      <c r="CN24" s="61" t="n">
        <f aca="false">CK24+CL24</f>
        <v>6074</v>
      </c>
      <c r="CO24" s="35" t="n">
        <f aca="false">CO20+CO22</f>
        <v>6039</v>
      </c>
      <c r="CP24" s="30" t="n">
        <f aca="false">CP20+CP22</f>
        <v>20</v>
      </c>
      <c r="CR24" s="61" t="n">
        <f aca="false">CO24+CP24</f>
        <v>6059</v>
      </c>
      <c r="CS24" s="35" t="n">
        <f aca="false">CS20+CS22</f>
        <v>6024</v>
      </c>
      <c r="CT24" s="30" t="n">
        <f aca="false">CT20+CT22</f>
        <v>20</v>
      </c>
      <c r="CV24" s="61" t="n">
        <f aca="false">CS24+CT24</f>
        <v>6044</v>
      </c>
      <c r="CW24" s="35" t="n">
        <f aca="false">CW20+CW22</f>
        <v>6048</v>
      </c>
      <c r="CX24" s="30" t="n">
        <f aca="false">CX20+CX22</f>
        <v>17</v>
      </c>
      <c r="CZ24" s="61" t="n">
        <f aca="false">CW24+CX24</f>
        <v>6065</v>
      </c>
      <c r="DA24" s="35" t="n">
        <f aca="false">DA20+DA22</f>
        <v>6048</v>
      </c>
      <c r="DB24" s="30" t="n">
        <f aca="false">DB20+DB22</f>
        <v>17</v>
      </c>
      <c r="DD24" s="61" t="n">
        <f aca="false">DA24+DB24</f>
        <v>6065</v>
      </c>
      <c r="DE24" s="35" t="n">
        <f aca="false">DE20+DE22</f>
        <v>6037</v>
      </c>
      <c r="DF24" s="30" t="n">
        <f aca="false">DF20+DF22</f>
        <v>17</v>
      </c>
      <c r="DH24" s="61" t="n">
        <f aca="false">DE24+DF24</f>
        <v>6054</v>
      </c>
      <c r="DI24" s="35" t="n">
        <f aca="false">DI20+DI22</f>
        <v>6064</v>
      </c>
      <c r="DJ24" s="30" t="n">
        <f aca="false">DJ20+DJ22</f>
        <v>20</v>
      </c>
      <c r="DL24" s="61" t="n">
        <f aca="false">DI24+DJ24</f>
        <v>6084</v>
      </c>
      <c r="DM24" s="35" t="n">
        <f aca="false">DM20+DM22</f>
        <v>6086</v>
      </c>
      <c r="DN24" s="30" t="n">
        <f aca="false">DN20+DN22</f>
        <v>23</v>
      </c>
      <c r="DP24" s="61" t="n">
        <f aca="false">DM24+DN24</f>
        <v>6109</v>
      </c>
      <c r="DQ24" s="35" t="n">
        <f aca="false">DQ20+DQ22</f>
        <v>6079</v>
      </c>
      <c r="DR24" s="30" t="n">
        <f aca="false">DR20+DR22</f>
        <v>22</v>
      </c>
      <c r="DT24" s="61" t="n">
        <f aca="false">DQ24+DR24</f>
        <v>6101</v>
      </c>
      <c r="DU24" s="35" t="n">
        <f aca="false">DU20+DU22</f>
        <v>6080</v>
      </c>
      <c r="DV24" s="30" t="n">
        <f aca="false">DV20+DV22</f>
        <v>22</v>
      </c>
      <c r="DX24" s="61" t="n">
        <f aca="false">DU24+DV24</f>
        <v>6102</v>
      </c>
      <c r="DY24" s="35" t="n">
        <f aca="false">DY20+DY22</f>
        <v>6076</v>
      </c>
      <c r="DZ24" s="30" t="n">
        <f aca="false">DZ20+DZ22</f>
        <v>22</v>
      </c>
      <c r="EB24" s="61" t="n">
        <f aca="false">DY24+DZ24</f>
        <v>6098</v>
      </c>
      <c r="EC24" s="35" t="n">
        <f aca="false">EC20+EC22</f>
        <v>6079</v>
      </c>
      <c r="ED24" s="30" t="n">
        <f aca="false">ED20+ED22</f>
        <v>22</v>
      </c>
      <c r="EF24" s="61" t="n">
        <f aca="false">EC24+ED24</f>
        <v>6101</v>
      </c>
      <c r="EG24" s="35" t="n">
        <f aca="false">EG20+EG22</f>
        <v>6084</v>
      </c>
      <c r="EH24" s="30" t="n">
        <f aca="false">EH20+EH22</f>
        <v>21</v>
      </c>
      <c r="EJ24" s="61" t="n">
        <f aca="false">EG24+EH24</f>
        <v>6105</v>
      </c>
      <c r="EK24" s="35" t="n">
        <f aca="false">EK20+EK22</f>
        <v>6114</v>
      </c>
      <c r="EL24" s="30" t="n">
        <f aca="false">EL20+EL22</f>
        <v>21</v>
      </c>
      <c r="EN24" s="61" t="n">
        <f aca="false">EK24+EL24</f>
        <v>6135</v>
      </c>
      <c r="EO24" s="35" t="n">
        <f aca="false">EO20+EO22</f>
        <v>6087</v>
      </c>
      <c r="EP24" s="30" t="n">
        <f aca="false">EP20+EP22</f>
        <v>21</v>
      </c>
      <c r="ER24" s="61" t="n">
        <f aca="false">EO24+EP24</f>
        <v>6108</v>
      </c>
      <c r="ES24" s="35" t="n">
        <f aca="false">ES20+ES22</f>
        <v>6068</v>
      </c>
      <c r="ET24" s="30" t="n">
        <f aca="false">ET20+ET22</f>
        <v>22</v>
      </c>
      <c r="EV24" s="61" t="n">
        <f aca="false">ES24+ET24</f>
        <v>6090</v>
      </c>
      <c r="EW24" s="35" t="n">
        <f aca="false">EW20+EW22</f>
        <v>6067</v>
      </c>
      <c r="EX24" s="30" t="n">
        <f aca="false">EX20+EX22</f>
        <v>21</v>
      </c>
      <c r="EZ24" s="61" t="n">
        <f aca="false">EW24+EX24</f>
        <v>6088</v>
      </c>
      <c r="FA24" s="35" t="n">
        <f aca="false">FA20+FA22</f>
        <v>6082</v>
      </c>
      <c r="FB24" s="30" t="n">
        <f aca="false">FB20+FB22</f>
        <v>21</v>
      </c>
      <c r="FD24" s="61" t="n">
        <f aca="false">FA24+FB24</f>
        <v>6103</v>
      </c>
      <c r="FE24" s="35" t="n">
        <f aca="false">FE20+FE22</f>
        <v>6084</v>
      </c>
      <c r="FF24" s="30" t="n">
        <f aca="false">FF20+FF22</f>
        <v>20</v>
      </c>
      <c r="FH24" s="61" t="n">
        <f aca="false">FE24+FF24</f>
        <v>6104</v>
      </c>
      <c r="FI24" s="35" t="n">
        <f aca="false">FI20+FI22</f>
        <v>6103</v>
      </c>
      <c r="FJ24" s="30" t="n">
        <f aca="false">FJ20+FJ22</f>
        <v>20</v>
      </c>
      <c r="FL24" s="61" t="n">
        <f aca="false">FI24+FJ24</f>
        <v>6123</v>
      </c>
      <c r="FM24" s="35" t="n">
        <f aca="false">FM20+FM22</f>
        <v>6114</v>
      </c>
      <c r="FN24" s="30" t="n">
        <f aca="false">FN20+FN22</f>
        <v>22</v>
      </c>
      <c r="FP24" s="61" t="n">
        <f aca="false">FM24+FN24</f>
        <v>6136</v>
      </c>
      <c r="FQ24" s="35" t="n">
        <f aca="false">FQ20+FQ22</f>
        <v>6133</v>
      </c>
      <c r="FR24" s="30" t="n">
        <f aca="false">FR20+FR22</f>
        <v>19</v>
      </c>
      <c r="FT24" s="61" t="n">
        <f aca="false">FQ24+FR24</f>
        <v>6152</v>
      </c>
      <c r="FU24" s="35" t="n">
        <f aca="false">FU20+FU22</f>
        <v>6123</v>
      </c>
      <c r="FV24" s="30" t="n">
        <f aca="false">FV20+FV22</f>
        <v>21</v>
      </c>
      <c r="FX24" s="61" t="n">
        <f aca="false">FU24+FV24</f>
        <v>6144</v>
      </c>
      <c r="FY24" s="35" t="n">
        <f aca="false">FY20+FY22</f>
        <v>6128</v>
      </c>
      <c r="FZ24" s="30" t="n">
        <f aca="false">FZ20+FZ22</f>
        <v>21</v>
      </c>
      <c r="GB24" s="61" t="n">
        <f aca="false">FY24+FZ24</f>
        <v>6149</v>
      </c>
      <c r="GC24" s="35" t="n">
        <f aca="false">GC20+GC22</f>
        <v>6139</v>
      </c>
      <c r="GD24" s="30" t="n">
        <f aca="false">GD20+GD22</f>
        <v>23</v>
      </c>
      <c r="GF24" s="61" t="n">
        <f aca="false">GC24+GD24</f>
        <v>6162</v>
      </c>
      <c r="GG24" s="35" t="n">
        <f aca="false">GG20+GG22</f>
        <v>6143</v>
      </c>
      <c r="GH24" s="30" t="n">
        <f aca="false">GH20+GH22</f>
        <v>29</v>
      </c>
      <c r="GJ24" s="61" t="n">
        <f aca="false">GG24+GH24</f>
        <v>6172</v>
      </c>
      <c r="GK24" s="35" t="n">
        <f aca="false">GK20+GK22</f>
        <v>6111</v>
      </c>
      <c r="GL24" s="30" t="n">
        <f aca="false">GL20+GL22</f>
        <v>30</v>
      </c>
      <c r="GN24" s="61" t="n">
        <f aca="false">GK24+GL24</f>
        <v>6141</v>
      </c>
      <c r="GO24" s="35" t="n">
        <f aca="false">GO20+GO22</f>
        <v>6118</v>
      </c>
      <c r="GP24" s="30" t="n">
        <f aca="false">GP20+GP22</f>
        <v>30</v>
      </c>
      <c r="GR24" s="61" t="n">
        <f aca="false">GO24+GP24</f>
        <v>6148</v>
      </c>
      <c r="GS24" s="35" t="n">
        <f aca="false">GS20+GS22</f>
        <v>6109</v>
      </c>
      <c r="GT24" s="30" t="n">
        <f aca="false">GT20+GT22</f>
        <v>29</v>
      </c>
      <c r="GV24" s="61" t="n">
        <f aca="false">GS24+GT24</f>
        <v>6138</v>
      </c>
      <c r="GW24" s="35" t="n">
        <f aca="false">GW20+GW22</f>
        <v>6111</v>
      </c>
      <c r="GX24" s="30" t="n">
        <f aca="false">GX20+GX22</f>
        <v>29</v>
      </c>
      <c r="GZ24" s="61" t="n">
        <f aca="false">GW24+GX24</f>
        <v>6140</v>
      </c>
      <c r="HA24" s="35" t="n">
        <f aca="false">HA20+HA22</f>
        <v>6136</v>
      </c>
      <c r="HB24" s="30" t="n">
        <f aca="false">HB20+HB22</f>
        <v>29</v>
      </c>
      <c r="HD24" s="61" t="n">
        <f aca="false">HA24+HB24</f>
        <v>6165</v>
      </c>
      <c r="HE24" s="35" t="n">
        <f aca="false">HE20+HE22</f>
        <v>6154</v>
      </c>
      <c r="HF24" s="30" t="n">
        <f aca="false">HF20+HF22</f>
        <v>29</v>
      </c>
      <c r="HH24" s="61" t="n">
        <f aca="false">HE24+HF24</f>
        <v>6183</v>
      </c>
      <c r="HI24" s="35" t="n">
        <f aca="false">HI20+HI22</f>
        <v>6148</v>
      </c>
      <c r="HJ24" s="30" t="n">
        <f aca="false">HJ20+HJ22</f>
        <v>27</v>
      </c>
      <c r="HL24" s="61" t="n">
        <f aca="false">HI24+HJ24</f>
        <v>6175</v>
      </c>
      <c r="HM24" s="35" t="n">
        <f aca="false">HM20+HM22</f>
        <v>6154</v>
      </c>
      <c r="HN24" s="30" t="n">
        <f aca="false">HN20+HN22</f>
        <v>27</v>
      </c>
      <c r="HP24" s="61" t="n">
        <f aca="false">HM24+HN24</f>
        <v>6181</v>
      </c>
      <c r="HQ24" s="35" t="n">
        <f aca="false">HQ20+HQ22</f>
        <v>6172</v>
      </c>
      <c r="HR24" s="30" t="n">
        <f aca="false">HR20+HR22</f>
        <v>26</v>
      </c>
      <c r="HT24" s="61" t="n">
        <f aca="false">HQ24+HR24</f>
        <v>6198</v>
      </c>
      <c r="HU24" s="35" t="n">
        <f aca="false">HU20+HU22</f>
        <v>6155</v>
      </c>
      <c r="HV24" s="30" t="n">
        <f aca="false">HV20+HV22</f>
        <v>27</v>
      </c>
      <c r="HX24" s="61" t="n">
        <f aca="false">HU24+HV24</f>
        <v>6182</v>
      </c>
      <c r="HY24" s="35" t="n">
        <f aca="false">HY20+HY22</f>
        <v>6165</v>
      </c>
      <c r="HZ24" s="30" t="n">
        <f aca="false">HZ20+HZ22</f>
        <v>29</v>
      </c>
      <c r="IB24" s="61" t="n">
        <f aca="false">HY24+HZ24</f>
        <v>6194</v>
      </c>
      <c r="IC24" s="35" t="n">
        <f aca="false">IC20+IC22</f>
        <v>6143</v>
      </c>
      <c r="ID24" s="30" t="n">
        <f aca="false">ID20+ID22</f>
        <v>29</v>
      </c>
      <c r="IF24" s="61" t="n">
        <f aca="false">IC24+ID24</f>
        <v>6172</v>
      </c>
      <c r="IG24" s="35" t="n">
        <f aca="false">IG20+IG22</f>
        <v>6124</v>
      </c>
      <c r="IH24" s="30" t="n">
        <f aca="false">IH20+IH22</f>
        <v>29</v>
      </c>
      <c r="IJ24" s="61" t="n">
        <f aca="false">IG24+IH24</f>
        <v>6153</v>
      </c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36" customFormat="true" ht="13" hidden="false" customHeight="false" outlineLevel="0" collapsed="false">
      <c r="A25" s="19"/>
      <c r="B25" s="19"/>
      <c r="C25" s="37" t="s">
        <v>157</v>
      </c>
      <c r="D25" s="38" t="n">
        <f aca="false">SUM(D21,D23)</f>
        <v>0</v>
      </c>
      <c r="E25" s="58" t="n">
        <f aca="false">E21+E23</f>
        <v>1446</v>
      </c>
      <c r="F25" s="48" t="n">
        <f aca="false">F21+F23</f>
        <v>0</v>
      </c>
      <c r="H25" s="63" t="n">
        <f aca="false">E25+F25</f>
        <v>1446</v>
      </c>
      <c r="I25" s="58" t="n">
        <f aca="false">I21+I23</f>
        <v>1447</v>
      </c>
      <c r="J25" s="48" t="n">
        <f aca="false">J21+J23</f>
        <v>0</v>
      </c>
      <c r="L25" s="63" t="n">
        <f aca="false">I25+J25</f>
        <v>1447</v>
      </c>
      <c r="M25" s="58" t="n">
        <f aca="false">M21+M23</f>
        <v>1454</v>
      </c>
      <c r="N25" s="48" t="n">
        <f aca="false">N21+N23</f>
        <v>0</v>
      </c>
      <c r="P25" s="63" t="n">
        <f aca="false">M25+N25</f>
        <v>1454</v>
      </c>
      <c r="Q25" s="58" t="n">
        <f aca="false">Q21+Q23</f>
        <v>1455</v>
      </c>
      <c r="R25" s="48" t="n">
        <f aca="false">R21+R23</f>
        <v>0</v>
      </c>
      <c r="T25" s="63" t="n">
        <f aca="false">Q25+R25</f>
        <v>1455</v>
      </c>
      <c r="U25" s="58" t="n">
        <f aca="false">U21+U23</f>
        <v>1449</v>
      </c>
      <c r="V25" s="48" t="n">
        <f aca="false">V21+V23</f>
        <v>0</v>
      </c>
      <c r="X25" s="63" t="n">
        <f aca="false">U25+V25</f>
        <v>1449</v>
      </c>
      <c r="Y25" s="58" t="n">
        <f aca="false">Y21+Y23</f>
        <v>1454</v>
      </c>
      <c r="Z25" s="48" t="n">
        <f aca="false">Z21+Z23</f>
        <v>0</v>
      </c>
      <c r="AB25" s="63" t="n">
        <f aca="false">Y25+Z25</f>
        <v>1454</v>
      </c>
      <c r="AC25" s="58" t="n">
        <f aca="false">AC21+AC23</f>
        <v>1452</v>
      </c>
      <c r="AD25" s="48" t="n">
        <f aca="false">AD21+AD23</f>
        <v>0</v>
      </c>
      <c r="AF25" s="63" t="n">
        <f aca="false">AC25+AD25</f>
        <v>1452</v>
      </c>
      <c r="AG25" s="58" t="n">
        <f aca="false">AG21+AG23</f>
        <v>1456</v>
      </c>
      <c r="AH25" s="48" t="n">
        <f aca="false">AH21+AH23</f>
        <v>0</v>
      </c>
      <c r="AJ25" s="63" t="n">
        <f aca="false">AG25+AH25</f>
        <v>1456</v>
      </c>
      <c r="AK25" s="58" t="n">
        <f aca="false">AK21+AK23</f>
        <v>1462</v>
      </c>
      <c r="AL25" s="48" t="n">
        <f aca="false">AL21+AL23</f>
        <v>0</v>
      </c>
      <c r="AN25" s="63" t="n">
        <f aca="false">AK25+AL25</f>
        <v>1462</v>
      </c>
      <c r="AO25" s="58" t="n">
        <f aca="false">AO21+AO23</f>
        <v>1460</v>
      </c>
      <c r="AP25" s="48" t="n">
        <f aca="false">AP21+AP23</f>
        <v>0</v>
      </c>
      <c r="AR25" s="63" t="n">
        <f aca="false">AO25+AP25</f>
        <v>1460</v>
      </c>
      <c r="AS25" s="58" t="n">
        <f aca="false">AS21+AS23</f>
        <v>1464</v>
      </c>
      <c r="AT25" s="48" t="n">
        <f aca="false">AT21+AT23</f>
        <v>0</v>
      </c>
      <c r="AV25" s="63" t="n">
        <f aca="false">AS25+AT25</f>
        <v>1464</v>
      </c>
      <c r="AW25" s="58" t="n">
        <f aca="false">AW21+AW23</f>
        <v>1472</v>
      </c>
      <c r="AX25" s="48" t="n">
        <f aca="false">AX21+AX23</f>
        <v>0</v>
      </c>
      <c r="AZ25" s="63" t="n">
        <f aca="false">AW25+AX25</f>
        <v>1472</v>
      </c>
      <c r="BA25" s="58" t="n">
        <f aca="false">BA21+BA23</f>
        <v>1470</v>
      </c>
      <c r="BB25" s="48" t="n">
        <f aca="false">BB21+BB23</f>
        <v>0</v>
      </c>
      <c r="BD25" s="63" t="n">
        <f aca="false">BA25+BB25</f>
        <v>1470</v>
      </c>
      <c r="BE25" s="58" t="n">
        <f aca="false">BE21+BE23</f>
        <v>1471</v>
      </c>
      <c r="BF25" s="48" t="n">
        <f aca="false">BF21+BF23</f>
        <v>0</v>
      </c>
      <c r="BH25" s="63" t="n">
        <f aca="false">BE25+BF25</f>
        <v>1471</v>
      </c>
      <c r="BI25" s="58" t="n">
        <f aca="false">BI21+BI23</f>
        <v>1465</v>
      </c>
      <c r="BJ25" s="48" t="n">
        <f aca="false">BJ21+BJ23</f>
        <v>0</v>
      </c>
      <c r="BL25" s="63" t="n">
        <f aca="false">BI25+BJ25</f>
        <v>1465</v>
      </c>
      <c r="BM25" s="58" t="n">
        <f aca="false">BM21+BM23</f>
        <v>1468</v>
      </c>
      <c r="BN25" s="48" t="n">
        <f aca="false">BN21+BN23</f>
        <v>0</v>
      </c>
      <c r="BP25" s="63" t="n">
        <f aca="false">BM25+BN25</f>
        <v>1468</v>
      </c>
      <c r="BQ25" s="58" t="n">
        <f aca="false">BQ21+BQ23</f>
        <v>1468</v>
      </c>
      <c r="BR25" s="48" t="n">
        <f aca="false">BR21+BR23</f>
        <v>0</v>
      </c>
      <c r="BT25" s="63" t="n">
        <f aca="false">BQ25+BR25</f>
        <v>1468</v>
      </c>
      <c r="BU25" s="58" t="n">
        <f aca="false">BU21+BU23</f>
        <v>1471</v>
      </c>
      <c r="BV25" s="48" t="n">
        <f aca="false">BV21+BV23</f>
        <v>0</v>
      </c>
      <c r="BX25" s="63" t="n">
        <f aca="false">BU25+BV25</f>
        <v>1471</v>
      </c>
      <c r="BY25" s="58" t="n">
        <f aca="false">BY21+BY23</f>
        <v>1477</v>
      </c>
      <c r="BZ25" s="48" t="n">
        <f aca="false">BZ21+BZ23</f>
        <v>0</v>
      </c>
      <c r="CB25" s="63" t="n">
        <f aca="false">BY25+BZ25</f>
        <v>1477</v>
      </c>
      <c r="CC25" s="58" t="n">
        <f aca="false">CC21+CC23</f>
        <v>1479</v>
      </c>
      <c r="CD25" s="48" t="n">
        <f aca="false">CD21+CD23</f>
        <v>0</v>
      </c>
      <c r="CF25" s="63" t="n">
        <f aca="false">CC25+CD25</f>
        <v>1479</v>
      </c>
      <c r="CG25" s="58" t="n">
        <f aca="false">CG21+CG23</f>
        <v>1487</v>
      </c>
      <c r="CH25" s="48" t="n">
        <f aca="false">CH21+CH23</f>
        <v>0</v>
      </c>
      <c r="CJ25" s="63" t="n">
        <f aca="false">CG25+CH25</f>
        <v>1487</v>
      </c>
      <c r="CK25" s="58" t="n">
        <f aca="false">CK21+CK23</f>
        <v>1488</v>
      </c>
      <c r="CL25" s="48" t="n">
        <f aca="false">CL21+CL23</f>
        <v>0</v>
      </c>
      <c r="CN25" s="63" t="n">
        <f aca="false">CK25+CL25</f>
        <v>1488</v>
      </c>
      <c r="CO25" s="58" t="n">
        <f aca="false">CO21+CO23</f>
        <v>1489</v>
      </c>
      <c r="CP25" s="48" t="n">
        <f aca="false">CP21+CP23</f>
        <v>0</v>
      </c>
      <c r="CR25" s="63" t="n">
        <f aca="false">CO25+CP25</f>
        <v>1489</v>
      </c>
      <c r="CS25" s="58" t="n">
        <f aca="false">CS21+CS23</f>
        <v>1489</v>
      </c>
      <c r="CT25" s="48" t="n">
        <f aca="false">CT21+CT23</f>
        <v>0</v>
      </c>
      <c r="CV25" s="63" t="n">
        <f aca="false">CS25+CT25</f>
        <v>1489</v>
      </c>
      <c r="CW25" s="58" t="n">
        <f aca="false">CW21+CW23</f>
        <v>1495</v>
      </c>
      <c r="CX25" s="48" t="n">
        <f aca="false">CX21+CX23</f>
        <v>0</v>
      </c>
      <c r="CZ25" s="63" t="n">
        <f aca="false">CW25+CX25</f>
        <v>1495</v>
      </c>
      <c r="DA25" s="58" t="n">
        <f aca="false">DA21+DA23</f>
        <v>1489</v>
      </c>
      <c r="DB25" s="48" t="n">
        <f aca="false">DB21+DB23</f>
        <v>0</v>
      </c>
      <c r="DD25" s="63" t="n">
        <f aca="false">DA25+DB25</f>
        <v>1489</v>
      </c>
      <c r="DE25" s="58" t="n">
        <f aca="false">DE21+DE23</f>
        <v>1493</v>
      </c>
      <c r="DF25" s="48" t="n">
        <f aca="false">DF21+DF23</f>
        <v>1</v>
      </c>
      <c r="DH25" s="63" t="n">
        <f aca="false">DE25+DF25</f>
        <v>1494</v>
      </c>
      <c r="DI25" s="58" t="n">
        <f aca="false">DI21+DI23</f>
        <v>1497</v>
      </c>
      <c r="DJ25" s="48" t="n">
        <f aca="false">DJ21+DJ23</f>
        <v>1</v>
      </c>
      <c r="DL25" s="63" t="n">
        <f aca="false">DI25+DJ25</f>
        <v>1498</v>
      </c>
      <c r="DM25" s="58" t="n">
        <f aca="false">DM21+DM23</f>
        <v>1501</v>
      </c>
      <c r="DN25" s="48" t="n">
        <f aca="false">DN21+DN23</f>
        <v>1</v>
      </c>
      <c r="DP25" s="63" t="n">
        <f aca="false">DM25+DN25</f>
        <v>1502</v>
      </c>
      <c r="DQ25" s="58" t="n">
        <f aca="false">DQ21+DQ23</f>
        <v>1506</v>
      </c>
      <c r="DR25" s="48" t="n">
        <f aca="false">DR21+DR23</f>
        <v>1</v>
      </c>
      <c r="DT25" s="63" t="n">
        <f aca="false">DQ25+DR25</f>
        <v>1507</v>
      </c>
      <c r="DU25" s="58" t="n">
        <f aca="false">DU21+DU23</f>
        <v>1507</v>
      </c>
      <c r="DV25" s="48" t="n">
        <f aca="false">DV21+DV23</f>
        <v>1</v>
      </c>
      <c r="DX25" s="63" t="n">
        <f aca="false">DU25+DV25</f>
        <v>1508</v>
      </c>
      <c r="DY25" s="58" t="n">
        <f aca="false">DY21+DY23</f>
        <v>1504</v>
      </c>
      <c r="DZ25" s="48" t="n">
        <f aca="false">DZ21+DZ23</f>
        <v>1</v>
      </c>
      <c r="EB25" s="63" t="n">
        <f aca="false">DY25+DZ25</f>
        <v>1505</v>
      </c>
      <c r="EC25" s="58" t="n">
        <f aca="false">EC21+EC23</f>
        <v>1507</v>
      </c>
      <c r="ED25" s="48" t="n">
        <f aca="false">ED21+ED23</f>
        <v>1</v>
      </c>
      <c r="EF25" s="63" t="n">
        <f aca="false">EC25+ED25</f>
        <v>1508</v>
      </c>
      <c r="EG25" s="58" t="n">
        <f aca="false">EG21+EG23</f>
        <v>1510</v>
      </c>
      <c r="EH25" s="48" t="n">
        <f aca="false">EH21+EH23</f>
        <v>1</v>
      </c>
      <c r="EJ25" s="63" t="n">
        <f aca="false">EG25+EH25</f>
        <v>1511</v>
      </c>
      <c r="EK25" s="58" t="n">
        <f aca="false">EK21+EK23</f>
        <v>1512</v>
      </c>
      <c r="EL25" s="48" t="n">
        <f aca="false">EL21+EL23</f>
        <v>1</v>
      </c>
      <c r="EN25" s="63" t="n">
        <f aca="false">EK25+EL25</f>
        <v>1513</v>
      </c>
      <c r="EO25" s="58" t="n">
        <f aca="false">EO21+EO23</f>
        <v>1517</v>
      </c>
      <c r="EP25" s="48" t="n">
        <f aca="false">EP21+EP23</f>
        <v>1</v>
      </c>
      <c r="ER25" s="63" t="n">
        <f aca="false">EO25+EP25</f>
        <v>1518</v>
      </c>
      <c r="ES25" s="58" t="n">
        <f aca="false">ES21+ES23</f>
        <v>1517</v>
      </c>
      <c r="ET25" s="48" t="n">
        <f aca="false">ET21+ET23</f>
        <v>1</v>
      </c>
      <c r="EV25" s="63" t="n">
        <f aca="false">ES25+ET25</f>
        <v>1518</v>
      </c>
      <c r="EW25" s="58" t="n">
        <f aca="false">EW21+EW23</f>
        <v>1518</v>
      </c>
      <c r="EX25" s="48" t="n">
        <f aca="false">EX21+EX23</f>
        <v>1</v>
      </c>
      <c r="EZ25" s="63" t="n">
        <f aca="false">EW25+EX25</f>
        <v>1519</v>
      </c>
      <c r="FA25" s="58" t="n">
        <f aca="false">FA21+FA23</f>
        <v>1516</v>
      </c>
      <c r="FB25" s="48" t="n">
        <f aca="false">FB21+FB23</f>
        <v>1</v>
      </c>
      <c r="FD25" s="63" t="n">
        <f aca="false">FA25+FB25</f>
        <v>1517</v>
      </c>
      <c r="FE25" s="58" t="n">
        <f aca="false">FE21+FE23</f>
        <v>1515</v>
      </c>
      <c r="FF25" s="48" t="n">
        <f aca="false">FF21+FF23</f>
        <v>1</v>
      </c>
      <c r="FH25" s="63" t="n">
        <f aca="false">FE25+FF25</f>
        <v>1516</v>
      </c>
      <c r="FI25" s="58" t="n">
        <f aca="false">FI21+FI23</f>
        <v>1520</v>
      </c>
      <c r="FJ25" s="48" t="n">
        <f aca="false">FJ21+FJ23</f>
        <v>1</v>
      </c>
      <c r="FL25" s="63" t="n">
        <f aca="false">FI25+FJ25</f>
        <v>1521</v>
      </c>
      <c r="FM25" s="58" t="n">
        <f aca="false">FM21+FM23</f>
        <v>1521</v>
      </c>
      <c r="FN25" s="48" t="n">
        <f aca="false">FN21+FN23</f>
        <v>1</v>
      </c>
      <c r="FP25" s="63" t="n">
        <f aca="false">FM25+FN25</f>
        <v>1522</v>
      </c>
      <c r="FQ25" s="58" t="n">
        <f aca="false">FQ21+FQ23</f>
        <v>1518</v>
      </c>
      <c r="FR25" s="48" t="n">
        <f aca="false">FR21+FR23</f>
        <v>1</v>
      </c>
      <c r="FT25" s="63" t="n">
        <f aca="false">FQ25+FR25</f>
        <v>1519</v>
      </c>
      <c r="FU25" s="58" t="n">
        <f aca="false">FU21+FU23</f>
        <v>1518</v>
      </c>
      <c r="FV25" s="48" t="n">
        <f aca="false">FV21+FV23</f>
        <v>1</v>
      </c>
      <c r="FX25" s="63" t="n">
        <f aca="false">FU25+FV25</f>
        <v>1519</v>
      </c>
      <c r="FY25" s="58" t="n">
        <f aca="false">FY21+FY23</f>
        <v>1519</v>
      </c>
      <c r="FZ25" s="48" t="n">
        <f aca="false">FZ21+FZ23</f>
        <v>1</v>
      </c>
      <c r="GB25" s="63" t="n">
        <f aca="false">FY25+FZ25</f>
        <v>1520</v>
      </c>
      <c r="GC25" s="58" t="n">
        <f aca="false">GC21+GC23</f>
        <v>1517</v>
      </c>
      <c r="GD25" s="48" t="n">
        <f aca="false">GD21+GD23</f>
        <v>1</v>
      </c>
      <c r="GF25" s="63" t="n">
        <f aca="false">GC25+GD25</f>
        <v>1518</v>
      </c>
      <c r="GG25" s="58" t="n">
        <f aca="false">GG21+GG23</f>
        <v>1521</v>
      </c>
      <c r="GH25" s="48" t="n">
        <f aca="false">GH21+GH23</f>
        <v>1</v>
      </c>
      <c r="GJ25" s="63" t="n">
        <f aca="false">GG25+GH25</f>
        <v>1522</v>
      </c>
      <c r="GK25" s="58" t="n">
        <f aca="false">GK21+GK23</f>
        <v>1521</v>
      </c>
      <c r="GL25" s="48" t="n">
        <f aca="false">GL21+GL23</f>
        <v>1</v>
      </c>
      <c r="GN25" s="63" t="n">
        <f aca="false">GK25+GL25</f>
        <v>1522</v>
      </c>
      <c r="GO25" s="58" t="n">
        <f aca="false">GO21+GO23</f>
        <v>1525</v>
      </c>
      <c r="GP25" s="48" t="n">
        <f aca="false">GP21+GP23</f>
        <v>1</v>
      </c>
      <c r="GR25" s="63" t="n">
        <f aca="false">GO25+GP25</f>
        <v>1526</v>
      </c>
      <c r="GS25" s="58" t="n">
        <f aca="false">GS21+GS23</f>
        <v>1526</v>
      </c>
      <c r="GT25" s="48" t="n">
        <f aca="false">GT21+GT23</f>
        <v>1</v>
      </c>
      <c r="GV25" s="63" t="n">
        <f aca="false">GS25+GT25</f>
        <v>1527</v>
      </c>
      <c r="GW25" s="58" t="n">
        <f aca="false">GW21+GW23</f>
        <v>1525</v>
      </c>
      <c r="GX25" s="48" t="n">
        <f aca="false">GX21+GX23</f>
        <v>1</v>
      </c>
      <c r="GZ25" s="63" t="n">
        <f aca="false">GW25+GX25</f>
        <v>1526</v>
      </c>
      <c r="HA25" s="58" t="n">
        <f aca="false">HA21+HA23</f>
        <v>1534</v>
      </c>
      <c r="HB25" s="48" t="n">
        <f aca="false">HB21+HB23</f>
        <v>1</v>
      </c>
      <c r="HD25" s="63" t="n">
        <f aca="false">HA25+HB25</f>
        <v>1535</v>
      </c>
      <c r="HE25" s="58" t="n">
        <f aca="false">HE21+HE23</f>
        <v>1538</v>
      </c>
      <c r="HF25" s="48" t="n">
        <f aca="false">HF21+HF23</f>
        <v>1</v>
      </c>
      <c r="HH25" s="63" t="n">
        <f aca="false">HE25+HF25</f>
        <v>1539</v>
      </c>
      <c r="HI25" s="58" t="n">
        <f aca="false">HI21+HI23</f>
        <v>1539</v>
      </c>
      <c r="HJ25" s="48" t="n">
        <f aca="false">HJ21+HJ23</f>
        <v>1</v>
      </c>
      <c r="HL25" s="63" t="n">
        <f aca="false">HI25+HJ25</f>
        <v>1540</v>
      </c>
      <c r="HM25" s="58" t="n">
        <f aca="false">HM21+HM23</f>
        <v>1532</v>
      </c>
      <c r="HN25" s="48" t="n">
        <f aca="false">HN21+HN23</f>
        <v>1</v>
      </c>
      <c r="HP25" s="63" t="n">
        <f aca="false">HM25+HN25</f>
        <v>1533</v>
      </c>
      <c r="HQ25" s="58" t="n">
        <f aca="false">HQ21+HQ23</f>
        <v>1532</v>
      </c>
      <c r="HR25" s="48" t="n">
        <f aca="false">HR21+HR23</f>
        <v>1</v>
      </c>
      <c r="HT25" s="63" t="n">
        <f aca="false">HQ25+HR25</f>
        <v>1533</v>
      </c>
      <c r="HU25" s="58" t="n">
        <f aca="false">HU21+HU23</f>
        <v>1533</v>
      </c>
      <c r="HV25" s="48" t="n">
        <f aca="false">HV21+HV23</f>
        <v>1</v>
      </c>
      <c r="HX25" s="63" t="n">
        <f aca="false">HU25+HV25</f>
        <v>1534</v>
      </c>
      <c r="HY25" s="58" t="n">
        <f aca="false">HY21+HY23</f>
        <v>1536</v>
      </c>
      <c r="HZ25" s="48" t="n">
        <f aca="false">HZ21+HZ23</f>
        <v>1</v>
      </c>
      <c r="IB25" s="63" t="n">
        <f aca="false">HY25+HZ25</f>
        <v>1537</v>
      </c>
      <c r="IC25" s="58" t="n">
        <f aca="false">IC21+IC23</f>
        <v>1531</v>
      </c>
      <c r="ID25" s="48" t="n">
        <f aca="false">ID21+ID23</f>
        <v>1</v>
      </c>
      <c r="IF25" s="63" t="n">
        <f aca="false">IC25+ID25</f>
        <v>1532</v>
      </c>
      <c r="IG25" s="58" t="n">
        <f aca="false">IG21+IG23</f>
        <v>1526</v>
      </c>
      <c r="IH25" s="48" t="n">
        <f aca="false">IH21+IH23</f>
        <v>1</v>
      </c>
      <c r="IJ25" s="63" t="n">
        <f aca="false">IG25+IH25</f>
        <v>1527</v>
      </c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36" customFormat="true" ht="13" hidden="false" customHeight="false" outlineLevel="0" collapsed="false">
      <c r="A26" s="19"/>
      <c r="B26" s="19" t="s">
        <v>160</v>
      </c>
      <c r="C26" s="19"/>
      <c r="D26" s="39"/>
      <c r="E26" s="59" t="n">
        <f aca="false">E25/E24*100</f>
        <v>24.1241241241241</v>
      </c>
      <c r="F26" s="60" t="n">
        <f aca="false">F25/F24*100</f>
        <v>0</v>
      </c>
      <c r="H26" s="46" t="n">
        <f aca="false">H25/H24*100</f>
        <v>24.0799333888426</v>
      </c>
      <c r="I26" s="59" t="n">
        <f aca="false">I25/I24*100</f>
        <v>24.1086304565145</v>
      </c>
      <c r="J26" s="60" t="n">
        <f aca="false">J25/J24*100</f>
        <v>0</v>
      </c>
      <c r="L26" s="46" t="n">
        <f aca="false">L25/L24*100</f>
        <v>24.0605254406385</v>
      </c>
      <c r="M26" s="59" t="n">
        <f aca="false">M25/M24*100</f>
        <v>24.1809412938633</v>
      </c>
      <c r="N26" s="60" t="n">
        <f aca="false">N25/N24*100</f>
        <v>0</v>
      </c>
      <c r="P26" s="46" t="n">
        <f aca="false">P25/P24*100</f>
        <v>24.1327800829876</v>
      </c>
      <c r="Q26" s="59" t="n">
        <f aca="false">Q25/Q24*100</f>
        <v>24.0814299900695</v>
      </c>
      <c r="R26" s="60" t="n">
        <f aca="false">R25/R24*100</f>
        <v>0</v>
      </c>
      <c r="T26" s="46" t="n">
        <f aca="false">T25/T24*100</f>
        <v>24.0297274979356</v>
      </c>
      <c r="U26" s="59" t="n">
        <f aca="false">U25/U24*100</f>
        <v>24.0418118466899</v>
      </c>
      <c r="V26" s="60" t="n">
        <f aca="false">V25/V24*100</f>
        <v>0</v>
      </c>
      <c r="X26" s="46" t="n">
        <f aca="false">X25/X24*100</f>
        <v>23.9900662251656</v>
      </c>
      <c r="Y26" s="59" t="n">
        <f aca="false">Y25/Y24*100</f>
        <v>24.1528239202658</v>
      </c>
      <c r="Z26" s="60" t="n">
        <f aca="false">Z25/Z24*100</f>
        <v>0</v>
      </c>
      <c r="AB26" s="46" t="n">
        <f aca="false">AB25/AB24*100</f>
        <v>24.1007790485662</v>
      </c>
      <c r="AC26" s="59" t="n">
        <f aca="false">AC25/AC24*100</f>
        <v>24.1035856573705</v>
      </c>
      <c r="AD26" s="60" t="n">
        <f aca="false">AD25/AD24*100</f>
        <v>0</v>
      </c>
      <c r="AF26" s="46" t="n">
        <f aca="false">AF25/AF24*100</f>
        <v>24.0516812986583</v>
      </c>
      <c r="AG26" s="59" t="n">
        <f aca="false">AG25/AG24*100</f>
        <v>24.0780552340003</v>
      </c>
      <c r="AH26" s="60" t="n">
        <f aca="false">AH25/AH24*100</f>
        <v>0</v>
      </c>
      <c r="AJ26" s="46" t="n">
        <f aca="false">AJ25/AJ24*100</f>
        <v>24.026402640264</v>
      </c>
      <c r="AK26" s="59" t="n">
        <f aca="false">AK25/AK24*100</f>
        <v>24.1055234954658</v>
      </c>
      <c r="AL26" s="60" t="n">
        <f aca="false">AL25/AL24*100</f>
        <v>0</v>
      </c>
      <c r="AN26" s="46" t="n">
        <f aca="false">AN25/AN24*100</f>
        <v>24.0539651201053</v>
      </c>
      <c r="AO26" s="59" t="n">
        <f aca="false">AO25/AO24*100</f>
        <v>24.0646118345146</v>
      </c>
      <c r="AP26" s="60" t="n">
        <f aca="false">AP25/AP24*100</f>
        <v>0</v>
      </c>
      <c r="AR26" s="46" t="n">
        <f aca="false">AR25/AR24*100</f>
        <v>24.0092090116757</v>
      </c>
      <c r="AS26" s="59" t="n">
        <f aca="false">AS25/AS24*100</f>
        <v>24.1225902125556</v>
      </c>
      <c r="AT26" s="60" t="n">
        <f aca="false">AT25/AT24*100</f>
        <v>0</v>
      </c>
      <c r="AV26" s="46" t="n">
        <f aca="false">AV25/AV24*100</f>
        <v>24.0631163708087</v>
      </c>
      <c r="AW26" s="59" t="n">
        <f aca="false">AW25/AW24*100</f>
        <v>24.1866579033848</v>
      </c>
      <c r="AX26" s="60" t="n">
        <f aca="false">AX25/AX24*100</f>
        <v>0</v>
      </c>
      <c r="AZ26" s="46" t="n">
        <f aca="false">AZ25/AZ24*100</f>
        <v>24.1271922635633</v>
      </c>
      <c r="BA26" s="59" t="n">
        <f aca="false">BA25/BA24*100</f>
        <v>24.2614292787589</v>
      </c>
      <c r="BB26" s="60" t="n">
        <f aca="false">BB25/BB24*100</f>
        <v>0</v>
      </c>
      <c r="BD26" s="46" t="n">
        <f aca="false">BD25/BD24*100</f>
        <v>24.1935483870968</v>
      </c>
      <c r="BE26" s="59" t="n">
        <f aca="false">BE25/BE24*100</f>
        <v>24.2579155672823</v>
      </c>
      <c r="BF26" s="60" t="n">
        <f aca="false">BF25/BF24*100</f>
        <v>0</v>
      </c>
      <c r="BH26" s="46" t="n">
        <f aca="false">BH25/BH24*100</f>
        <v>24.1901003124486</v>
      </c>
      <c r="BI26" s="59" t="n">
        <f aca="false">BI25/BI24*100</f>
        <v>24.1789074104638</v>
      </c>
      <c r="BJ26" s="60" t="n">
        <f aca="false">BJ25/BJ24*100</f>
        <v>0</v>
      </c>
      <c r="BL26" s="46" t="n">
        <f aca="false">BL25/BL24*100</f>
        <v>24.1112574061883</v>
      </c>
      <c r="BM26" s="59" t="n">
        <f aca="false">BM25/BM24*100</f>
        <v>24.2524368081943</v>
      </c>
      <c r="BN26" s="60" t="n">
        <f aca="false">BN25/BN24*100</f>
        <v>0</v>
      </c>
      <c r="BP26" s="46" t="n">
        <f aca="false">BP25/BP24*100</f>
        <v>24.1805303903805</v>
      </c>
      <c r="BQ26" s="59" t="n">
        <f aca="false">BQ25/BQ24*100</f>
        <v>24.3570598971296</v>
      </c>
      <c r="BR26" s="60" t="n">
        <f aca="false">BR25/BR24*100</f>
        <v>0</v>
      </c>
      <c r="BT26" s="46" t="n">
        <f aca="false">BT25/BT24*100</f>
        <v>24.2925699156048</v>
      </c>
      <c r="BU26" s="59" t="n">
        <f aca="false">BU25/BU24*100</f>
        <v>24.4271006310196</v>
      </c>
      <c r="BV26" s="60" t="n">
        <f aca="false">BV25/BV24*100</f>
        <v>0</v>
      </c>
      <c r="BX26" s="46" t="n">
        <f aca="false">BX25/BX24*100</f>
        <v>24.3744821872411</v>
      </c>
      <c r="BY26" s="59" t="n">
        <f aca="false">BY25/BY24*100</f>
        <v>24.5348837209302</v>
      </c>
      <c r="BZ26" s="60" t="n">
        <f aca="false">BZ25/BZ24*100</f>
        <v>0</v>
      </c>
      <c r="CB26" s="46" t="n">
        <f aca="false">CB25/CB24*100</f>
        <v>24.4779582366589</v>
      </c>
      <c r="CC26" s="59" t="n">
        <f aca="false">CC25/CC24*100</f>
        <v>24.5192307692308</v>
      </c>
      <c r="CD26" s="60" t="n">
        <f aca="false">CD25/CD24*100</f>
        <v>0</v>
      </c>
      <c r="CF26" s="46" t="n">
        <f aca="false">CF25/CF24*100</f>
        <v>24.4503223673334</v>
      </c>
      <c r="CG26" s="59" t="n">
        <f aca="false">CG25/CG24*100</f>
        <v>24.5825756323359</v>
      </c>
      <c r="CH26" s="60" t="n">
        <f aca="false">CH25/CH24*100</f>
        <v>0</v>
      </c>
      <c r="CJ26" s="46" t="n">
        <f aca="false">CJ25/CJ24*100</f>
        <v>24.5056031641398</v>
      </c>
      <c r="CK26" s="59" t="n">
        <f aca="false">CK25/CK24*100</f>
        <v>24.5828514786057</v>
      </c>
      <c r="CL26" s="60" t="n">
        <f aca="false">CL25/CL24*100</f>
        <v>0</v>
      </c>
      <c r="CN26" s="46" t="n">
        <f aca="false">CN25/CN24*100</f>
        <v>24.4978597299967</v>
      </c>
      <c r="CO26" s="59" t="n">
        <f aca="false">CO25/CO24*100</f>
        <v>24.6564000662361</v>
      </c>
      <c r="CP26" s="60" t="n">
        <f aca="false">CP25/CP24*100</f>
        <v>0</v>
      </c>
      <c r="CR26" s="46" t="n">
        <f aca="false">CR25/CR24*100</f>
        <v>24.5750123782802</v>
      </c>
      <c r="CS26" s="59" t="n">
        <f aca="false">CS25/CS24*100</f>
        <v>24.7177954847278</v>
      </c>
      <c r="CT26" s="60" t="n">
        <f aca="false">CT25/CT24*100</f>
        <v>0</v>
      </c>
      <c r="CV26" s="46" t="n">
        <f aca="false">CV25/CV24*100</f>
        <v>24.6360026472535</v>
      </c>
      <c r="CW26" s="59" t="n">
        <f aca="false">CW25/CW24*100</f>
        <v>24.7189153439153</v>
      </c>
      <c r="CX26" s="60" t="n">
        <f aca="false">CX25/CX24*100</f>
        <v>0</v>
      </c>
      <c r="CZ26" s="46" t="n">
        <f aca="false">CZ25/CZ24*100</f>
        <v>24.6496290189613</v>
      </c>
      <c r="DA26" s="59" t="n">
        <f aca="false">DA25/DA24*100</f>
        <v>24.619708994709</v>
      </c>
      <c r="DB26" s="60" t="n">
        <f aca="false">DB25/DB24*100</f>
        <v>0</v>
      </c>
      <c r="DD26" s="46" t="n">
        <f aca="false">DD25/DD24*100</f>
        <v>24.5507007419621</v>
      </c>
      <c r="DE26" s="59" t="n">
        <f aca="false">DE25/DE24*100</f>
        <v>24.7308265694882</v>
      </c>
      <c r="DF26" s="60" t="n">
        <f aca="false">DF25/DF24*100</f>
        <v>5.88235294117647</v>
      </c>
      <c r="DH26" s="46" t="n">
        <f aca="false">DH25/DH24*100</f>
        <v>24.6778989098117</v>
      </c>
      <c r="DI26" s="59" t="n">
        <f aca="false">DI25/DI24*100</f>
        <v>24.6866754617414</v>
      </c>
      <c r="DJ26" s="60" t="n">
        <f aca="false">DJ25/DJ24*100</f>
        <v>5</v>
      </c>
      <c r="DL26" s="46" t="n">
        <f aca="false">DL25/DL24*100</f>
        <v>24.6219592373439</v>
      </c>
      <c r="DM26" s="59" t="n">
        <f aca="false">DM25/DM24*100</f>
        <v>24.663161353927</v>
      </c>
      <c r="DN26" s="60" t="n">
        <f aca="false">DN25/DN24*100</f>
        <v>4.34782608695652</v>
      </c>
      <c r="DP26" s="46" t="n">
        <f aca="false">DP25/DP24*100</f>
        <v>24.5866753969553</v>
      </c>
      <c r="DQ26" s="59" t="n">
        <f aca="false">DQ25/DQ24*100</f>
        <v>24.7738114821517</v>
      </c>
      <c r="DR26" s="60" t="n">
        <f aca="false">DR25/DR24*100</f>
        <v>4.54545454545455</v>
      </c>
      <c r="DT26" s="46" t="n">
        <f aca="false">DT25/DT24*100</f>
        <v>24.7008687100475</v>
      </c>
      <c r="DU26" s="59" t="n">
        <f aca="false">DU25/DU24*100</f>
        <v>24.7861842105263</v>
      </c>
      <c r="DV26" s="60" t="n">
        <f aca="false">DV25/DV24*100</f>
        <v>4.54545454545455</v>
      </c>
      <c r="DX26" s="46" t="n">
        <f aca="false">DX25/DX24*100</f>
        <v>24.7132087840052</v>
      </c>
      <c r="DY26" s="59" t="n">
        <f aca="false">DY25/DY24*100</f>
        <v>24.7531270572745</v>
      </c>
      <c r="DZ26" s="60" t="n">
        <f aca="false">DZ25/DZ24*100</f>
        <v>4.54545454545455</v>
      </c>
      <c r="EB26" s="46" t="n">
        <f aca="false">EB25/EB24*100</f>
        <v>24.6802230239423</v>
      </c>
      <c r="EC26" s="59" t="n">
        <f aca="false">EC25/EC24*100</f>
        <v>24.790261556177</v>
      </c>
      <c r="ED26" s="60" t="n">
        <f aca="false">ED25/ED24*100</f>
        <v>4.54545454545455</v>
      </c>
      <c r="EF26" s="46" t="n">
        <f aca="false">EF25/EF24*100</f>
        <v>24.7172594656614</v>
      </c>
      <c r="EG26" s="59" t="n">
        <f aca="false">EG25/EG24*100</f>
        <v>24.819197896121</v>
      </c>
      <c r="EH26" s="60" t="n">
        <f aca="false">EH25/EH24*100</f>
        <v>4.76190476190476</v>
      </c>
      <c r="EJ26" s="46" t="n">
        <f aca="false">EJ25/EJ24*100</f>
        <v>24.7502047502047</v>
      </c>
      <c r="EK26" s="59" t="n">
        <f aca="false">EK25/EK24*100</f>
        <v>24.730127576055</v>
      </c>
      <c r="EL26" s="60" t="n">
        <f aca="false">EL25/EL24*100</f>
        <v>4.76190476190476</v>
      </c>
      <c r="EN26" s="46" t="n">
        <f aca="false">EN25/EN24*100</f>
        <v>24.6617766911165</v>
      </c>
      <c r="EO26" s="59" t="n">
        <f aca="false">EO25/EO24*100</f>
        <v>24.9219648431083</v>
      </c>
      <c r="EP26" s="60" t="n">
        <f aca="false">EP25/EP24*100</f>
        <v>4.76190476190476</v>
      </c>
      <c r="ER26" s="46" t="n">
        <f aca="false">ER25/ER24*100</f>
        <v>24.852652259332</v>
      </c>
      <c r="ES26" s="59" t="n">
        <f aca="false">ES25/ES24*100</f>
        <v>25</v>
      </c>
      <c r="ET26" s="60" t="n">
        <f aca="false">ET25/ET24*100</f>
        <v>4.54545454545455</v>
      </c>
      <c r="EV26" s="46" t="n">
        <f aca="false">EV25/EV24*100</f>
        <v>24.9261083743842</v>
      </c>
      <c r="EW26" s="59" t="n">
        <f aca="false">EW25/EW24*100</f>
        <v>25.0206032635569</v>
      </c>
      <c r="EX26" s="60" t="n">
        <f aca="false">EX25/EX24*100</f>
        <v>4.76190476190476</v>
      </c>
      <c r="EZ26" s="46" t="n">
        <f aca="false">EZ25/EZ24*100</f>
        <v>24.9507227332457</v>
      </c>
      <c r="FA26" s="59" t="n">
        <f aca="false">FA25/FA24*100</f>
        <v>24.9260111805327</v>
      </c>
      <c r="FB26" s="60" t="n">
        <f aca="false">FB25/FB24*100</f>
        <v>4.76190476190476</v>
      </c>
      <c r="FD26" s="46" t="n">
        <f aca="false">FD25/FD24*100</f>
        <v>24.856627887924</v>
      </c>
      <c r="FE26" s="59" t="n">
        <f aca="false">FE25/FE24*100</f>
        <v>24.9013806706114</v>
      </c>
      <c r="FF26" s="60" t="n">
        <f aca="false">FF25/FF24*100</f>
        <v>5</v>
      </c>
      <c r="FH26" s="46" t="n">
        <f aca="false">FH25/FH24*100</f>
        <v>24.8361730013106</v>
      </c>
      <c r="FI26" s="59" t="n">
        <f aca="false">FI25/FI24*100</f>
        <v>24.9057840406358</v>
      </c>
      <c r="FJ26" s="60" t="n">
        <f aca="false">FJ25/FJ24*100</f>
        <v>5</v>
      </c>
      <c r="FL26" s="46" t="n">
        <f aca="false">FL25/FL24*100</f>
        <v>24.8407643312102</v>
      </c>
      <c r="FM26" s="59" t="n">
        <f aca="false">FM25/FM24*100</f>
        <v>24.8773307163886</v>
      </c>
      <c r="FN26" s="60" t="n">
        <f aca="false">FN25/FN24*100</f>
        <v>4.54545454545455</v>
      </c>
      <c r="FP26" s="46" t="n">
        <f aca="false">FP25/FP24*100</f>
        <v>24.8044328552803</v>
      </c>
      <c r="FQ26" s="59" t="n">
        <f aca="false">FQ25/FQ24*100</f>
        <v>24.7513451818034</v>
      </c>
      <c r="FR26" s="60" t="n">
        <f aca="false">FR25/FR24*100</f>
        <v>5.26315789473684</v>
      </c>
      <c r="FT26" s="46" t="n">
        <f aca="false">FT25/FT24*100</f>
        <v>24.6911573472042</v>
      </c>
      <c r="FU26" s="59" t="n">
        <f aca="false">FU25/FU24*100</f>
        <v>24.7917687408133</v>
      </c>
      <c r="FV26" s="60" t="n">
        <f aca="false">FV25/FV24*100</f>
        <v>4.76190476190476</v>
      </c>
      <c r="FX26" s="46" t="n">
        <f aca="false">FX25/FX24*100</f>
        <v>24.7233072916667</v>
      </c>
      <c r="FY26" s="59" t="n">
        <f aca="false">FY25/FY24*100</f>
        <v>24.7878590078329</v>
      </c>
      <c r="FZ26" s="60" t="n">
        <f aca="false">FZ25/FZ24*100</f>
        <v>4.76190476190476</v>
      </c>
      <c r="GB26" s="46" t="n">
        <f aca="false">GB25/GB24*100</f>
        <v>24.7194665799317</v>
      </c>
      <c r="GC26" s="59" t="n">
        <f aca="false">GC25/GC24*100</f>
        <v>24.7108649617202</v>
      </c>
      <c r="GD26" s="60" t="n">
        <f aca="false">GD25/GD24*100</f>
        <v>4.34782608695652</v>
      </c>
      <c r="GF26" s="46" t="n">
        <f aca="false">GF25/GF24*100</f>
        <v>24.634858812074</v>
      </c>
      <c r="GG26" s="59" t="n">
        <f aca="false">GG25/GG24*100</f>
        <v>24.7598893048999</v>
      </c>
      <c r="GH26" s="60" t="n">
        <f aca="false">GH25/GH24*100</f>
        <v>3.44827586206897</v>
      </c>
      <c r="GJ26" s="46" t="n">
        <f aca="false">GJ25/GJ24*100</f>
        <v>24.6597537265068</v>
      </c>
      <c r="GK26" s="59" t="n">
        <f aca="false">GK25/GK24*100</f>
        <v>24.8895434462445</v>
      </c>
      <c r="GL26" s="60" t="n">
        <f aca="false">GL25/GL24*100</f>
        <v>3.33333333333333</v>
      </c>
      <c r="GN26" s="46" t="n">
        <f aca="false">GN25/GN24*100</f>
        <v>24.7842370949357</v>
      </c>
      <c r="GO26" s="59" t="n">
        <f aca="false">GO25/GO24*100</f>
        <v>24.9264465511605</v>
      </c>
      <c r="GP26" s="60" t="n">
        <f aca="false">GP25/GP24*100</f>
        <v>3.33333333333333</v>
      </c>
      <c r="GR26" s="46" t="n">
        <f aca="false">GR25/GR24*100</f>
        <v>24.8210800260247</v>
      </c>
      <c r="GS26" s="59" t="n">
        <f aca="false">GS25/GS24*100</f>
        <v>24.9795383859879</v>
      </c>
      <c r="GT26" s="60" t="n">
        <f aca="false">GT25/GT24*100</f>
        <v>3.44827586206897</v>
      </c>
      <c r="GV26" s="46" t="n">
        <f aca="false">GV25/GV24*100</f>
        <v>24.8778103616813</v>
      </c>
      <c r="GW26" s="59" t="n">
        <f aca="false">GW25/GW24*100</f>
        <v>24.9549991818033</v>
      </c>
      <c r="GX26" s="60" t="n">
        <f aca="false">GX25/GX24*100</f>
        <v>3.44827586206897</v>
      </c>
      <c r="GZ26" s="46" t="n">
        <f aca="false">GZ25/GZ24*100</f>
        <v>24.8534201954397</v>
      </c>
      <c r="HA26" s="59" t="n">
        <f aca="false">HA25/HA24*100</f>
        <v>25</v>
      </c>
      <c r="HB26" s="60" t="n">
        <f aca="false">HB25/HB24*100</f>
        <v>3.44827586206897</v>
      </c>
      <c r="HD26" s="46" t="n">
        <f aca="false">HD25/HD24*100</f>
        <v>24.8986212489862</v>
      </c>
      <c r="HE26" s="59" t="n">
        <f aca="false">HE25/HE24*100</f>
        <v>24.9918752031199</v>
      </c>
      <c r="HF26" s="60" t="n">
        <f aca="false">HF25/HF24*100</f>
        <v>3.44827586206897</v>
      </c>
      <c r="HH26" s="46" t="n">
        <f aca="false">HH25/HH24*100</f>
        <v>24.8908296943231</v>
      </c>
      <c r="HI26" s="59" t="n">
        <f aca="false">HI25/HI24*100</f>
        <v>25.0325309043591</v>
      </c>
      <c r="HJ26" s="60" t="n">
        <f aca="false">HJ25/HJ24*100</f>
        <v>3.7037037037037</v>
      </c>
      <c r="HL26" s="46" t="n">
        <f aca="false">HL25/HL24*100</f>
        <v>24.9392712550607</v>
      </c>
      <c r="HM26" s="59" t="n">
        <f aca="false">HM25/HM24*100</f>
        <v>24.894377640559</v>
      </c>
      <c r="HN26" s="60" t="n">
        <f aca="false">HN25/HN24*100</f>
        <v>3.7037037037037</v>
      </c>
      <c r="HP26" s="46" t="n">
        <f aca="false">HP25/HP24*100</f>
        <v>24.80181200453</v>
      </c>
      <c r="HQ26" s="59" t="n">
        <f aca="false">HQ25/HQ24*100</f>
        <v>24.8217757615036</v>
      </c>
      <c r="HR26" s="60" t="n">
        <f aca="false">HR25/HR24*100</f>
        <v>3.84615384615385</v>
      </c>
      <c r="HT26" s="46" t="n">
        <f aca="false">HT25/HT24*100</f>
        <v>24.7337850919652</v>
      </c>
      <c r="HU26" s="59" t="n">
        <f aca="false">HU25/HU24*100</f>
        <v>24.906580016247</v>
      </c>
      <c r="HV26" s="60" t="n">
        <f aca="false">HV25/HV24*100</f>
        <v>3.7037037037037</v>
      </c>
      <c r="HX26" s="46" t="n">
        <f aca="false">HX25/HX24*100</f>
        <v>24.8139760595277</v>
      </c>
      <c r="HY26" s="59" t="n">
        <f aca="false">HY25/HY24*100</f>
        <v>24.9148418491484</v>
      </c>
      <c r="HZ26" s="60" t="n">
        <f aca="false">HZ25/HZ24*100</f>
        <v>3.44827586206897</v>
      </c>
      <c r="IB26" s="46" t="n">
        <f aca="false">IB25/IB24*100</f>
        <v>24.8143364546335</v>
      </c>
      <c r="IC26" s="59" t="n">
        <f aca="false">IC25/IC24*100</f>
        <v>24.9226762168322</v>
      </c>
      <c r="ID26" s="60" t="n">
        <f aca="false">ID25/ID24*100</f>
        <v>3.44827586206897</v>
      </c>
      <c r="IF26" s="46" t="n">
        <f aca="false">IF25/IF24*100</f>
        <v>24.8217757615036</v>
      </c>
      <c r="IG26" s="59" t="n">
        <f aca="false">IG25/IG24*100</f>
        <v>24.9183540169824</v>
      </c>
      <c r="IH26" s="60" t="n">
        <f aca="false">IH25/IH24*100</f>
        <v>3.44827586206897</v>
      </c>
      <c r="IJ26" s="46" t="n">
        <f aca="false">IJ25/IJ24*100</f>
        <v>24.8171623598245</v>
      </c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3" hidden="false" customHeight="false" outlineLevel="0" collapsed="false">
      <c r="A27" s="19" t="s">
        <v>163</v>
      </c>
      <c r="B27" s="20" t="s">
        <v>154</v>
      </c>
      <c r="C27" s="20"/>
      <c r="D27" s="21"/>
      <c r="E27" s="27" t="n">
        <v>548</v>
      </c>
      <c r="F27" s="24" t="n">
        <v>0</v>
      </c>
      <c r="G27" s="67" t="n">
        <v>3</v>
      </c>
      <c r="H27" s="65" t="n">
        <f aca="false">SUM(E27:G27)</f>
        <v>551</v>
      </c>
      <c r="I27" s="27" t="n">
        <v>550</v>
      </c>
      <c r="J27" s="24" t="n">
        <v>0</v>
      </c>
      <c r="K27" s="67" t="n">
        <v>3</v>
      </c>
      <c r="L27" s="65" t="n">
        <f aca="false">SUM(I27:K27)</f>
        <v>553</v>
      </c>
      <c r="M27" s="27" t="n">
        <v>551</v>
      </c>
      <c r="N27" s="24" t="n">
        <v>0</v>
      </c>
      <c r="O27" s="67" t="n">
        <v>3</v>
      </c>
      <c r="P27" s="65" t="n">
        <f aca="false">SUM(M27:O27)</f>
        <v>554</v>
      </c>
      <c r="Q27" s="27" t="n">
        <v>551</v>
      </c>
      <c r="R27" s="24" t="n">
        <v>0</v>
      </c>
      <c r="S27" s="67" t="n">
        <v>3</v>
      </c>
      <c r="T27" s="65" t="n">
        <f aca="false">SUM(Q27:S27)</f>
        <v>554</v>
      </c>
      <c r="U27" s="27" t="n">
        <v>550</v>
      </c>
      <c r="V27" s="24" t="n">
        <v>0</v>
      </c>
      <c r="W27" s="67" t="n">
        <v>3</v>
      </c>
      <c r="X27" s="65" t="n">
        <f aca="false">SUM(U27:W27)</f>
        <v>553</v>
      </c>
      <c r="Y27" s="27" t="n">
        <v>552</v>
      </c>
      <c r="Z27" s="24" t="n">
        <v>0</v>
      </c>
      <c r="AA27" s="67" t="n">
        <v>3</v>
      </c>
      <c r="AB27" s="65" t="n">
        <f aca="false">SUM(Y27:AA27)</f>
        <v>555</v>
      </c>
      <c r="AC27" s="27" t="n">
        <v>551</v>
      </c>
      <c r="AD27" s="24" t="n">
        <v>0</v>
      </c>
      <c r="AE27" s="67" t="n">
        <v>3</v>
      </c>
      <c r="AF27" s="65" t="n">
        <f aca="false">SUM(AC27:AE27)</f>
        <v>554</v>
      </c>
      <c r="AG27" s="27" t="n">
        <v>550</v>
      </c>
      <c r="AH27" s="24" t="n">
        <v>0</v>
      </c>
      <c r="AI27" s="67" t="n">
        <v>3</v>
      </c>
      <c r="AJ27" s="65" t="n">
        <f aca="false">SUM(AG27:AI27)</f>
        <v>553</v>
      </c>
      <c r="AK27" s="27" t="n">
        <v>551</v>
      </c>
      <c r="AL27" s="24" t="n">
        <v>0</v>
      </c>
      <c r="AM27" s="67" t="n">
        <v>3</v>
      </c>
      <c r="AN27" s="65" t="n">
        <f aca="false">SUM(AK27:AM27)</f>
        <v>554</v>
      </c>
      <c r="AO27" s="27" t="n">
        <v>550</v>
      </c>
      <c r="AP27" s="24" t="n">
        <v>0</v>
      </c>
      <c r="AQ27" s="67" t="n">
        <v>3</v>
      </c>
      <c r="AR27" s="65" t="n">
        <f aca="false">SUM(AO27:AQ27)</f>
        <v>553</v>
      </c>
      <c r="AS27" s="27" t="n">
        <v>550</v>
      </c>
      <c r="AT27" s="24" t="n">
        <v>0</v>
      </c>
      <c r="AU27" s="67" t="n">
        <v>3</v>
      </c>
      <c r="AV27" s="65" t="n">
        <f aca="false">SUM(AS27:AU27)</f>
        <v>553</v>
      </c>
      <c r="AW27" s="27" t="n">
        <v>549</v>
      </c>
      <c r="AX27" s="24" t="n">
        <v>0</v>
      </c>
      <c r="AY27" s="67" t="n">
        <v>3</v>
      </c>
      <c r="AZ27" s="65" t="n">
        <f aca="false">SUM(AW27:AY27)</f>
        <v>552</v>
      </c>
      <c r="BA27" s="27" t="n">
        <v>549</v>
      </c>
      <c r="BB27" s="24" t="n">
        <v>0</v>
      </c>
      <c r="BC27" s="67" t="n">
        <v>3</v>
      </c>
      <c r="BD27" s="65" t="n">
        <f aca="false">SUM(BA27:BC27)</f>
        <v>552</v>
      </c>
      <c r="BE27" s="27" t="n">
        <v>550</v>
      </c>
      <c r="BF27" s="24" t="n">
        <v>0</v>
      </c>
      <c r="BG27" s="67" t="n">
        <v>3</v>
      </c>
      <c r="BH27" s="65" t="n">
        <f aca="false">SUM(BE27:BG27)</f>
        <v>553</v>
      </c>
      <c r="BI27" s="27" t="n">
        <v>548</v>
      </c>
      <c r="BJ27" s="24" t="n">
        <v>0</v>
      </c>
      <c r="BK27" s="67" t="n">
        <v>3</v>
      </c>
      <c r="BL27" s="65" t="n">
        <f aca="false">SUM(BI27:BK27)</f>
        <v>551</v>
      </c>
      <c r="BM27" s="27" t="n">
        <v>549</v>
      </c>
      <c r="BN27" s="24" t="n">
        <v>0</v>
      </c>
      <c r="BO27" s="67" t="n">
        <v>3</v>
      </c>
      <c r="BP27" s="65" t="n">
        <f aca="false">SUM(BM27:BO27)</f>
        <v>552</v>
      </c>
      <c r="BQ27" s="27" t="n">
        <v>549</v>
      </c>
      <c r="BR27" s="24" t="n">
        <v>0</v>
      </c>
      <c r="BS27" s="67" t="n">
        <v>3</v>
      </c>
      <c r="BT27" s="65" t="n">
        <f aca="false">SUM(BQ27:BS27)</f>
        <v>552</v>
      </c>
      <c r="BU27" s="27" t="n">
        <v>550</v>
      </c>
      <c r="BV27" s="24" t="n">
        <v>0</v>
      </c>
      <c r="BW27" s="67" t="n">
        <v>3</v>
      </c>
      <c r="BX27" s="65" t="n">
        <f aca="false">SUM(BU27:BW27)</f>
        <v>553</v>
      </c>
      <c r="BY27" s="27" t="n">
        <v>548</v>
      </c>
      <c r="BZ27" s="24" t="n">
        <v>0</v>
      </c>
      <c r="CA27" s="67" t="n">
        <v>3</v>
      </c>
      <c r="CB27" s="65" t="n">
        <f aca="false">SUM(BY27:CA27)</f>
        <v>551</v>
      </c>
      <c r="CC27" s="27" t="n">
        <v>547</v>
      </c>
      <c r="CD27" s="24" t="n">
        <v>0</v>
      </c>
      <c r="CE27" s="67" t="n">
        <v>3</v>
      </c>
      <c r="CF27" s="65" t="n">
        <f aca="false">SUM(CC27:CE27)</f>
        <v>550</v>
      </c>
      <c r="CG27" s="27" t="n">
        <v>547</v>
      </c>
      <c r="CH27" s="24" t="n">
        <v>0</v>
      </c>
      <c r="CI27" s="67" t="n">
        <v>3</v>
      </c>
      <c r="CJ27" s="65" t="n">
        <f aca="false">SUM(CG27:CI27)</f>
        <v>550</v>
      </c>
      <c r="CK27" s="27" t="n">
        <v>543</v>
      </c>
      <c r="CL27" s="24" t="n">
        <v>0</v>
      </c>
      <c r="CM27" s="67" t="n">
        <v>3</v>
      </c>
      <c r="CN27" s="65" t="n">
        <f aca="false">SUM(CK27:CM27)</f>
        <v>546</v>
      </c>
      <c r="CO27" s="27" t="n">
        <v>544</v>
      </c>
      <c r="CP27" s="24" t="n">
        <v>0</v>
      </c>
      <c r="CQ27" s="67" t="n">
        <v>3</v>
      </c>
      <c r="CR27" s="65" t="n">
        <f aca="false">SUM(CO27:CQ27)</f>
        <v>547</v>
      </c>
      <c r="CS27" s="27" t="n">
        <v>547</v>
      </c>
      <c r="CT27" s="24" t="n">
        <v>0</v>
      </c>
      <c r="CU27" s="67" t="n">
        <v>3</v>
      </c>
      <c r="CV27" s="65" t="n">
        <f aca="false">SUM(CS27:CU27)</f>
        <v>550</v>
      </c>
      <c r="CW27" s="27" t="n">
        <v>547</v>
      </c>
      <c r="CX27" s="24" t="n">
        <v>0</v>
      </c>
      <c r="CY27" s="67" t="n">
        <v>2</v>
      </c>
      <c r="CZ27" s="65" t="n">
        <f aca="false">SUM(CW27:CY27)</f>
        <v>549</v>
      </c>
      <c r="DA27" s="27" t="n">
        <v>547</v>
      </c>
      <c r="DB27" s="24" t="n">
        <v>0</v>
      </c>
      <c r="DC27" s="67" t="n">
        <v>2</v>
      </c>
      <c r="DD27" s="65" t="n">
        <f aca="false">SUM(DA27:DC27)</f>
        <v>549</v>
      </c>
      <c r="DE27" s="27" t="n">
        <v>547</v>
      </c>
      <c r="DF27" s="24" t="n">
        <v>0</v>
      </c>
      <c r="DG27" s="67" t="n">
        <v>2</v>
      </c>
      <c r="DH27" s="65" t="n">
        <f aca="false">SUM(DE27:DG27)</f>
        <v>549</v>
      </c>
      <c r="DI27" s="27" t="n">
        <v>546</v>
      </c>
      <c r="DJ27" s="24" t="n">
        <v>0</v>
      </c>
      <c r="DK27" s="67" t="n">
        <v>2</v>
      </c>
      <c r="DL27" s="65" t="n">
        <f aca="false">SUM(DI27:DK27)</f>
        <v>548</v>
      </c>
      <c r="DM27" s="27" t="n">
        <v>545</v>
      </c>
      <c r="DN27" s="24" t="n">
        <v>0</v>
      </c>
      <c r="DO27" s="67" t="n">
        <v>2</v>
      </c>
      <c r="DP27" s="65" t="n">
        <f aca="false">SUM(DM27:DO27)</f>
        <v>547</v>
      </c>
      <c r="DQ27" s="27" t="n">
        <v>547</v>
      </c>
      <c r="DR27" s="24" t="n">
        <v>0</v>
      </c>
      <c r="DS27" s="67" t="n">
        <v>2</v>
      </c>
      <c r="DT27" s="65" t="n">
        <f aca="false">SUM(DQ27:DS27)</f>
        <v>549</v>
      </c>
      <c r="DU27" s="27" t="n">
        <v>545</v>
      </c>
      <c r="DV27" s="24" t="n">
        <v>0</v>
      </c>
      <c r="DW27" s="67" t="n">
        <v>2</v>
      </c>
      <c r="DX27" s="65" t="n">
        <f aca="false">SUM(DU27:DW27)</f>
        <v>547</v>
      </c>
      <c r="DY27" s="27" t="n">
        <v>545</v>
      </c>
      <c r="DZ27" s="24" t="n">
        <v>0</v>
      </c>
      <c r="EA27" s="67" t="n">
        <v>2</v>
      </c>
      <c r="EB27" s="65" t="n">
        <f aca="false">SUM(DY27:EA27)</f>
        <v>547</v>
      </c>
      <c r="EC27" s="27" t="n">
        <v>544</v>
      </c>
      <c r="ED27" s="24" t="n">
        <v>0</v>
      </c>
      <c r="EE27" s="67" t="n">
        <v>2</v>
      </c>
      <c r="EF27" s="65" t="n">
        <f aca="false">SUM(EC27:EE27)</f>
        <v>546</v>
      </c>
      <c r="EG27" s="27" t="n">
        <v>542</v>
      </c>
      <c r="EH27" s="24" t="n">
        <v>0</v>
      </c>
      <c r="EI27" s="67" t="n">
        <v>2</v>
      </c>
      <c r="EJ27" s="65" t="n">
        <f aca="false">SUM(EG27:EI27)</f>
        <v>544</v>
      </c>
      <c r="EK27" s="27" t="n">
        <v>542</v>
      </c>
      <c r="EL27" s="24" t="n">
        <v>0</v>
      </c>
      <c r="EM27" s="67" t="n">
        <v>2</v>
      </c>
      <c r="EN27" s="65" t="n">
        <f aca="false">SUM(EK27:EM27)</f>
        <v>544</v>
      </c>
      <c r="EO27" s="27" t="n">
        <v>544</v>
      </c>
      <c r="EP27" s="24" t="n">
        <v>0</v>
      </c>
      <c r="EQ27" s="67" t="n">
        <v>2</v>
      </c>
      <c r="ER27" s="65" t="n">
        <f aca="false">SUM(EO27:EQ27)</f>
        <v>546</v>
      </c>
      <c r="ES27" s="27" t="n">
        <v>543</v>
      </c>
      <c r="ET27" s="24" t="n">
        <v>0</v>
      </c>
      <c r="EU27" s="67" t="n">
        <v>2</v>
      </c>
      <c r="EV27" s="65" t="n">
        <f aca="false">SUM(ES27:EU27)</f>
        <v>545</v>
      </c>
      <c r="EW27" s="27" t="n">
        <v>544</v>
      </c>
      <c r="EX27" s="24" t="n">
        <v>0</v>
      </c>
      <c r="EY27" s="67" t="n">
        <v>2</v>
      </c>
      <c r="EZ27" s="65" t="n">
        <f aca="false">SUM(EW27:EY27)</f>
        <v>546</v>
      </c>
      <c r="FA27" s="27" t="n">
        <v>544</v>
      </c>
      <c r="FB27" s="24" t="n">
        <v>0</v>
      </c>
      <c r="FC27" s="67" t="n">
        <v>2</v>
      </c>
      <c r="FD27" s="65" t="n">
        <f aca="false">SUM(FA27:FC27)</f>
        <v>546</v>
      </c>
      <c r="FE27" s="27" t="n">
        <v>544</v>
      </c>
      <c r="FF27" s="24" t="n">
        <v>3</v>
      </c>
      <c r="FG27" s="67" t="n">
        <v>2</v>
      </c>
      <c r="FH27" s="65" t="n">
        <f aca="false">SUM(FE27:FG27)</f>
        <v>549</v>
      </c>
      <c r="FI27" s="27" t="n">
        <v>542</v>
      </c>
      <c r="FJ27" s="24" t="n">
        <v>3</v>
      </c>
      <c r="FK27" s="67" t="n">
        <v>2</v>
      </c>
      <c r="FL27" s="65" t="n">
        <f aca="false">SUM(FI27:FK27)</f>
        <v>547</v>
      </c>
      <c r="FM27" s="27" t="n">
        <v>543</v>
      </c>
      <c r="FN27" s="24" t="n">
        <v>3</v>
      </c>
      <c r="FO27" s="67" t="n">
        <v>2</v>
      </c>
      <c r="FP27" s="65" t="n">
        <f aca="false">SUM(FM27:FO27)</f>
        <v>548</v>
      </c>
      <c r="FQ27" s="27" t="n">
        <v>541</v>
      </c>
      <c r="FR27" s="24" t="n">
        <v>3</v>
      </c>
      <c r="FS27" s="67" t="n">
        <v>2</v>
      </c>
      <c r="FT27" s="65" t="n">
        <f aca="false">SUM(FQ27:FS27)</f>
        <v>546</v>
      </c>
      <c r="FU27" s="27" t="n">
        <v>542</v>
      </c>
      <c r="FV27" s="24" t="n">
        <v>3</v>
      </c>
      <c r="FW27" s="67" t="n">
        <v>2</v>
      </c>
      <c r="FX27" s="65" t="n">
        <f aca="false">SUM(FU27:FW27)</f>
        <v>547</v>
      </c>
      <c r="FY27" s="27" t="n">
        <v>542</v>
      </c>
      <c r="FZ27" s="24" t="n">
        <v>3</v>
      </c>
      <c r="GA27" s="67" t="n">
        <v>2</v>
      </c>
      <c r="GB27" s="65" t="n">
        <f aca="false">SUM(FY27:GA27)</f>
        <v>547</v>
      </c>
      <c r="GC27" s="27" t="n">
        <v>541</v>
      </c>
      <c r="GD27" s="24" t="n">
        <v>3</v>
      </c>
      <c r="GE27" s="67" t="n">
        <v>2</v>
      </c>
      <c r="GF27" s="65" t="n">
        <f aca="false">SUM(GC27:GE27)</f>
        <v>546</v>
      </c>
      <c r="GG27" s="27" t="n">
        <v>541</v>
      </c>
      <c r="GH27" s="24" t="n">
        <v>3</v>
      </c>
      <c r="GI27" s="67" t="n">
        <v>1</v>
      </c>
      <c r="GJ27" s="65" t="n">
        <f aca="false">SUM(GG27:GI27)</f>
        <v>545</v>
      </c>
      <c r="GK27" s="27" t="n">
        <v>542</v>
      </c>
      <c r="GL27" s="24" t="n">
        <v>3</v>
      </c>
      <c r="GM27" s="67" t="n">
        <v>1</v>
      </c>
      <c r="GN27" s="65" t="n">
        <f aca="false">SUM(GK27:GM27)</f>
        <v>546</v>
      </c>
      <c r="GO27" s="27" t="n">
        <v>544</v>
      </c>
      <c r="GP27" s="24" t="n">
        <v>3</v>
      </c>
      <c r="GQ27" s="67" t="n">
        <v>1</v>
      </c>
      <c r="GR27" s="65" t="n">
        <f aca="false">SUM(GO27:GQ27)</f>
        <v>548</v>
      </c>
      <c r="GS27" s="27" t="n">
        <v>543</v>
      </c>
      <c r="GT27" s="24" t="n">
        <v>3</v>
      </c>
      <c r="GU27" s="67" t="n">
        <v>1</v>
      </c>
      <c r="GV27" s="65" t="n">
        <f aca="false">SUM(GS27:GU27)</f>
        <v>547</v>
      </c>
      <c r="GW27" s="27" t="n">
        <v>543</v>
      </c>
      <c r="GX27" s="24" t="n">
        <v>3</v>
      </c>
      <c r="GY27" s="67" t="n">
        <v>1</v>
      </c>
      <c r="GZ27" s="65" t="n">
        <f aca="false">SUM(GW27:GY27)</f>
        <v>547</v>
      </c>
      <c r="HA27" s="27" t="n">
        <v>542</v>
      </c>
      <c r="HB27" s="24" t="n">
        <v>3</v>
      </c>
      <c r="HC27" s="67" t="n">
        <v>1</v>
      </c>
      <c r="HD27" s="65" t="n">
        <f aca="false">SUM(HA27:HC27)</f>
        <v>546</v>
      </c>
      <c r="HE27" s="27" t="n">
        <v>542</v>
      </c>
      <c r="HF27" s="24" t="n">
        <v>3</v>
      </c>
      <c r="HG27" s="67" t="n">
        <v>1</v>
      </c>
      <c r="HH27" s="65" t="n">
        <f aca="false">SUM(HE27:HG27)</f>
        <v>546</v>
      </c>
      <c r="HI27" s="27" t="n">
        <v>544</v>
      </c>
      <c r="HJ27" s="24" t="n">
        <v>3</v>
      </c>
      <c r="HK27" s="67" t="n">
        <v>1</v>
      </c>
      <c r="HL27" s="65" t="n">
        <f aca="false">SUM(HI27:HK27)</f>
        <v>548</v>
      </c>
      <c r="HM27" s="27" t="n">
        <v>543</v>
      </c>
      <c r="HN27" s="24" t="n">
        <v>3</v>
      </c>
      <c r="HO27" s="67" t="n">
        <v>1</v>
      </c>
      <c r="HP27" s="65" t="n">
        <f aca="false">SUM(HM27:HO27)</f>
        <v>547</v>
      </c>
      <c r="HQ27" s="27" t="n">
        <v>543</v>
      </c>
      <c r="HR27" s="24" t="n">
        <v>3</v>
      </c>
      <c r="HS27" s="67" t="n">
        <v>1</v>
      </c>
      <c r="HT27" s="65" t="n">
        <f aca="false">SUM(HQ27:HS27)</f>
        <v>547</v>
      </c>
      <c r="HU27" s="27" t="n">
        <v>542</v>
      </c>
      <c r="HV27" s="24" t="n">
        <v>3</v>
      </c>
      <c r="HW27" s="67" t="n">
        <v>1</v>
      </c>
      <c r="HX27" s="65" t="n">
        <f aca="false">SUM(HU27:HW27)</f>
        <v>546</v>
      </c>
      <c r="HY27" s="27" t="n">
        <v>543</v>
      </c>
      <c r="HZ27" s="24" t="n">
        <v>3</v>
      </c>
      <c r="IA27" s="67" t="n">
        <v>1</v>
      </c>
      <c r="IB27" s="65" t="n">
        <f aca="false">SUM(HY27:IA27)</f>
        <v>547</v>
      </c>
      <c r="IC27" s="27" t="n">
        <v>545</v>
      </c>
      <c r="ID27" s="24" t="n">
        <v>3</v>
      </c>
      <c r="IE27" s="67" t="n">
        <v>1</v>
      </c>
      <c r="IF27" s="65" t="n">
        <f aca="false">SUM(IC27:IE27)</f>
        <v>549</v>
      </c>
      <c r="IG27" s="27" t="n">
        <v>545</v>
      </c>
      <c r="IH27" s="24" t="n">
        <v>3</v>
      </c>
      <c r="II27" s="67" t="n">
        <v>1</v>
      </c>
      <c r="IJ27" s="65" t="n">
        <f aca="false">SUM(IG27:II27)</f>
        <v>549</v>
      </c>
    </row>
    <row r="28" s="36" customFormat="true" ht="13" hidden="false" customHeight="false" outlineLevel="0" collapsed="false">
      <c r="A28" s="19"/>
      <c r="B28" s="19" t="s">
        <v>155</v>
      </c>
      <c r="C28" s="12" t="s">
        <v>156</v>
      </c>
      <c r="D28" s="29"/>
      <c r="E28" s="57" t="n">
        <v>851</v>
      </c>
      <c r="F28" s="55" t="n">
        <v>0</v>
      </c>
      <c r="H28" s="33" t="n">
        <f aca="false">E28+F28</f>
        <v>851</v>
      </c>
      <c r="I28" s="57" t="n">
        <v>846</v>
      </c>
      <c r="J28" s="55" t="n">
        <v>0</v>
      </c>
      <c r="L28" s="33" t="n">
        <f aca="false">I28+J28</f>
        <v>846</v>
      </c>
      <c r="M28" s="57" t="n">
        <v>848</v>
      </c>
      <c r="N28" s="55" t="n">
        <v>0</v>
      </c>
      <c r="P28" s="33" t="n">
        <f aca="false">M28+N28</f>
        <v>848</v>
      </c>
      <c r="Q28" s="57" t="n">
        <v>847</v>
      </c>
      <c r="R28" s="55" t="n">
        <v>0</v>
      </c>
      <c r="T28" s="33" t="n">
        <f aca="false">Q28+R28</f>
        <v>847</v>
      </c>
      <c r="U28" s="57" t="n">
        <v>848</v>
      </c>
      <c r="V28" s="55" t="n">
        <v>0</v>
      </c>
      <c r="X28" s="33" t="n">
        <f aca="false">U28+V28</f>
        <v>848</v>
      </c>
      <c r="Y28" s="57" t="n">
        <v>847</v>
      </c>
      <c r="Z28" s="55" t="n">
        <v>0</v>
      </c>
      <c r="AB28" s="33" t="n">
        <f aca="false">Y28+Z28</f>
        <v>847</v>
      </c>
      <c r="AC28" s="57" t="n">
        <v>848</v>
      </c>
      <c r="AD28" s="55" t="n">
        <v>0</v>
      </c>
      <c r="AF28" s="33" t="n">
        <f aca="false">AC28+AD28</f>
        <v>848</v>
      </c>
      <c r="AG28" s="57" t="n">
        <v>846</v>
      </c>
      <c r="AH28" s="55" t="n">
        <v>0</v>
      </c>
      <c r="AJ28" s="33" t="n">
        <f aca="false">AG28+AH28</f>
        <v>846</v>
      </c>
      <c r="AK28" s="57" t="n">
        <v>843</v>
      </c>
      <c r="AL28" s="55" t="n">
        <v>0</v>
      </c>
      <c r="AN28" s="33" t="n">
        <f aca="false">AK28+AL28</f>
        <v>843</v>
      </c>
      <c r="AO28" s="57" t="n">
        <v>842</v>
      </c>
      <c r="AP28" s="55" t="n">
        <v>0</v>
      </c>
      <c r="AR28" s="33" t="n">
        <f aca="false">AO28+AP28</f>
        <v>842</v>
      </c>
      <c r="AS28" s="57" t="n">
        <v>841</v>
      </c>
      <c r="AT28" s="55" t="n">
        <v>0</v>
      </c>
      <c r="AV28" s="33" t="n">
        <f aca="false">AS28+AT28</f>
        <v>841</v>
      </c>
      <c r="AW28" s="57" t="n">
        <v>834</v>
      </c>
      <c r="AX28" s="55" t="n">
        <v>0</v>
      </c>
      <c r="AZ28" s="33" t="n">
        <f aca="false">AW28+AX28</f>
        <v>834</v>
      </c>
      <c r="BA28" s="57" t="n">
        <v>834</v>
      </c>
      <c r="BB28" s="55" t="n">
        <v>0</v>
      </c>
      <c r="BD28" s="33" t="n">
        <f aca="false">BA28+BB28</f>
        <v>834</v>
      </c>
      <c r="BE28" s="57" t="n">
        <v>836</v>
      </c>
      <c r="BF28" s="55" t="n">
        <v>0</v>
      </c>
      <c r="BH28" s="33" t="n">
        <f aca="false">BE28+BF28</f>
        <v>836</v>
      </c>
      <c r="BI28" s="57" t="n">
        <v>834</v>
      </c>
      <c r="BJ28" s="55" t="n">
        <v>0</v>
      </c>
      <c r="BL28" s="33" t="n">
        <f aca="false">BI28+BJ28</f>
        <v>834</v>
      </c>
      <c r="BM28" s="57" t="n">
        <v>830</v>
      </c>
      <c r="BN28" s="55" t="n">
        <v>0</v>
      </c>
      <c r="BP28" s="33" t="n">
        <f aca="false">BM28+BN28</f>
        <v>830</v>
      </c>
      <c r="BQ28" s="57" t="n">
        <v>833</v>
      </c>
      <c r="BR28" s="55" t="n">
        <v>0</v>
      </c>
      <c r="BT28" s="33" t="n">
        <f aca="false">BQ28+BR28</f>
        <v>833</v>
      </c>
      <c r="BU28" s="57" t="n">
        <v>833</v>
      </c>
      <c r="BV28" s="55" t="n">
        <v>0</v>
      </c>
      <c r="BX28" s="33" t="n">
        <f aca="false">BU28+BV28</f>
        <v>833</v>
      </c>
      <c r="BY28" s="57" t="n">
        <v>832</v>
      </c>
      <c r="BZ28" s="55" t="n">
        <v>0</v>
      </c>
      <c r="CB28" s="33" t="n">
        <f aca="false">BY28+BZ28</f>
        <v>832</v>
      </c>
      <c r="CC28" s="57" t="n">
        <v>830</v>
      </c>
      <c r="CD28" s="55" t="n">
        <v>0</v>
      </c>
      <c r="CF28" s="33" t="n">
        <f aca="false">CC28+CD28</f>
        <v>830</v>
      </c>
      <c r="CG28" s="57" t="n">
        <v>830</v>
      </c>
      <c r="CH28" s="55" t="n">
        <v>0</v>
      </c>
      <c r="CJ28" s="33" t="n">
        <f aca="false">CG28+CH28</f>
        <v>830</v>
      </c>
      <c r="CK28" s="57" t="n">
        <v>824</v>
      </c>
      <c r="CL28" s="55" t="n">
        <v>0</v>
      </c>
      <c r="CN28" s="33" t="n">
        <f aca="false">CK28+CL28</f>
        <v>824</v>
      </c>
      <c r="CO28" s="57" t="n">
        <v>821</v>
      </c>
      <c r="CP28" s="55" t="n">
        <v>0</v>
      </c>
      <c r="CR28" s="33" t="n">
        <f aca="false">CO28+CP28</f>
        <v>821</v>
      </c>
      <c r="CS28" s="57" t="n">
        <v>814</v>
      </c>
      <c r="CT28" s="55" t="n">
        <v>0</v>
      </c>
      <c r="CV28" s="33" t="n">
        <f aca="false">CS28+CT28</f>
        <v>814</v>
      </c>
      <c r="CW28" s="57" t="n">
        <v>810</v>
      </c>
      <c r="CX28" s="55" t="n">
        <v>0</v>
      </c>
      <c r="CZ28" s="33" t="n">
        <f aca="false">CW28+CX28</f>
        <v>810</v>
      </c>
      <c r="DA28" s="57" t="n">
        <v>811</v>
      </c>
      <c r="DB28" s="55" t="n">
        <v>0</v>
      </c>
      <c r="DD28" s="33" t="n">
        <f aca="false">DA28+DB28</f>
        <v>811</v>
      </c>
      <c r="DE28" s="57" t="n">
        <v>811</v>
      </c>
      <c r="DF28" s="55" t="n">
        <v>0</v>
      </c>
      <c r="DH28" s="33" t="n">
        <f aca="false">DE28+DF28</f>
        <v>811</v>
      </c>
      <c r="DI28" s="57" t="n">
        <v>807</v>
      </c>
      <c r="DJ28" s="55" t="n">
        <v>0</v>
      </c>
      <c r="DL28" s="33" t="n">
        <f aca="false">DI28+DJ28</f>
        <v>807</v>
      </c>
      <c r="DM28" s="57" t="n">
        <v>807</v>
      </c>
      <c r="DN28" s="55" t="n">
        <v>0</v>
      </c>
      <c r="DP28" s="33" t="n">
        <f aca="false">DM28+DN28</f>
        <v>807</v>
      </c>
      <c r="DQ28" s="57" t="n">
        <v>803</v>
      </c>
      <c r="DR28" s="55" t="n">
        <v>0</v>
      </c>
      <c r="DT28" s="33" t="n">
        <f aca="false">DQ28+DR28</f>
        <v>803</v>
      </c>
      <c r="DU28" s="57" t="n">
        <v>801</v>
      </c>
      <c r="DV28" s="55" t="n">
        <v>0</v>
      </c>
      <c r="DX28" s="33" t="n">
        <f aca="false">DU28+DV28</f>
        <v>801</v>
      </c>
      <c r="DY28" s="57" t="n">
        <v>800</v>
      </c>
      <c r="DZ28" s="55" t="n">
        <v>0</v>
      </c>
      <c r="EB28" s="33" t="n">
        <f aca="false">DY28+DZ28</f>
        <v>800</v>
      </c>
      <c r="EC28" s="57" t="n">
        <v>798</v>
      </c>
      <c r="ED28" s="55" t="n">
        <v>0</v>
      </c>
      <c r="EF28" s="33" t="n">
        <f aca="false">EC28+ED28</f>
        <v>798</v>
      </c>
      <c r="EG28" s="57" t="n">
        <v>794</v>
      </c>
      <c r="EH28" s="55" t="n">
        <v>0</v>
      </c>
      <c r="EJ28" s="33" t="n">
        <f aca="false">EG28+EH28</f>
        <v>794</v>
      </c>
      <c r="EK28" s="57" t="n">
        <v>792</v>
      </c>
      <c r="EL28" s="55" t="n">
        <v>0</v>
      </c>
      <c r="EN28" s="33" t="n">
        <f aca="false">EK28+EL28</f>
        <v>792</v>
      </c>
      <c r="EO28" s="57" t="n">
        <v>785</v>
      </c>
      <c r="EP28" s="55" t="n">
        <v>0</v>
      </c>
      <c r="ER28" s="33" t="n">
        <f aca="false">EO28+EP28</f>
        <v>785</v>
      </c>
      <c r="ES28" s="57" t="n">
        <v>785</v>
      </c>
      <c r="ET28" s="55" t="n">
        <v>0</v>
      </c>
      <c r="EV28" s="33" t="n">
        <f aca="false">ES28+ET28</f>
        <v>785</v>
      </c>
      <c r="EW28" s="57" t="n">
        <v>786</v>
      </c>
      <c r="EX28" s="55" t="n">
        <v>0</v>
      </c>
      <c r="EZ28" s="33" t="n">
        <f aca="false">EW28+EX28</f>
        <v>786</v>
      </c>
      <c r="FA28" s="57" t="n">
        <v>786</v>
      </c>
      <c r="FB28" s="55" t="n">
        <v>0</v>
      </c>
      <c r="FD28" s="33" t="n">
        <f aca="false">FA28+FB28</f>
        <v>786</v>
      </c>
      <c r="FE28" s="57" t="n">
        <v>785</v>
      </c>
      <c r="FF28" s="55" t="n">
        <v>3</v>
      </c>
      <c r="FH28" s="33" t="n">
        <f aca="false">FE28+FF28</f>
        <v>788</v>
      </c>
      <c r="FI28" s="57" t="n">
        <v>783</v>
      </c>
      <c r="FJ28" s="55" t="n">
        <v>3</v>
      </c>
      <c r="FL28" s="33" t="n">
        <f aca="false">FI28+FJ28</f>
        <v>786</v>
      </c>
      <c r="FM28" s="57" t="n">
        <v>784</v>
      </c>
      <c r="FN28" s="55" t="n">
        <v>3</v>
      </c>
      <c r="FP28" s="33" t="n">
        <f aca="false">FM28+FN28</f>
        <v>787</v>
      </c>
      <c r="FQ28" s="57" t="n">
        <v>783</v>
      </c>
      <c r="FR28" s="55" t="n">
        <v>3</v>
      </c>
      <c r="FT28" s="33" t="n">
        <f aca="false">FQ28+FR28</f>
        <v>786</v>
      </c>
      <c r="FU28" s="57" t="n">
        <v>785</v>
      </c>
      <c r="FV28" s="55" t="n">
        <v>3</v>
      </c>
      <c r="FX28" s="33" t="n">
        <f aca="false">FU28+FV28</f>
        <v>788</v>
      </c>
      <c r="FY28" s="57" t="n">
        <v>784</v>
      </c>
      <c r="FZ28" s="55" t="n">
        <v>3</v>
      </c>
      <c r="GB28" s="33" t="n">
        <f aca="false">FY28+FZ28</f>
        <v>787</v>
      </c>
      <c r="GC28" s="57" t="n">
        <v>782</v>
      </c>
      <c r="GD28" s="55" t="n">
        <v>3</v>
      </c>
      <c r="GF28" s="33" t="n">
        <f aca="false">GC28+GD28</f>
        <v>785</v>
      </c>
      <c r="GG28" s="57" t="n">
        <v>779</v>
      </c>
      <c r="GH28" s="55" t="n">
        <v>3</v>
      </c>
      <c r="GJ28" s="33" t="n">
        <f aca="false">GG28+GH28</f>
        <v>782</v>
      </c>
      <c r="GK28" s="57" t="n">
        <v>775</v>
      </c>
      <c r="GL28" s="55" t="n">
        <v>3</v>
      </c>
      <c r="GN28" s="33" t="n">
        <f aca="false">GK28+GL28</f>
        <v>778</v>
      </c>
      <c r="GO28" s="57" t="n">
        <v>776</v>
      </c>
      <c r="GP28" s="55" t="n">
        <v>3</v>
      </c>
      <c r="GR28" s="33" t="n">
        <f aca="false">GO28+GP28</f>
        <v>779</v>
      </c>
      <c r="GS28" s="57" t="n">
        <v>774</v>
      </c>
      <c r="GT28" s="55" t="n">
        <v>3</v>
      </c>
      <c r="GV28" s="33" t="n">
        <f aca="false">GS28+GT28</f>
        <v>777</v>
      </c>
      <c r="GW28" s="57" t="n">
        <v>774</v>
      </c>
      <c r="GX28" s="55" t="n">
        <v>3</v>
      </c>
      <c r="GZ28" s="33" t="n">
        <f aca="false">GW28+GX28</f>
        <v>777</v>
      </c>
      <c r="HA28" s="57" t="n">
        <v>770</v>
      </c>
      <c r="HB28" s="55" t="n">
        <v>3</v>
      </c>
      <c r="HD28" s="33" t="n">
        <f aca="false">HA28+HB28</f>
        <v>773</v>
      </c>
      <c r="HE28" s="57" t="n">
        <v>771</v>
      </c>
      <c r="HF28" s="55" t="n">
        <v>3</v>
      </c>
      <c r="HH28" s="33" t="n">
        <f aca="false">HE28+HF28</f>
        <v>774</v>
      </c>
      <c r="HI28" s="57" t="n">
        <v>774</v>
      </c>
      <c r="HJ28" s="55" t="n">
        <v>3</v>
      </c>
      <c r="HL28" s="33" t="n">
        <f aca="false">HI28+HJ28</f>
        <v>777</v>
      </c>
      <c r="HM28" s="57" t="n">
        <v>773</v>
      </c>
      <c r="HN28" s="55" t="n">
        <v>3</v>
      </c>
      <c r="HP28" s="33" t="n">
        <f aca="false">HM28+HN28</f>
        <v>776</v>
      </c>
      <c r="HQ28" s="57" t="n">
        <v>773</v>
      </c>
      <c r="HR28" s="55" t="n">
        <v>3</v>
      </c>
      <c r="HT28" s="33" t="n">
        <f aca="false">HQ28+HR28</f>
        <v>776</v>
      </c>
      <c r="HU28" s="57" t="n">
        <v>769</v>
      </c>
      <c r="HV28" s="55" t="n">
        <v>3</v>
      </c>
      <c r="HX28" s="33" t="n">
        <f aca="false">HU28+HV28</f>
        <v>772</v>
      </c>
      <c r="HY28" s="57" t="n">
        <v>772</v>
      </c>
      <c r="HZ28" s="55" t="n">
        <v>3</v>
      </c>
      <c r="IB28" s="33" t="n">
        <f aca="false">HY28+HZ28</f>
        <v>775</v>
      </c>
      <c r="IC28" s="57" t="n">
        <v>773</v>
      </c>
      <c r="ID28" s="55" t="n">
        <v>3</v>
      </c>
      <c r="IF28" s="33" t="n">
        <f aca="false">IC28+ID28</f>
        <v>776</v>
      </c>
      <c r="IG28" s="57" t="n">
        <v>768</v>
      </c>
      <c r="IH28" s="55" t="n">
        <v>3</v>
      </c>
      <c r="IJ28" s="33" t="n">
        <f aca="false">IG28+IH28</f>
        <v>771</v>
      </c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36" customFormat="true" ht="13" hidden="false" customHeight="false" outlineLevel="0" collapsed="false">
      <c r="A29" s="19"/>
      <c r="B29" s="19"/>
      <c r="C29" s="37" t="s">
        <v>157</v>
      </c>
      <c r="D29" s="38"/>
      <c r="E29" s="53" t="n">
        <v>232</v>
      </c>
      <c r="F29" s="51" t="n">
        <v>0</v>
      </c>
      <c r="H29" s="42" t="n">
        <f aca="false">E29+F29</f>
        <v>232</v>
      </c>
      <c r="I29" s="53" t="n">
        <v>230</v>
      </c>
      <c r="J29" s="51" t="n">
        <v>0</v>
      </c>
      <c r="L29" s="42" t="n">
        <f aca="false">I29+J29</f>
        <v>230</v>
      </c>
      <c r="M29" s="53" t="n">
        <v>231</v>
      </c>
      <c r="N29" s="51" t="n">
        <v>0</v>
      </c>
      <c r="P29" s="42" t="n">
        <f aca="false">M29+N29</f>
        <v>231</v>
      </c>
      <c r="Q29" s="53" t="n">
        <v>232</v>
      </c>
      <c r="R29" s="51" t="n">
        <v>0</v>
      </c>
      <c r="T29" s="42" t="n">
        <f aca="false">Q29+R29</f>
        <v>232</v>
      </c>
      <c r="U29" s="53" t="n">
        <v>231</v>
      </c>
      <c r="V29" s="51" t="n">
        <v>0</v>
      </c>
      <c r="X29" s="42" t="n">
        <f aca="false">U29+V29</f>
        <v>231</v>
      </c>
      <c r="Y29" s="53" t="n">
        <v>231</v>
      </c>
      <c r="Z29" s="51" t="n">
        <v>0</v>
      </c>
      <c r="AB29" s="42" t="n">
        <f aca="false">Y29+Z29</f>
        <v>231</v>
      </c>
      <c r="AC29" s="53" t="n">
        <v>232</v>
      </c>
      <c r="AD29" s="51" t="n">
        <v>0</v>
      </c>
      <c r="AF29" s="42" t="n">
        <f aca="false">AC29+AD29</f>
        <v>232</v>
      </c>
      <c r="AG29" s="53" t="n">
        <v>235</v>
      </c>
      <c r="AH29" s="51" t="n">
        <v>0</v>
      </c>
      <c r="AJ29" s="42" t="n">
        <f aca="false">AG29+AH29</f>
        <v>235</v>
      </c>
      <c r="AK29" s="53" t="n">
        <v>235</v>
      </c>
      <c r="AL29" s="51" t="n">
        <v>0</v>
      </c>
      <c r="AN29" s="42" t="n">
        <f aca="false">AK29+AL29</f>
        <v>235</v>
      </c>
      <c r="AO29" s="53" t="n">
        <v>238</v>
      </c>
      <c r="AP29" s="51" t="n">
        <v>0</v>
      </c>
      <c r="AR29" s="42" t="n">
        <f aca="false">AO29+AP29</f>
        <v>238</v>
      </c>
      <c r="AS29" s="53" t="n">
        <v>238</v>
      </c>
      <c r="AT29" s="51" t="n">
        <v>0</v>
      </c>
      <c r="AV29" s="42" t="n">
        <f aca="false">AS29+AT29</f>
        <v>238</v>
      </c>
      <c r="AW29" s="53" t="n">
        <v>240</v>
      </c>
      <c r="AX29" s="51" t="n">
        <v>0</v>
      </c>
      <c r="AZ29" s="42" t="n">
        <f aca="false">AW29+AX29</f>
        <v>240</v>
      </c>
      <c r="BA29" s="53" t="n">
        <v>241</v>
      </c>
      <c r="BB29" s="51" t="n">
        <v>0</v>
      </c>
      <c r="BD29" s="42" t="n">
        <f aca="false">BA29+BB29</f>
        <v>241</v>
      </c>
      <c r="BE29" s="53" t="n">
        <v>243</v>
      </c>
      <c r="BF29" s="51" t="n">
        <v>0</v>
      </c>
      <c r="BH29" s="42" t="n">
        <f aca="false">BE29+BF29</f>
        <v>243</v>
      </c>
      <c r="BI29" s="53" t="n">
        <v>244</v>
      </c>
      <c r="BJ29" s="51" t="n">
        <v>0</v>
      </c>
      <c r="BL29" s="42" t="n">
        <f aca="false">BI29+BJ29</f>
        <v>244</v>
      </c>
      <c r="BM29" s="53" t="n">
        <v>242</v>
      </c>
      <c r="BN29" s="51" t="n">
        <v>0</v>
      </c>
      <c r="BP29" s="42" t="n">
        <f aca="false">BM29+BN29</f>
        <v>242</v>
      </c>
      <c r="BQ29" s="53" t="n">
        <v>242</v>
      </c>
      <c r="BR29" s="51" t="n">
        <v>0</v>
      </c>
      <c r="BT29" s="42" t="n">
        <f aca="false">BQ29+BR29</f>
        <v>242</v>
      </c>
      <c r="BU29" s="53" t="n">
        <v>242</v>
      </c>
      <c r="BV29" s="51" t="n">
        <v>0</v>
      </c>
      <c r="BX29" s="42" t="n">
        <f aca="false">BU29+BV29</f>
        <v>242</v>
      </c>
      <c r="BY29" s="53" t="n">
        <v>242</v>
      </c>
      <c r="BZ29" s="51" t="n">
        <v>0</v>
      </c>
      <c r="CB29" s="42" t="n">
        <f aca="false">BY29+BZ29</f>
        <v>242</v>
      </c>
      <c r="CC29" s="53" t="n">
        <v>243</v>
      </c>
      <c r="CD29" s="51" t="n">
        <v>0</v>
      </c>
      <c r="CF29" s="42" t="n">
        <f aca="false">CC29+CD29</f>
        <v>243</v>
      </c>
      <c r="CG29" s="53" t="n">
        <v>245</v>
      </c>
      <c r="CH29" s="51" t="n">
        <v>0</v>
      </c>
      <c r="CJ29" s="42" t="n">
        <f aca="false">CG29+CH29</f>
        <v>245</v>
      </c>
      <c r="CK29" s="53" t="n">
        <v>244</v>
      </c>
      <c r="CL29" s="51" t="n">
        <v>0</v>
      </c>
      <c r="CN29" s="42" t="n">
        <f aca="false">CK29+CL29</f>
        <v>244</v>
      </c>
      <c r="CO29" s="53" t="n">
        <v>245</v>
      </c>
      <c r="CP29" s="51" t="n">
        <v>0</v>
      </c>
      <c r="CR29" s="42" t="n">
        <f aca="false">CO29+CP29</f>
        <v>245</v>
      </c>
      <c r="CS29" s="53" t="n">
        <v>244</v>
      </c>
      <c r="CT29" s="51" t="n">
        <v>0</v>
      </c>
      <c r="CV29" s="42" t="n">
        <f aca="false">CS29+CT29</f>
        <v>244</v>
      </c>
      <c r="CW29" s="53" t="n">
        <v>245</v>
      </c>
      <c r="CX29" s="51" t="n">
        <v>0</v>
      </c>
      <c r="CZ29" s="42" t="n">
        <f aca="false">CW29+CX29</f>
        <v>245</v>
      </c>
      <c r="DA29" s="53" t="n">
        <v>247</v>
      </c>
      <c r="DB29" s="51" t="n">
        <v>0</v>
      </c>
      <c r="DD29" s="42" t="n">
        <f aca="false">DA29+DB29</f>
        <v>247</v>
      </c>
      <c r="DE29" s="53" t="n">
        <v>247</v>
      </c>
      <c r="DF29" s="51" t="n">
        <v>0</v>
      </c>
      <c r="DH29" s="42" t="n">
        <f aca="false">DE29+DF29</f>
        <v>247</v>
      </c>
      <c r="DI29" s="53" t="n">
        <v>246</v>
      </c>
      <c r="DJ29" s="51" t="n">
        <v>0</v>
      </c>
      <c r="DL29" s="42" t="n">
        <f aca="false">DI29+DJ29</f>
        <v>246</v>
      </c>
      <c r="DM29" s="53" t="n">
        <v>248</v>
      </c>
      <c r="DN29" s="51" t="n">
        <v>0</v>
      </c>
      <c r="DP29" s="42" t="n">
        <f aca="false">DM29+DN29</f>
        <v>248</v>
      </c>
      <c r="DQ29" s="53" t="n">
        <v>245</v>
      </c>
      <c r="DR29" s="51" t="n">
        <v>0</v>
      </c>
      <c r="DT29" s="42" t="n">
        <f aca="false">DQ29+DR29</f>
        <v>245</v>
      </c>
      <c r="DU29" s="53" t="n">
        <v>246</v>
      </c>
      <c r="DV29" s="51" t="n">
        <v>0</v>
      </c>
      <c r="DX29" s="42" t="n">
        <f aca="false">DU29+DV29</f>
        <v>246</v>
      </c>
      <c r="DY29" s="53" t="n">
        <v>246</v>
      </c>
      <c r="DZ29" s="51" t="n">
        <v>0</v>
      </c>
      <c r="EB29" s="42" t="n">
        <f aca="false">DY29+DZ29</f>
        <v>246</v>
      </c>
      <c r="EC29" s="53" t="n">
        <v>247</v>
      </c>
      <c r="ED29" s="51" t="n">
        <v>0</v>
      </c>
      <c r="EF29" s="42" t="n">
        <f aca="false">EC29+ED29</f>
        <v>247</v>
      </c>
      <c r="EG29" s="53" t="n">
        <v>246</v>
      </c>
      <c r="EH29" s="51" t="n">
        <v>0</v>
      </c>
      <c r="EJ29" s="42" t="n">
        <f aca="false">EG29+EH29</f>
        <v>246</v>
      </c>
      <c r="EK29" s="53" t="n">
        <v>246</v>
      </c>
      <c r="EL29" s="51" t="n">
        <v>0</v>
      </c>
      <c r="EN29" s="42" t="n">
        <f aca="false">EK29+EL29</f>
        <v>246</v>
      </c>
      <c r="EO29" s="53" t="n">
        <v>247</v>
      </c>
      <c r="EP29" s="51" t="n">
        <v>0</v>
      </c>
      <c r="ER29" s="42" t="n">
        <f aca="false">EO29+EP29</f>
        <v>247</v>
      </c>
      <c r="ES29" s="53" t="n">
        <v>248</v>
      </c>
      <c r="ET29" s="51" t="n">
        <v>0</v>
      </c>
      <c r="EV29" s="42" t="n">
        <f aca="false">ES29+ET29</f>
        <v>248</v>
      </c>
      <c r="EW29" s="53" t="n">
        <v>250</v>
      </c>
      <c r="EX29" s="51" t="n">
        <v>0</v>
      </c>
      <c r="EZ29" s="42" t="n">
        <f aca="false">EW29+EX29</f>
        <v>250</v>
      </c>
      <c r="FA29" s="53" t="n">
        <v>252</v>
      </c>
      <c r="FB29" s="51" t="n">
        <v>0</v>
      </c>
      <c r="FD29" s="42" t="n">
        <f aca="false">FA29+FB29</f>
        <v>252</v>
      </c>
      <c r="FE29" s="53" t="n">
        <v>254</v>
      </c>
      <c r="FF29" s="51" t="n">
        <v>0</v>
      </c>
      <c r="FH29" s="42" t="n">
        <f aca="false">FE29+FF29</f>
        <v>254</v>
      </c>
      <c r="FI29" s="53" t="n">
        <v>253</v>
      </c>
      <c r="FJ29" s="51" t="n">
        <v>0</v>
      </c>
      <c r="FL29" s="42" t="n">
        <f aca="false">FI29+FJ29</f>
        <v>253</v>
      </c>
      <c r="FM29" s="53" t="n">
        <v>255</v>
      </c>
      <c r="FN29" s="51" t="n">
        <v>0</v>
      </c>
      <c r="FP29" s="42" t="n">
        <f aca="false">FM29+FN29</f>
        <v>255</v>
      </c>
      <c r="FQ29" s="53" t="n">
        <v>256</v>
      </c>
      <c r="FR29" s="51" t="n">
        <v>0</v>
      </c>
      <c r="FT29" s="42" t="n">
        <f aca="false">FQ29+FR29</f>
        <v>256</v>
      </c>
      <c r="FU29" s="53" t="n">
        <v>257</v>
      </c>
      <c r="FV29" s="51" t="n">
        <v>0</v>
      </c>
      <c r="FX29" s="42" t="n">
        <f aca="false">FU29+FV29</f>
        <v>257</v>
      </c>
      <c r="FY29" s="53" t="n">
        <v>257</v>
      </c>
      <c r="FZ29" s="51" t="n">
        <v>0</v>
      </c>
      <c r="GB29" s="42" t="n">
        <f aca="false">FY29+FZ29</f>
        <v>257</v>
      </c>
      <c r="GC29" s="53" t="n">
        <v>255</v>
      </c>
      <c r="GD29" s="51" t="n">
        <v>0</v>
      </c>
      <c r="GF29" s="42" t="n">
        <f aca="false">GC29+GD29</f>
        <v>255</v>
      </c>
      <c r="GG29" s="53" t="n">
        <v>255</v>
      </c>
      <c r="GH29" s="51" t="n">
        <v>0</v>
      </c>
      <c r="GJ29" s="42" t="n">
        <f aca="false">GG29+GH29</f>
        <v>255</v>
      </c>
      <c r="GK29" s="53" t="n">
        <v>255</v>
      </c>
      <c r="GL29" s="51" t="n">
        <v>0</v>
      </c>
      <c r="GN29" s="42" t="n">
        <f aca="false">GK29+GL29</f>
        <v>255</v>
      </c>
      <c r="GO29" s="53" t="n">
        <v>254</v>
      </c>
      <c r="GP29" s="51" t="n">
        <v>0</v>
      </c>
      <c r="GR29" s="42" t="n">
        <f aca="false">GO29+GP29</f>
        <v>254</v>
      </c>
      <c r="GS29" s="53" t="n">
        <v>254</v>
      </c>
      <c r="GT29" s="51" t="n">
        <v>0</v>
      </c>
      <c r="GV29" s="42" t="n">
        <f aca="false">GS29+GT29</f>
        <v>254</v>
      </c>
      <c r="GW29" s="53" t="n">
        <v>255</v>
      </c>
      <c r="GX29" s="51" t="n">
        <v>0</v>
      </c>
      <c r="GZ29" s="42" t="n">
        <f aca="false">GW29+GX29</f>
        <v>255</v>
      </c>
      <c r="HA29" s="53" t="n">
        <v>256</v>
      </c>
      <c r="HB29" s="51" t="n">
        <v>0</v>
      </c>
      <c r="HD29" s="42" t="n">
        <f aca="false">HA29+HB29</f>
        <v>256</v>
      </c>
      <c r="HE29" s="53" t="n">
        <v>255</v>
      </c>
      <c r="HF29" s="51" t="n">
        <v>0</v>
      </c>
      <c r="HH29" s="42" t="n">
        <f aca="false">HE29+HF29</f>
        <v>255</v>
      </c>
      <c r="HI29" s="53" t="n">
        <v>256</v>
      </c>
      <c r="HJ29" s="51" t="n">
        <v>0</v>
      </c>
      <c r="HL29" s="42" t="n">
        <f aca="false">HI29+HJ29</f>
        <v>256</v>
      </c>
      <c r="HM29" s="53" t="n">
        <v>256</v>
      </c>
      <c r="HN29" s="51" t="n">
        <v>0</v>
      </c>
      <c r="HP29" s="42" t="n">
        <f aca="false">HM29+HN29</f>
        <v>256</v>
      </c>
      <c r="HQ29" s="53" t="n">
        <v>255</v>
      </c>
      <c r="HR29" s="51" t="n">
        <v>0</v>
      </c>
      <c r="HT29" s="42" t="n">
        <f aca="false">HQ29+HR29</f>
        <v>255</v>
      </c>
      <c r="HU29" s="53" t="n">
        <v>255</v>
      </c>
      <c r="HV29" s="51" t="n">
        <v>0</v>
      </c>
      <c r="HX29" s="42" t="n">
        <f aca="false">HU29+HV29</f>
        <v>255</v>
      </c>
      <c r="HY29" s="53" t="n">
        <v>255</v>
      </c>
      <c r="HZ29" s="51" t="n">
        <v>0</v>
      </c>
      <c r="IB29" s="42" t="n">
        <f aca="false">HY29+HZ29</f>
        <v>255</v>
      </c>
      <c r="IC29" s="53" t="n">
        <v>259</v>
      </c>
      <c r="ID29" s="51" t="n">
        <v>0</v>
      </c>
      <c r="IF29" s="42" t="n">
        <f aca="false">IC29+ID29</f>
        <v>259</v>
      </c>
      <c r="IG29" s="53" t="n">
        <v>262</v>
      </c>
      <c r="IH29" s="51" t="n">
        <v>0</v>
      </c>
      <c r="IJ29" s="42" t="n">
        <f aca="false">IG29+IH29</f>
        <v>262</v>
      </c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36" customFormat="true" ht="13" hidden="false" customHeight="false" outlineLevel="0" collapsed="false">
      <c r="A30" s="19"/>
      <c r="B30" s="19"/>
      <c r="C30" s="12" t="s">
        <v>158</v>
      </c>
      <c r="D30" s="29"/>
      <c r="E30" s="57" t="n">
        <v>887</v>
      </c>
      <c r="F30" s="55" t="n">
        <v>3</v>
      </c>
      <c r="H30" s="61" t="n">
        <f aca="false">E30+F30</f>
        <v>890</v>
      </c>
      <c r="I30" s="57" t="n">
        <v>883</v>
      </c>
      <c r="J30" s="55" t="n">
        <v>3</v>
      </c>
      <c r="L30" s="61" t="n">
        <f aca="false">I30+J30</f>
        <v>886</v>
      </c>
      <c r="M30" s="57" t="n">
        <v>877</v>
      </c>
      <c r="N30" s="55" t="n">
        <v>3</v>
      </c>
      <c r="P30" s="61" t="n">
        <f aca="false">M30+N30</f>
        <v>880</v>
      </c>
      <c r="Q30" s="57" t="n">
        <v>876</v>
      </c>
      <c r="R30" s="55" t="n">
        <v>3</v>
      </c>
      <c r="T30" s="61" t="n">
        <f aca="false">Q30+R30</f>
        <v>879</v>
      </c>
      <c r="U30" s="57" t="n">
        <v>875</v>
      </c>
      <c r="V30" s="55" t="n">
        <v>3</v>
      </c>
      <c r="X30" s="61" t="n">
        <f aca="false">U30+V30</f>
        <v>878</v>
      </c>
      <c r="Y30" s="57" t="n">
        <v>878</v>
      </c>
      <c r="Z30" s="55" t="n">
        <v>3</v>
      </c>
      <c r="AB30" s="61" t="n">
        <f aca="false">Y30+Z30</f>
        <v>881</v>
      </c>
      <c r="AC30" s="57" t="n">
        <v>879</v>
      </c>
      <c r="AD30" s="55" t="n">
        <v>3</v>
      </c>
      <c r="AF30" s="61" t="n">
        <f aca="false">AC30+AD30</f>
        <v>882</v>
      </c>
      <c r="AG30" s="57" t="n">
        <v>878</v>
      </c>
      <c r="AH30" s="55" t="n">
        <v>3</v>
      </c>
      <c r="AJ30" s="61" t="n">
        <f aca="false">AG30+AH30</f>
        <v>881</v>
      </c>
      <c r="AK30" s="57" t="n">
        <v>872</v>
      </c>
      <c r="AL30" s="55" t="n">
        <v>3</v>
      </c>
      <c r="AN30" s="61" t="n">
        <f aca="false">AK30+AL30</f>
        <v>875</v>
      </c>
      <c r="AO30" s="57" t="n">
        <v>870</v>
      </c>
      <c r="AP30" s="55" t="n">
        <v>3</v>
      </c>
      <c r="AR30" s="61" t="n">
        <f aca="false">AO30+AP30</f>
        <v>873</v>
      </c>
      <c r="AS30" s="57" t="n">
        <v>869</v>
      </c>
      <c r="AT30" s="55" t="n">
        <v>3</v>
      </c>
      <c r="AV30" s="61" t="n">
        <f aca="false">AS30+AT30</f>
        <v>872</v>
      </c>
      <c r="AW30" s="57" t="n">
        <v>859</v>
      </c>
      <c r="AX30" s="55" t="n">
        <v>3</v>
      </c>
      <c r="AZ30" s="61" t="n">
        <f aca="false">AW30+AX30</f>
        <v>862</v>
      </c>
      <c r="BA30" s="57" t="n">
        <v>857</v>
      </c>
      <c r="BB30" s="55" t="n">
        <v>3</v>
      </c>
      <c r="BD30" s="61" t="n">
        <f aca="false">BA30+BB30</f>
        <v>860</v>
      </c>
      <c r="BE30" s="57" t="n">
        <v>856</v>
      </c>
      <c r="BF30" s="55" t="n">
        <v>3</v>
      </c>
      <c r="BH30" s="61" t="n">
        <f aca="false">BE30+BF30</f>
        <v>859</v>
      </c>
      <c r="BI30" s="57" t="n">
        <v>853</v>
      </c>
      <c r="BJ30" s="55" t="n">
        <v>3</v>
      </c>
      <c r="BL30" s="61" t="n">
        <f aca="false">BI30+BJ30</f>
        <v>856</v>
      </c>
      <c r="BM30" s="57" t="n">
        <v>857</v>
      </c>
      <c r="BN30" s="55" t="n">
        <v>3</v>
      </c>
      <c r="BP30" s="61" t="n">
        <f aca="false">BM30+BN30</f>
        <v>860</v>
      </c>
      <c r="BQ30" s="57" t="n">
        <v>857</v>
      </c>
      <c r="BR30" s="55" t="n">
        <v>3</v>
      </c>
      <c r="BT30" s="61" t="n">
        <f aca="false">BQ30+BR30</f>
        <v>860</v>
      </c>
      <c r="BU30" s="57" t="n">
        <v>858</v>
      </c>
      <c r="BV30" s="55" t="n">
        <v>3</v>
      </c>
      <c r="BX30" s="61" t="n">
        <f aca="false">BU30+BV30</f>
        <v>861</v>
      </c>
      <c r="BY30" s="57" t="n">
        <v>856</v>
      </c>
      <c r="BZ30" s="55" t="n">
        <v>3</v>
      </c>
      <c r="CB30" s="61" t="n">
        <f aca="false">BY30+BZ30</f>
        <v>859</v>
      </c>
      <c r="CC30" s="57" t="n">
        <v>855</v>
      </c>
      <c r="CD30" s="55" t="n">
        <v>3</v>
      </c>
      <c r="CF30" s="61" t="n">
        <f aca="false">CC30+CD30</f>
        <v>858</v>
      </c>
      <c r="CG30" s="57" t="n">
        <v>853</v>
      </c>
      <c r="CH30" s="55" t="n">
        <v>3</v>
      </c>
      <c r="CJ30" s="61" t="n">
        <f aca="false">CG30+CH30</f>
        <v>856</v>
      </c>
      <c r="CK30" s="57" t="n">
        <v>844</v>
      </c>
      <c r="CL30" s="55" t="n">
        <v>3</v>
      </c>
      <c r="CN30" s="61" t="n">
        <f aca="false">CK30+CL30</f>
        <v>847</v>
      </c>
      <c r="CO30" s="57" t="n">
        <v>845</v>
      </c>
      <c r="CP30" s="55" t="n">
        <v>3</v>
      </c>
      <c r="CR30" s="61" t="n">
        <f aca="false">CO30+CP30</f>
        <v>848</v>
      </c>
      <c r="CS30" s="57" t="n">
        <v>843</v>
      </c>
      <c r="CT30" s="55" t="n">
        <v>3</v>
      </c>
      <c r="CV30" s="61" t="n">
        <f aca="false">CS30+CT30</f>
        <v>846</v>
      </c>
      <c r="CW30" s="57" t="n">
        <v>844</v>
      </c>
      <c r="CX30" s="55" t="n">
        <v>2</v>
      </c>
      <c r="CZ30" s="61" t="n">
        <f aca="false">CW30+CX30</f>
        <v>846</v>
      </c>
      <c r="DA30" s="57" t="n">
        <v>841</v>
      </c>
      <c r="DB30" s="55" t="n">
        <v>2</v>
      </c>
      <c r="DD30" s="61" t="n">
        <f aca="false">DA30+DB30</f>
        <v>843</v>
      </c>
      <c r="DE30" s="57" t="n">
        <v>840</v>
      </c>
      <c r="DF30" s="55" t="n">
        <v>2</v>
      </c>
      <c r="DH30" s="61" t="n">
        <f aca="false">DE30+DF30</f>
        <v>842</v>
      </c>
      <c r="DI30" s="57" t="n">
        <v>837</v>
      </c>
      <c r="DJ30" s="55" t="n">
        <v>2</v>
      </c>
      <c r="DL30" s="61" t="n">
        <f aca="false">DI30+DJ30</f>
        <v>839</v>
      </c>
      <c r="DM30" s="57" t="n">
        <v>837</v>
      </c>
      <c r="DN30" s="55" t="n">
        <v>2</v>
      </c>
      <c r="DP30" s="61" t="n">
        <f aca="false">DM30+DN30</f>
        <v>839</v>
      </c>
      <c r="DQ30" s="57" t="n">
        <v>838</v>
      </c>
      <c r="DR30" s="55" t="n">
        <v>2</v>
      </c>
      <c r="DT30" s="61" t="n">
        <f aca="false">DQ30+DR30</f>
        <v>840</v>
      </c>
      <c r="DU30" s="57" t="n">
        <v>835</v>
      </c>
      <c r="DV30" s="55" t="n">
        <v>2</v>
      </c>
      <c r="DX30" s="61" t="n">
        <f aca="false">DU30+DV30</f>
        <v>837</v>
      </c>
      <c r="DY30" s="57" t="n">
        <v>832</v>
      </c>
      <c r="DZ30" s="55" t="n">
        <v>2</v>
      </c>
      <c r="EB30" s="61" t="n">
        <f aca="false">DY30+DZ30</f>
        <v>834</v>
      </c>
      <c r="EC30" s="57" t="n">
        <v>832</v>
      </c>
      <c r="ED30" s="55" t="n">
        <v>2</v>
      </c>
      <c r="EF30" s="61" t="n">
        <f aca="false">EC30+ED30</f>
        <v>834</v>
      </c>
      <c r="EG30" s="57" t="n">
        <v>830</v>
      </c>
      <c r="EH30" s="55" t="n">
        <v>2</v>
      </c>
      <c r="EJ30" s="61" t="n">
        <f aca="false">EG30+EH30</f>
        <v>832</v>
      </c>
      <c r="EK30" s="57" t="n">
        <v>827</v>
      </c>
      <c r="EL30" s="55" t="n">
        <v>2</v>
      </c>
      <c r="EN30" s="61" t="n">
        <f aca="false">EK30+EL30</f>
        <v>829</v>
      </c>
      <c r="EO30" s="57" t="n">
        <v>821</v>
      </c>
      <c r="EP30" s="55" t="n">
        <v>2</v>
      </c>
      <c r="ER30" s="61" t="n">
        <f aca="false">EO30+EP30</f>
        <v>823</v>
      </c>
      <c r="ES30" s="57" t="n">
        <v>821</v>
      </c>
      <c r="ET30" s="55" t="n">
        <v>2</v>
      </c>
      <c r="EV30" s="61" t="n">
        <f aca="false">ES30+ET30</f>
        <v>823</v>
      </c>
      <c r="EW30" s="57" t="n">
        <v>822</v>
      </c>
      <c r="EX30" s="55" t="n">
        <v>2</v>
      </c>
      <c r="EZ30" s="61" t="n">
        <f aca="false">EW30+EX30</f>
        <v>824</v>
      </c>
      <c r="FA30" s="57" t="n">
        <v>824</v>
      </c>
      <c r="FB30" s="55" t="n">
        <v>2</v>
      </c>
      <c r="FD30" s="61" t="n">
        <f aca="false">FA30+FB30</f>
        <v>826</v>
      </c>
      <c r="FE30" s="57" t="n">
        <v>823</v>
      </c>
      <c r="FF30" s="55" t="n">
        <v>2</v>
      </c>
      <c r="FH30" s="61" t="n">
        <f aca="false">FE30+FF30</f>
        <v>825</v>
      </c>
      <c r="FI30" s="57" t="n">
        <v>820</v>
      </c>
      <c r="FJ30" s="55" t="n">
        <v>2</v>
      </c>
      <c r="FL30" s="61" t="n">
        <f aca="false">FI30+FJ30</f>
        <v>822</v>
      </c>
      <c r="FM30" s="57" t="n">
        <v>819</v>
      </c>
      <c r="FN30" s="55" t="n">
        <v>2</v>
      </c>
      <c r="FP30" s="61" t="n">
        <f aca="false">FM30+FN30</f>
        <v>821</v>
      </c>
      <c r="FQ30" s="57" t="n">
        <v>816</v>
      </c>
      <c r="FR30" s="55" t="n">
        <v>2</v>
      </c>
      <c r="FT30" s="61" t="n">
        <f aca="false">FQ30+FR30</f>
        <v>818</v>
      </c>
      <c r="FU30" s="57" t="n">
        <v>816</v>
      </c>
      <c r="FV30" s="55" t="n">
        <v>2</v>
      </c>
      <c r="FX30" s="61" t="n">
        <f aca="false">FU30+FV30</f>
        <v>818</v>
      </c>
      <c r="FY30" s="57" t="n">
        <v>813</v>
      </c>
      <c r="FZ30" s="55" t="n">
        <v>2</v>
      </c>
      <c r="GB30" s="61" t="n">
        <f aca="false">FY30+FZ30</f>
        <v>815</v>
      </c>
      <c r="GC30" s="57" t="n">
        <v>810</v>
      </c>
      <c r="GD30" s="55" t="n">
        <v>2</v>
      </c>
      <c r="GF30" s="61" t="n">
        <f aca="false">GC30+GD30</f>
        <v>812</v>
      </c>
      <c r="GG30" s="57" t="n">
        <v>808</v>
      </c>
      <c r="GH30" s="55" t="n">
        <v>1</v>
      </c>
      <c r="GJ30" s="61" t="n">
        <f aca="false">GG30+GH30</f>
        <v>809</v>
      </c>
      <c r="GK30" s="57" t="n">
        <v>804</v>
      </c>
      <c r="GL30" s="55" t="n">
        <v>1</v>
      </c>
      <c r="GN30" s="61" t="n">
        <f aca="false">GK30+GL30</f>
        <v>805</v>
      </c>
      <c r="GO30" s="57" t="n">
        <v>808</v>
      </c>
      <c r="GP30" s="55" t="n">
        <v>1</v>
      </c>
      <c r="GR30" s="61" t="n">
        <f aca="false">GO30+GP30</f>
        <v>809</v>
      </c>
      <c r="GS30" s="57" t="n">
        <v>803</v>
      </c>
      <c r="GT30" s="55" t="n">
        <v>1</v>
      </c>
      <c r="GV30" s="61" t="n">
        <f aca="false">GS30+GT30</f>
        <v>804</v>
      </c>
      <c r="GW30" s="57" t="n">
        <v>805</v>
      </c>
      <c r="GX30" s="55" t="n">
        <v>1</v>
      </c>
      <c r="GZ30" s="61" t="n">
        <f aca="false">GW30+GX30</f>
        <v>806</v>
      </c>
      <c r="HA30" s="57" t="n">
        <v>802</v>
      </c>
      <c r="HB30" s="55" t="n">
        <v>1</v>
      </c>
      <c r="HD30" s="61" t="n">
        <f aca="false">HA30+HB30</f>
        <v>803</v>
      </c>
      <c r="HE30" s="57" t="n">
        <v>804</v>
      </c>
      <c r="HF30" s="55" t="n">
        <v>1</v>
      </c>
      <c r="HH30" s="61" t="n">
        <f aca="false">HE30+HF30</f>
        <v>805</v>
      </c>
      <c r="HI30" s="57" t="n">
        <v>804</v>
      </c>
      <c r="HJ30" s="55" t="n">
        <v>1</v>
      </c>
      <c r="HL30" s="61" t="n">
        <f aca="false">HI30+HJ30</f>
        <v>805</v>
      </c>
      <c r="HM30" s="57" t="n">
        <v>803</v>
      </c>
      <c r="HN30" s="55" t="n">
        <v>1</v>
      </c>
      <c r="HP30" s="61" t="n">
        <f aca="false">HM30+HN30</f>
        <v>804</v>
      </c>
      <c r="HQ30" s="57" t="n">
        <v>800</v>
      </c>
      <c r="HR30" s="55" t="n">
        <v>1</v>
      </c>
      <c r="HT30" s="61" t="n">
        <f aca="false">HQ30+HR30</f>
        <v>801</v>
      </c>
      <c r="HU30" s="57" t="n">
        <v>796</v>
      </c>
      <c r="HV30" s="55" t="n">
        <v>1</v>
      </c>
      <c r="HX30" s="61" t="n">
        <f aca="false">HU30+HV30</f>
        <v>797</v>
      </c>
      <c r="HY30" s="57" t="n">
        <v>798</v>
      </c>
      <c r="HZ30" s="55" t="n">
        <v>1</v>
      </c>
      <c r="IB30" s="61" t="n">
        <f aca="false">HY30+HZ30</f>
        <v>799</v>
      </c>
      <c r="IC30" s="57" t="n">
        <v>797</v>
      </c>
      <c r="ID30" s="55" t="n">
        <v>1</v>
      </c>
      <c r="IF30" s="61" t="n">
        <f aca="false">IC30+ID30</f>
        <v>798</v>
      </c>
      <c r="IG30" s="57" t="n">
        <v>795</v>
      </c>
      <c r="IH30" s="55" t="n">
        <v>1</v>
      </c>
      <c r="IJ30" s="61" t="n">
        <f aca="false">IG30+IH30</f>
        <v>796</v>
      </c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36" customFormat="true" ht="13" hidden="false" customHeight="false" outlineLevel="0" collapsed="false">
      <c r="A31" s="19"/>
      <c r="B31" s="19"/>
      <c r="C31" s="37" t="s">
        <v>157</v>
      </c>
      <c r="D31" s="38"/>
      <c r="E31" s="53" t="n">
        <v>347</v>
      </c>
      <c r="F31" s="51" t="n">
        <v>0</v>
      </c>
      <c r="H31" s="63" t="n">
        <f aca="false">E31+F31</f>
        <v>347</v>
      </c>
      <c r="I31" s="53" t="n">
        <v>346</v>
      </c>
      <c r="J31" s="51" t="n">
        <v>0</v>
      </c>
      <c r="L31" s="63" t="n">
        <f aca="false">I31+J31</f>
        <v>346</v>
      </c>
      <c r="M31" s="53" t="n">
        <v>341</v>
      </c>
      <c r="N31" s="51" t="n">
        <v>0</v>
      </c>
      <c r="P31" s="63" t="n">
        <f aca="false">M31+N31</f>
        <v>341</v>
      </c>
      <c r="Q31" s="53" t="n">
        <v>339</v>
      </c>
      <c r="R31" s="51" t="n">
        <v>0</v>
      </c>
      <c r="T31" s="63" t="n">
        <f aca="false">Q31+R31</f>
        <v>339</v>
      </c>
      <c r="U31" s="53" t="n">
        <v>338</v>
      </c>
      <c r="V31" s="51" t="n">
        <v>0</v>
      </c>
      <c r="X31" s="63" t="n">
        <f aca="false">U31+V31</f>
        <v>338</v>
      </c>
      <c r="Y31" s="53" t="n">
        <v>339</v>
      </c>
      <c r="Z31" s="51" t="n">
        <v>0</v>
      </c>
      <c r="AB31" s="63" t="n">
        <f aca="false">Y31+Z31</f>
        <v>339</v>
      </c>
      <c r="AC31" s="53" t="n">
        <v>337</v>
      </c>
      <c r="AD31" s="51" t="n">
        <v>0</v>
      </c>
      <c r="AF31" s="63" t="n">
        <f aca="false">AC31+AD31</f>
        <v>337</v>
      </c>
      <c r="AG31" s="53" t="n">
        <v>337</v>
      </c>
      <c r="AH31" s="51" t="n">
        <v>0</v>
      </c>
      <c r="AJ31" s="63" t="n">
        <f aca="false">AG31+AH31</f>
        <v>337</v>
      </c>
      <c r="AK31" s="53" t="n">
        <v>338</v>
      </c>
      <c r="AL31" s="51" t="n">
        <v>0</v>
      </c>
      <c r="AN31" s="63" t="n">
        <f aca="false">AK31+AL31</f>
        <v>338</v>
      </c>
      <c r="AO31" s="53" t="n">
        <v>340</v>
      </c>
      <c r="AP31" s="51" t="n">
        <v>0</v>
      </c>
      <c r="AR31" s="63" t="n">
        <f aca="false">AO31+AP31</f>
        <v>340</v>
      </c>
      <c r="AS31" s="53" t="n">
        <v>340</v>
      </c>
      <c r="AT31" s="51" t="n">
        <v>0</v>
      </c>
      <c r="AV31" s="63" t="n">
        <f aca="false">AS31+AT31</f>
        <v>340</v>
      </c>
      <c r="AW31" s="53" t="n">
        <v>340</v>
      </c>
      <c r="AX31" s="51" t="n">
        <v>0</v>
      </c>
      <c r="AZ31" s="63" t="n">
        <f aca="false">AW31+AX31</f>
        <v>340</v>
      </c>
      <c r="BA31" s="53" t="n">
        <v>341</v>
      </c>
      <c r="BB31" s="51" t="n">
        <v>0</v>
      </c>
      <c r="BD31" s="63" t="n">
        <f aca="false">BA31+BB31</f>
        <v>341</v>
      </c>
      <c r="BE31" s="53" t="n">
        <v>340</v>
      </c>
      <c r="BF31" s="51" t="n">
        <v>0</v>
      </c>
      <c r="BH31" s="63" t="n">
        <f aca="false">BE31+BF31</f>
        <v>340</v>
      </c>
      <c r="BI31" s="53" t="n">
        <v>340</v>
      </c>
      <c r="BJ31" s="51" t="n">
        <v>0</v>
      </c>
      <c r="BL31" s="63" t="n">
        <f aca="false">BI31+BJ31</f>
        <v>340</v>
      </c>
      <c r="BM31" s="53" t="n">
        <v>339</v>
      </c>
      <c r="BN31" s="51" t="n">
        <v>0</v>
      </c>
      <c r="BP31" s="63" t="n">
        <f aca="false">BM31+BN31</f>
        <v>339</v>
      </c>
      <c r="BQ31" s="53" t="n">
        <v>337</v>
      </c>
      <c r="BR31" s="51" t="n">
        <v>0</v>
      </c>
      <c r="BT31" s="63" t="n">
        <f aca="false">BQ31+BR31</f>
        <v>337</v>
      </c>
      <c r="BU31" s="53" t="n">
        <v>336</v>
      </c>
      <c r="BV31" s="51" t="n">
        <v>0</v>
      </c>
      <c r="BX31" s="63" t="n">
        <f aca="false">BU31+BV31</f>
        <v>336</v>
      </c>
      <c r="BY31" s="53" t="n">
        <v>337</v>
      </c>
      <c r="BZ31" s="51" t="n">
        <v>0</v>
      </c>
      <c r="CB31" s="63" t="n">
        <f aca="false">BY31+BZ31</f>
        <v>337</v>
      </c>
      <c r="CC31" s="53" t="n">
        <v>335</v>
      </c>
      <c r="CD31" s="51" t="n">
        <v>0</v>
      </c>
      <c r="CF31" s="63" t="n">
        <f aca="false">CC31+CD31</f>
        <v>335</v>
      </c>
      <c r="CG31" s="53" t="n">
        <v>338</v>
      </c>
      <c r="CH31" s="51" t="n">
        <v>0</v>
      </c>
      <c r="CJ31" s="63" t="n">
        <f aca="false">CG31+CH31</f>
        <v>338</v>
      </c>
      <c r="CK31" s="53" t="n">
        <v>335</v>
      </c>
      <c r="CL31" s="51" t="n">
        <v>0</v>
      </c>
      <c r="CN31" s="63" t="n">
        <f aca="false">CK31+CL31</f>
        <v>335</v>
      </c>
      <c r="CO31" s="53" t="n">
        <v>334</v>
      </c>
      <c r="CP31" s="51" t="n">
        <v>0</v>
      </c>
      <c r="CR31" s="63" t="n">
        <f aca="false">CO31+CP31</f>
        <v>334</v>
      </c>
      <c r="CS31" s="53" t="n">
        <v>334</v>
      </c>
      <c r="CT31" s="51" t="n">
        <v>0</v>
      </c>
      <c r="CV31" s="63" t="n">
        <f aca="false">CS31+CT31</f>
        <v>334</v>
      </c>
      <c r="CW31" s="53" t="n">
        <v>332</v>
      </c>
      <c r="CX31" s="51" t="n">
        <v>0</v>
      </c>
      <c r="CZ31" s="63" t="n">
        <f aca="false">CW31+CX31</f>
        <v>332</v>
      </c>
      <c r="DA31" s="53" t="n">
        <v>331</v>
      </c>
      <c r="DB31" s="51" t="n">
        <v>0</v>
      </c>
      <c r="DD31" s="63" t="n">
        <f aca="false">DA31+DB31</f>
        <v>331</v>
      </c>
      <c r="DE31" s="53" t="n">
        <v>330</v>
      </c>
      <c r="DF31" s="51" t="n">
        <v>0</v>
      </c>
      <c r="DH31" s="63" t="n">
        <f aca="false">DE31+DF31</f>
        <v>330</v>
      </c>
      <c r="DI31" s="53" t="n">
        <v>330</v>
      </c>
      <c r="DJ31" s="51" t="n">
        <v>0</v>
      </c>
      <c r="DL31" s="63" t="n">
        <f aca="false">DI31+DJ31</f>
        <v>330</v>
      </c>
      <c r="DM31" s="53" t="n">
        <v>330</v>
      </c>
      <c r="DN31" s="51" t="n">
        <v>0</v>
      </c>
      <c r="DP31" s="63" t="n">
        <f aca="false">DM31+DN31</f>
        <v>330</v>
      </c>
      <c r="DQ31" s="53" t="n">
        <v>331</v>
      </c>
      <c r="DR31" s="51" t="n">
        <v>0</v>
      </c>
      <c r="DT31" s="63" t="n">
        <f aca="false">DQ31+DR31</f>
        <v>331</v>
      </c>
      <c r="DU31" s="53" t="n">
        <v>330</v>
      </c>
      <c r="DV31" s="51" t="n">
        <v>0</v>
      </c>
      <c r="DX31" s="63" t="n">
        <f aca="false">DU31+DV31</f>
        <v>330</v>
      </c>
      <c r="DY31" s="53" t="n">
        <v>333</v>
      </c>
      <c r="DZ31" s="51" t="n">
        <v>0</v>
      </c>
      <c r="EB31" s="63" t="n">
        <f aca="false">DY31+DZ31</f>
        <v>333</v>
      </c>
      <c r="EC31" s="53" t="n">
        <v>334</v>
      </c>
      <c r="ED31" s="51" t="n">
        <v>0</v>
      </c>
      <c r="EF31" s="63" t="n">
        <f aca="false">EC31+ED31</f>
        <v>334</v>
      </c>
      <c r="EG31" s="53" t="n">
        <v>332</v>
      </c>
      <c r="EH31" s="51" t="n">
        <v>0</v>
      </c>
      <c r="EJ31" s="63" t="n">
        <f aca="false">EG31+EH31</f>
        <v>332</v>
      </c>
      <c r="EK31" s="53" t="n">
        <v>333</v>
      </c>
      <c r="EL31" s="51" t="n">
        <v>0</v>
      </c>
      <c r="EN31" s="63" t="n">
        <f aca="false">EK31+EL31</f>
        <v>333</v>
      </c>
      <c r="EO31" s="53" t="n">
        <v>333</v>
      </c>
      <c r="EP31" s="51" t="n">
        <v>0</v>
      </c>
      <c r="ER31" s="63" t="n">
        <f aca="false">EO31+EP31</f>
        <v>333</v>
      </c>
      <c r="ES31" s="53" t="n">
        <v>333</v>
      </c>
      <c r="ET31" s="51" t="n">
        <v>0</v>
      </c>
      <c r="EV31" s="63" t="n">
        <f aca="false">ES31+ET31</f>
        <v>333</v>
      </c>
      <c r="EW31" s="53" t="n">
        <v>333</v>
      </c>
      <c r="EX31" s="51" t="n">
        <v>0</v>
      </c>
      <c r="EZ31" s="63" t="n">
        <f aca="false">EW31+EX31</f>
        <v>333</v>
      </c>
      <c r="FA31" s="53" t="n">
        <v>334</v>
      </c>
      <c r="FB31" s="51" t="n">
        <v>0</v>
      </c>
      <c r="FD31" s="63" t="n">
        <f aca="false">FA31+FB31</f>
        <v>334</v>
      </c>
      <c r="FE31" s="53" t="n">
        <v>334</v>
      </c>
      <c r="FF31" s="51" t="n">
        <v>0</v>
      </c>
      <c r="FH31" s="63" t="n">
        <f aca="false">FE31+FF31</f>
        <v>334</v>
      </c>
      <c r="FI31" s="53" t="n">
        <v>333</v>
      </c>
      <c r="FJ31" s="51" t="n">
        <v>0</v>
      </c>
      <c r="FL31" s="63" t="n">
        <f aca="false">FI31+FJ31</f>
        <v>333</v>
      </c>
      <c r="FM31" s="53" t="n">
        <v>334</v>
      </c>
      <c r="FN31" s="51" t="n">
        <v>0</v>
      </c>
      <c r="FP31" s="63" t="n">
        <f aca="false">FM31+FN31</f>
        <v>334</v>
      </c>
      <c r="FQ31" s="53" t="n">
        <v>332</v>
      </c>
      <c r="FR31" s="51" t="n">
        <v>0</v>
      </c>
      <c r="FT31" s="63" t="n">
        <f aca="false">FQ31+FR31</f>
        <v>332</v>
      </c>
      <c r="FU31" s="53" t="n">
        <v>334</v>
      </c>
      <c r="FV31" s="51" t="n">
        <v>0</v>
      </c>
      <c r="FX31" s="63" t="n">
        <f aca="false">FU31+FV31</f>
        <v>334</v>
      </c>
      <c r="FY31" s="53" t="n">
        <v>331</v>
      </c>
      <c r="FZ31" s="51" t="n">
        <v>0</v>
      </c>
      <c r="GB31" s="63" t="n">
        <f aca="false">FY31+FZ31</f>
        <v>331</v>
      </c>
      <c r="GC31" s="53" t="n">
        <v>330</v>
      </c>
      <c r="GD31" s="51" t="n">
        <v>0</v>
      </c>
      <c r="GF31" s="63" t="n">
        <f aca="false">GC31+GD31</f>
        <v>330</v>
      </c>
      <c r="GG31" s="53" t="n">
        <v>332</v>
      </c>
      <c r="GH31" s="51" t="n">
        <v>0</v>
      </c>
      <c r="GJ31" s="63" t="n">
        <f aca="false">GG31+GH31</f>
        <v>332</v>
      </c>
      <c r="GK31" s="53" t="n">
        <v>330</v>
      </c>
      <c r="GL31" s="51" t="n">
        <v>0</v>
      </c>
      <c r="GN31" s="63" t="n">
        <f aca="false">GK31+GL31</f>
        <v>330</v>
      </c>
      <c r="GO31" s="53" t="n">
        <v>332</v>
      </c>
      <c r="GP31" s="51" t="n">
        <v>0</v>
      </c>
      <c r="GR31" s="63" t="n">
        <f aca="false">GO31+GP31</f>
        <v>332</v>
      </c>
      <c r="GS31" s="53" t="n">
        <v>330</v>
      </c>
      <c r="GT31" s="51" t="n">
        <v>0</v>
      </c>
      <c r="GV31" s="63" t="n">
        <f aca="false">GS31+GT31</f>
        <v>330</v>
      </c>
      <c r="GW31" s="53" t="n">
        <v>329</v>
      </c>
      <c r="GX31" s="51" t="n">
        <v>0</v>
      </c>
      <c r="GZ31" s="63" t="n">
        <f aca="false">GW31+GX31</f>
        <v>329</v>
      </c>
      <c r="HA31" s="53" t="n">
        <v>329</v>
      </c>
      <c r="HB31" s="51" t="n">
        <v>0</v>
      </c>
      <c r="HD31" s="63" t="n">
        <f aca="false">HA31+HB31</f>
        <v>329</v>
      </c>
      <c r="HE31" s="53" t="n">
        <v>332</v>
      </c>
      <c r="HF31" s="51" t="n">
        <v>0</v>
      </c>
      <c r="HH31" s="63" t="n">
        <f aca="false">HE31+HF31</f>
        <v>332</v>
      </c>
      <c r="HI31" s="53" t="n">
        <v>330</v>
      </c>
      <c r="HJ31" s="51" t="n">
        <v>0</v>
      </c>
      <c r="HL31" s="63" t="n">
        <f aca="false">HI31+HJ31</f>
        <v>330</v>
      </c>
      <c r="HM31" s="53" t="n">
        <v>331</v>
      </c>
      <c r="HN31" s="51" t="n">
        <v>0</v>
      </c>
      <c r="HP31" s="63" t="n">
        <f aca="false">HM31+HN31</f>
        <v>331</v>
      </c>
      <c r="HQ31" s="53" t="n">
        <v>328</v>
      </c>
      <c r="HR31" s="51" t="n">
        <v>0</v>
      </c>
      <c r="HT31" s="63" t="n">
        <f aca="false">HQ31+HR31</f>
        <v>328</v>
      </c>
      <c r="HU31" s="53" t="n">
        <v>328</v>
      </c>
      <c r="HV31" s="51" t="n">
        <v>0</v>
      </c>
      <c r="HX31" s="63" t="n">
        <f aca="false">HU31+HV31</f>
        <v>328</v>
      </c>
      <c r="HY31" s="53" t="n">
        <v>330</v>
      </c>
      <c r="HZ31" s="51" t="n">
        <v>0</v>
      </c>
      <c r="IB31" s="63" t="n">
        <f aca="false">HY31+HZ31</f>
        <v>330</v>
      </c>
      <c r="IC31" s="53" t="n">
        <v>330</v>
      </c>
      <c r="ID31" s="51" t="n">
        <v>0</v>
      </c>
      <c r="IF31" s="63" t="n">
        <f aca="false">IC31+ID31</f>
        <v>330</v>
      </c>
      <c r="IG31" s="53" t="n">
        <v>328</v>
      </c>
      <c r="IH31" s="51" t="n">
        <v>0</v>
      </c>
      <c r="IJ31" s="63" t="n">
        <f aca="false">IG31+IH31</f>
        <v>328</v>
      </c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36" customFormat="true" ht="13" hidden="false" customHeight="false" outlineLevel="0" collapsed="false">
      <c r="A32" s="19"/>
      <c r="B32" s="19"/>
      <c r="C32" s="12" t="s">
        <v>159</v>
      </c>
      <c r="D32" s="29" t="n">
        <f aca="false">SUM(D28,D30)</f>
        <v>0</v>
      </c>
      <c r="E32" s="35" t="n">
        <f aca="false">E28+E30</f>
        <v>1738</v>
      </c>
      <c r="F32" s="30" t="n">
        <f aca="false">F28+F30</f>
        <v>3</v>
      </c>
      <c r="H32" s="33" t="n">
        <f aca="false">E32+F32</f>
        <v>1741</v>
      </c>
      <c r="I32" s="35" t="n">
        <f aca="false">I28+I30</f>
        <v>1729</v>
      </c>
      <c r="J32" s="30" t="n">
        <f aca="false">J28+J30</f>
        <v>3</v>
      </c>
      <c r="L32" s="33" t="n">
        <f aca="false">I32+J32</f>
        <v>1732</v>
      </c>
      <c r="M32" s="35" t="n">
        <f aca="false">M28+M30</f>
        <v>1725</v>
      </c>
      <c r="N32" s="30" t="n">
        <f aca="false">N28+N30</f>
        <v>3</v>
      </c>
      <c r="P32" s="33" t="n">
        <f aca="false">M32+N32</f>
        <v>1728</v>
      </c>
      <c r="Q32" s="35" t="n">
        <f aca="false">Q28+Q30</f>
        <v>1723</v>
      </c>
      <c r="R32" s="30" t="n">
        <f aca="false">R28+R30</f>
        <v>3</v>
      </c>
      <c r="T32" s="33" t="n">
        <f aca="false">Q32+R32</f>
        <v>1726</v>
      </c>
      <c r="U32" s="35" t="n">
        <f aca="false">U28+U30</f>
        <v>1723</v>
      </c>
      <c r="V32" s="30" t="n">
        <f aca="false">V28+V30</f>
        <v>3</v>
      </c>
      <c r="X32" s="33" t="n">
        <f aca="false">U32+V32</f>
        <v>1726</v>
      </c>
      <c r="Y32" s="35" t="n">
        <f aca="false">Y28+Y30</f>
        <v>1725</v>
      </c>
      <c r="Z32" s="30" t="n">
        <f aca="false">Z28+Z30</f>
        <v>3</v>
      </c>
      <c r="AB32" s="33" t="n">
        <f aca="false">Y32+Z32</f>
        <v>1728</v>
      </c>
      <c r="AC32" s="35" t="n">
        <f aca="false">AC28+AC30</f>
        <v>1727</v>
      </c>
      <c r="AD32" s="30" t="n">
        <f aca="false">AD28+AD30</f>
        <v>3</v>
      </c>
      <c r="AF32" s="33" t="n">
        <f aca="false">AC32+AD32</f>
        <v>1730</v>
      </c>
      <c r="AG32" s="35" t="n">
        <f aca="false">AG28+AG30</f>
        <v>1724</v>
      </c>
      <c r="AH32" s="30" t="n">
        <f aca="false">AH28+AH30</f>
        <v>3</v>
      </c>
      <c r="AJ32" s="33" t="n">
        <f aca="false">AG32+AH32</f>
        <v>1727</v>
      </c>
      <c r="AK32" s="35" t="n">
        <f aca="false">AK28+AK30</f>
        <v>1715</v>
      </c>
      <c r="AL32" s="30" t="n">
        <f aca="false">AL28+AL30</f>
        <v>3</v>
      </c>
      <c r="AN32" s="33" t="n">
        <f aca="false">AK32+AL32</f>
        <v>1718</v>
      </c>
      <c r="AO32" s="35" t="n">
        <f aca="false">AO28+AO30</f>
        <v>1712</v>
      </c>
      <c r="AP32" s="30" t="n">
        <f aca="false">AP28+AP30</f>
        <v>3</v>
      </c>
      <c r="AR32" s="33" t="n">
        <f aca="false">AO32+AP32</f>
        <v>1715</v>
      </c>
      <c r="AS32" s="35" t="n">
        <f aca="false">AS28+AS30</f>
        <v>1710</v>
      </c>
      <c r="AT32" s="30" t="n">
        <f aca="false">AT28+AT30</f>
        <v>3</v>
      </c>
      <c r="AV32" s="33" t="n">
        <f aca="false">AS32+AT32</f>
        <v>1713</v>
      </c>
      <c r="AW32" s="35" t="n">
        <f aca="false">AW28+AW30</f>
        <v>1693</v>
      </c>
      <c r="AX32" s="30" t="n">
        <f aca="false">AX28+AX30</f>
        <v>3</v>
      </c>
      <c r="AZ32" s="33" t="n">
        <f aca="false">AW32+AX32</f>
        <v>1696</v>
      </c>
      <c r="BA32" s="35" t="n">
        <f aca="false">BA28+BA30</f>
        <v>1691</v>
      </c>
      <c r="BB32" s="30" t="n">
        <f aca="false">BB28+BB30</f>
        <v>3</v>
      </c>
      <c r="BD32" s="33" t="n">
        <f aca="false">BA32+BB32</f>
        <v>1694</v>
      </c>
      <c r="BE32" s="35" t="n">
        <f aca="false">BE28+BE30</f>
        <v>1692</v>
      </c>
      <c r="BF32" s="30" t="n">
        <f aca="false">BF28+BF30</f>
        <v>3</v>
      </c>
      <c r="BH32" s="33" t="n">
        <f aca="false">BE32+BF32</f>
        <v>1695</v>
      </c>
      <c r="BI32" s="35" t="n">
        <f aca="false">BI28+BI30</f>
        <v>1687</v>
      </c>
      <c r="BJ32" s="30" t="n">
        <f aca="false">BJ28+BJ30</f>
        <v>3</v>
      </c>
      <c r="BL32" s="33" t="n">
        <f aca="false">BI32+BJ32</f>
        <v>1690</v>
      </c>
      <c r="BM32" s="35" t="n">
        <f aca="false">BM28+BM30</f>
        <v>1687</v>
      </c>
      <c r="BN32" s="30" t="n">
        <f aca="false">BN28+BN30</f>
        <v>3</v>
      </c>
      <c r="BP32" s="33" t="n">
        <f aca="false">BM32+BN32</f>
        <v>1690</v>
      </c>
      <c r="BQ32" s="35" t="n">
        <f aca="false">BQ28+BQ30</f>
        <v>1690</v>
      </c>
      <c r="BR32" s="30" t="n">
        <f aca="false">BR28+BR30</f>
        <v>3</v>
      </c>
      <c r="BT32" s="33" t="n">
        <f aca="false">BQ32+BR32</f>
        <v>1693</v>
      </c>
      <c r="BU32" s="35" t="n">
        <f aca="false">BU28+BU30</f>
        <v>1691</v>
      </c>
      <c r="BV32" s="30" t="n">
        <f aca="false">BV28+BV30</f>
        <v>3</v>
      </c>
      <c r="BX32" s="33" t="n">
        <f aca="false">BU32+BV32</f>
        <v>1694</v>
      </c>
      <c r="BY32" s="35" t="n">
        <f aca="false">BY28+BY30</f>
        <v>1688</v>
      </c>
      <c r="BZ32" s="30" t="n">
        <f aca="false">BZ28+BZ30</f>
        <v>3</v>
      </c>
      <c r="CB32" s="33" t="n">
        <f aca="false">BY32+BZ32</f>
        <v>1691</v>
      </c>
      <c r="CC32" s="35" t="n">
        <f aca="false">CC28+CC30</f>
        <v>1685</v>
      </c>
      <c r="CD32" s="30" t="n">
        <f aca="false">CD28+CD30</f>
        <v>3</v>
      </c>
      <c r="CF32" s="33" t="n">
        <f aca="false">CC32+CD32</f>
        <v>1688</v>
      </c>
      <c r="CG32" s="35" t="n">
        <f aca="false">CG28+CG30</f>
        <v>1683</v>
      </c>
      <c r="CH32" s="30" t="n">
        <f aca="false">CH28+CH30</f>
        <v>3</v>
      </c>
      <c r="CJ32" s="33" t="n">
        <f aca="false">CG32+CH32</f>
        <v>1686</v>
      </c>
      <c r="CK32" s="35" t="n">
        <f aca="false">CK28+CK30</f>
        <v>1668</v>
      </c>
      <c r="CL32" s="30" t="n">
        <f aca="false">CL28+CL30</f>
        <v>3</v>
      </c>
      <c r="CN32" s="33" t="n">
        <f aca="false">CK32+CL32</f>
        <v>1671</v>
      </c>
      <c r="CO32" s="35" t="n">
        <f aca="false">CO28+CO30</f>
        <v>1666</v>
      </c>
      <c r="CP32" s="30" t="n">
        <f aca="false">CP28+CP30</f>
        <v>3</v>
      </c>
      <c r="CR32" s="33" t="n">
        <f aca="false">CO32+CP32</f>
        <v>1669</v>
      </c>
      <c r="CS32" s="35" t="n">
        <f aca="false">CS28+CS30</f>
        <v>1657</v>
      </c>
      <c r="CT32" s="30" t="n">
        <f aca="false">CT28+CT30</f>
        <v>3</v>
      </c>
      <c r="CV32" s="33" t="n">
        <f aca="false">CS32+CT32</f>
        <v>1660</v>
      </c>
      <c r="CW32" s="35" t="n">
        <f aca="false">CW28+CW30</f>
        <v>1654</v>
      </c>
      <c r="CX32" s="30" t="n">
        <f aca="false">CX28+CX30</f>
        <v>2</v>
      </c>
      <c r="CZ32" s="33" t="n">
        <f aca="false">CW32+CX32</f>
        <v>1656</v>
      </c>
      <c r="DA32" s="35" t="n">
        <f aca="false">DA28+DA30</f>
        <v>1652</v>
      </c>
      <c r="DB32" s="30" t="n">
        <f aca="false">DB28+DB30</f>
        <v>2</v>
      </c>
      <c r="DD32" s="33" t="n">
        <f aca="false">DA32+DB32</f>
        <v>1654</v>
      </c>
      <c r="DE32" s="35" t="n">
        <f aca="false">DE28+DE30</f>
        <v>1651</v>
      </c>
      <c r="DF32" s="30" t="n">
        <f aca="false">DF28+DF30</f>
        <v>2</v>
      </c>
      <c r="DH32" s="33" t="n">
        <f aca="false">DE32+DF32</f>
        <v>1653</v>
      </c>
      <c r="DI32" s="35" t="n">
        <f aca="false">DI28+DI30</f>
        <v>1644</v>
      </c>
      <c r="DJ32" s="30" t="n">
        <f aca="false">DJ28+DJ30</f>
        <v>2</v>
      </c>
      <c r="DL32" s="33" t="n">
        <f aca="false">DI32+DJ32</f>
        <v>1646</v>
      </c>
      <c r="DM32" s="35" t="n">
        <f aca="false">DM28+DM30</f>
        <v>1644</v>
      </c>
      <c r="DN32" s="30" t="n">
        <f aca="false">DN28+DN30</f>
        <v>2</v>
      </c>
      <c r="DP32" s="33" t="n">
        <f aca="false">DM32+DN32</f>
        <v>1646</v>
      </c>
      <c r="DQ32" s="35" t="n">
        <f aca="false">DQ28+DQ30</f>
        <v>1641</v>
      </c>
      <c r="DR32" s="30" t="n">
        <f aca="false">DR28+DR30</f>
        <v>2</v>
      </c>
      <c r="DT32" s="33" t="n">
        <f aca="false">DQ32+DR32</f>
        <v>1643</v>
      </c>
      <c r="DU32" s="35" t="n">
        <f aca="false">DU28+DU30</f>
        <v>1636</v>
      </c>
      <c r="DV32" s="30" t="n">
        <f aca="false">DV28+DV30</f>
        <v>2</v>
      </c>
      <c r="DX32" s="33" t="n">
        <f aca="false">DU32+DV32</f>
        <v>1638</v>
      </c>
      <c r="DY32" s="35" t="n">
        <f aca="false">DY28+DY30</f>
        <v>1632</v>
      </c>
      <c r="DZ32" s="30" t="n">
        <f aca="false">DZ28+DZ30</f>
        <v>2</v>
      </c>
      <c r="EB32" s="33" t="n">
        <f aca="false">DY32+DZ32</f>
        <v>1634</v>
      </c>
      <c r="EC32" s="35" t="n">
        <f aca="false">EC28+EC30</f>
        <v>1630</v>
      </c>
      <c r="ED32" s="30" t="n">
        <f aca="false">ED28+ED30</f>
        <v>2</v>
      </c>
      <c r="EF32" s="33" t="n">
        <f aca="false">EC32+ED32</f>
        <v>1632</v>
      </c>
      <c r="EG32" s="35" t="n">
        <f aca="false">EG28+EG30</f>
        <v>1624</v>
      </c>
      <c r="EH32" s="30" t="n">
        <f aca="false">EH28+EH30</f>
        <v>2</v>
      </c>
      <c r="EJ32" s="33" t="n">
        <f aca="false">EG32+EH32</f>
        <v>1626</v>
      </c>
      <c r="EK32" s="35" t="n">
        <f aca="false">EK28+EK30</f>
        <v>1619</v>
      </c>
      <c r="EL32" s="30" t="n">
        <f aca="false">EL28+EL30</f>
        <v>2</v>
      </c>
      <c r="EN32" s="33" t="n">
        <f aca="false">EK32+EL32</f>
        <v>1621</v>
      </c>
      <c r="EO32" s="35" t="n">
        <f aca="false">EO28+EO30</f>
        <v>1606</v>
      </c>
      <c r="EP32" s="30" t="n">
        <f aca="false">EP28+EP30</f>
        <v>2</v>
      </c>
      <c r="ER32" s="33" t="n">
        <f aca="false">EO32+EP32</f>
        <v>1608</v>
      </c>
      <c r="ES32" s="35" t="n">
        <f aca="false">ES28+ES30</f>
        <v>1606</v>
      </c>
      <c r="ET32" s="30" t="n">
        <f aca="false">ET28+ET30</f>
        <v>2</v>
      </c>
      <c r="EV32" s="33" t="n">
        <f aca="false">ES32+ET32</f>
        <v>1608</v>
      </c>
      <c r="EW32" s="35" t="n">
        <f aca="false">EW28+EW30</f>
        <v>1608</v>
      </c>
      <c r="EX32" s="30" t="n">
        <f aca="false">EX28+EX30</f>
        <v>2</v>
      </c>
      <c r="EZ32" s="33" t="n">
        <f aca="false">EW32+EX32</f>
        <v>1610</v>
      </c>
      <c r="FA32" s="35" t="n">
        <f aca="false">FA28+FA30</f>
        <v>1610</v>
      </c>
      <c r="FB32" s="30" t="n">
        <f aca="false">FB28+FB30</f>
        <v>2</v>
      </c>
      <c r="FD32" s="33" t="n">
        <f aca="false">FA32+FB32</f>
        <v>1612</v>
      </c>
      <c r="FE32" s="35" t="n">
        <f aca="false">FE28+FE30</f>
        <v>1608</v>
      </c>
      <c r="FF32" s="30" t="n">
        <f aca="false">FF28+FF30</f>
        <v>5</v>
      </c>
      <c r="FH32" s="33" t="n">
        <f aca="false">FE32+FF32</f>
        <v>1613</v>
      </c>
      <c r="FI32" s="35" t="n">
        <f aca="false">FI28+FI30</f>
        <v>1603</v>
      </c>
      <c r="FJ32" s="30" t="n">
        <f aca="false">FJ28+FJ30</f>
        <v>5</v>
      </c>
      <c r="FL32" s="33" t="n">
        <f aca="false">FI32+FJ32</f>
        <v>1608</v>
      </c>
      <c r="FM32" s="35" t="n">
        <f aca="false">FM28+FM30</f>
        <v>1603</v>
      </c>
      <c r="FN32" s="30" t="n">
        <f aca="false">FN28+FN30</f>
        <v>5</v>
      </c>
      <c r="FP32" s="33" t="n">
        <f aca="false">FM32+FN32</f>
        <v>1608</v>
      </c>
      <c r="FQ32" s="35" t="n">
        <f aca="false">FQ28+FQ30</f>
        <v>1599</v>
      </c>
      <c r="FR32" s="30" t="n">
        <f aca="false">FR28+FR30</f>
        <v>5</v>
      </c>
      <c r="FT32" s="33" t="n">
        <f aca="false">FQ32+FR32</f>
        <v>1604</v>
      </c>
      <c r="FU32" s="35" t="n">
        <f aca="false">FU28+FU30</f>
        <v>1601</v>
      </c>
      <c r="FV32" s="30" t="n">
        <f aca="false">FV28+FV30</f>
        <v>5</v>
      </c>
      <c r="FX32" s="33" t="n">
        <f aca="false">FU32+FV32</f>
        <v>1606</v>
      </c>
      <c r="FY32" s="35" t="n">
        <f aca="false">FY28+FY30</f>
        <v>1597</v>
      </c>
      <c r="FZ32" s="30" t="n">
        <f aca="false">FZ28+FZ30</f>
        <v>5</v>
      </c>
      <c r="GB32" s="33" t="n">
        <f aca="false">FY32+FZ32</f>
        <v>1602</v>
      </c>
      <c r="GC32" s="35" t="n">
        <f aca="false">GC28+GC30</f>
        <v>1592</v>
      </c>
      <c r="GD32" s="30" t="n">
        <f aca="false">GD28+GD30</f>
        <v>5</v>
      </c>
      <c r="GF32" s="33" t="n">
        <f aca="false">GC32+GD32</f>
        <v>1597</v>
      </c>
      <c r="GG32" s="35" t="n">
        <f aca="false">GG28+GG30</f>
        <v>1587</v>
      </c>
      <c r="GH32" s="30" t="n">
        <f aca="false">GH28+GH30</f>
        <v>4</v>
      </c>
      <c r="GJ32" s="33" t="n">
        <f aca="false">GG32+GH32</f>
        <v>1591</v>
      </c>
      <c r="GK32" s="35" t="n">
        <f aca="false">GK28+GK30</f>
        <v>1579</v>
      </c>
      <c r="GL32" s="30" t="n">
        <f aca="false">GL28+GL30</f>
        <v>4</v>
      </c>
      <c r="GN32" s="33" t="n">
        <f aca="false">GK32+GL32</f>
        <v>1583</v>
      </c>
      <c r="GO32" s="35" t="n">
        <f aca="false">GO28+GO30</f>
        <v>1584</v>
      </c>
      <c r="GP32" s="30" t="n">
        <f aca="false">GP28+GP30</f>
        <v>4</v>
      </c>
      <c r="GR32" s="33" t="n">
        <f aca="false">GO32+GP32</f>
        <v>1588</v>
      </c>
      <c r="GS32" s="35" t="n">
        <f aca="false">GS28+GS30</f>
        <v>1577</v>
      </c>
      <c r="GT32" s="30" t="n">
        <f aca="false">GT28+GT30</f>
        <v>4</v>
      </c>
      <c r="GV32" s="33" t="n">
        <f aca="false">GS32+GT32</f>
        <v>1581</v>
      </c>
      <c r="GW32" s="35" t="n">
        <f aca="false">GW28+GW30</f>
        <v>1579</v>
      </c>
      <c r="GX32" s="30" t="n">
        <f aca="false">GX28+GX30</f>
        <v>4</v>
      </c>
      <c r="GZ32" s="33" t="n">
        <f aca="false">GW32+GX32</f>
        <v>1583</v>
      </c>
      <c r="HA32" s="35" t="n">
        <f aca="false">HA28+HA30</f>
        <v>1572</v>
      </c>
      <c r="HB32" s="30" t="n">
        <f aca="false">HB28+HB30</f>
        <v>4</v>
      </c>
      <c r="HD32" s="33" t="n">
        <f aca="false">HA32+HB32</f>
        <v>1576</v>
      </c>
      <c r="HE32" s="35" t="n">
        <f aca="false">HE28+HE30</f>
        <v>1575</v>
      </c>
      <c r="HF32" s="30" t="n">
        <f aca="false">HF28+HF30</f>
        <v>4</v>
      </c>
      <c r="HH32" s="33" t="n">
        <f aca="false">HE32+HF32</f>
        <v>1579</v>
      </c>
      <c r="HI32" s="35" t="n">
        <f aca="false">HI28+HI30</f>
        <v>1578</v>
      </c>
      <c r="HJ32" s="30" t="n">
        <f aca="false">HJ28+HJ30</f>
        <v>4</v>
      </c>
      <c r="HL32" s="33" t="n">
        <f aca="false">HI32+HJ32</f>
        <v>1582</v>
      </c>
      <c r="HM32" s="35" t="n">
        <f aca="false">HM28+HM30</f>
        <v>1576</v>
      </c>
      <c r="HN32" s="30" t="n">
        <f aca="false">HN28+HN30</f>
        <v>4</v>
      </c>
      <c r="HP32" s="33" t="n">
        <f aca="false">HM32+HN32</f>
        <v>1580</v>
      </c>
      <c r="HQ32" s="35" t="n">
        <f aca="false">HQ28+HQ30</f>
        <v>1573</v>
      </c>
      <c r="HR32" s="30" t="n">
        <f aca="false">HR28+HR30</f>
        <v>4</v>
      </c>
      <c r="HT32" s="33" t="n">
        <f aca="false">HQ32+HR32</f>
        <v>1577</v>
      </c>
      <c r="HU32" s="35" t="n">
        <f aca="false">HU28+HU30</f>
        <v>1565</v>
      </c>
      <c r="HV32" s="30" t="n">
        <f aca="false">HV28+HV30</f>
        <v>4</v>
      </c>
      <c r="HX32" s="33" t="n">
        <f aca="false">HU32+HV32</f>
        <v>1569</v>
      </c>
      <c r="HY32" s="35" t="n">
        <f aca="false">HY28+HY30</f>
        <v>1570</v>
      </c>
      <c r="HZ32" s="30" t="n">
        <f aca="false">HZ28+HZ30</f>
        <v>4</v>
      </c>
      <c r="IB32" s="33" t="n">
        <f aca="false">HY32+HZ32</f>
        <v>1574</v>
      </c>
      <c r="IC32" s="35" t="n">
        <f aca="false">IC28+IC30</f>
        <v>1570</v>
      </c>
      <c r="ID32" s="30" t="n">
        <f aca="false">ID28+ID30</f>
        <v>4</v>
      </c>
      <c r="IF32" s="33" t="n">
        <f aca="false">IC32+ID32</f>
        <v>1574</v>
      </c>
      <c r="IG32" s="35" t="n">
        <f aca="false">IG28+IG30</f>
        <v>1563</v>
      </c>
      <c r="IH32" s="30" t="n">
        <f aca="false">IH28+IH30</f>
        <v>4</v>
      </c>
      <c r="IJ32" s="33" t="n">
        <f aca="false">IG32+IH32</f>
        <v>1567</v>
      </c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36" customFormat="true" ht="13" hidden="false" customHeight="false" outlineLevel="0" collapsed="false">
      <c r="A33" s="19"/>
      <c r="B33" s="19"/>
      <c r="C33" s="37" t="s">
        <v>157</v>
      </c>
      <c r="D33" s="38" t="n">
        <f aca="false">SUM(D29,D31)</f>
        <v>0</v>
      </c>
      <c r="E33" s="53" t="n">
        <f aca="false">E29+E31</f>
        <v>579</v>
      </c>
      <c r="F33" s="38" t="n">
        <f aca="false">F29+F31</f>
        <v>0</v>
      </c>
      <c r="H33" s="42" t="n">
        <f aca="false">E33+F33</f>
        <v>579</v>
      </c>
      <c r="I33" s="53" t="n">
        <f aca="false">I29+I31</f>
        <v>576</v>
      </c>
      <c r="J33" s="38" t="n">
        <f aca="false">J29+J31</f>
        <v>0</v>
      </c>
      <c r="L33" s="42" t="n">
        <f aca="false">I33+J33</f>
        <v>576</v>
      </c>
      <c r="M33" s="53" t="n">
        <f aca="false">M29+M31</f>
        <v>572</v>
      </c>
      <c r="N33" s="38" t="n">
        <f aca="false">N29+N31</f>
        <v>0</v>
      </c>
      <c r="P33" s="42" t="n">
        <f aca="false">M33+N33</f>
        <v>572</v>
      </c>
      <c r="Q33" s="53" t="n">
        <f aca="false">Q29+Q31</f>
        <v>571</v>
      </c>
      <c r="R33" s="38" t="n">
        <f aca="false">R29+R31</f>
        <v>0</v>
      </c>
      <c r="T33" s="42" t="n">
        <f aca="false">Q33+R33</f>
        <v>571</v>
      </c>
      <c r="U33" s="53" t="n">
        <f aca="false">U29+U31</f>
        <v>569</v>
      </c>
      <c r="V33" s="38" t="n">
        <f aca="false">V29+V31</f>
        <v>0</v>
      </c>
      <c r="X33" s="42" t="n">
        <f aca="false">U33+V33</f>
        <v>569</v>
      </c>
      <c r="Y33" s="53" t="n">
        <f aca="false">Y29+Y31</f>
        <v>570</v>
      </c>
      <c r="Z33" s="38" t="n">
        <f aca="false">Z29+Z31</f>
        <v>0</v>
      </c>
      <c r="AB33" s="42" t="n">
        <f aca="false">Y33+Z33</f>
        <v>570</v>
      </c>
      <c r="AC33" s="53" t="n">
        <f aca="false">AC29+AC31</f>
        <v>569</v>
      </c>
      <c r="AD33" s="38" t="n">
        <f aca="false">AD29+AD31</f>
        <v>0</v>
      </c>
      <c r="AF33" s="42" t="n">
        <f aca="false">AC33+AD33</f>
        <v>569</v>
      </c>
      <c r="AG33" s="53" t="n">
        <f aca="false">AG29+AG31</f>
        <v>572</v>
      </c>
      <c r="AH33" s="38" t="n">
        <f aca="false">AH29+AH31</f>
        <v>0</v>
      </c>
      <c r="AJ33" s="42" t="n">
        <f aca="false">AG33+AH33</f>
        <v>572</v>
      </c>
      <c r="AK33" s="53" t="n">
        <f aca="false">AK29+AK31</f>
        <v>573</v>
      </c>
      <c r="AL33" s="38" t="n">
        <f aca="false">AL29+AL31</f>
        <v>0</v>
      </c>
      <c r="AN33" s="42" t="n">
        <f aca="false">AK33+AL33</f>
        <v>573</v>
      </c>
      <c r="AO33" s="53" t="n">
        <f aca="false">AO29+AO31</f>
        <v>578</v>
      </c>
      <c r="AP33" s="38" t="n">
        <f aca="false">AP29+AP31</f>
        <v>0</v>
      </c>
      <c r="AR33" s="42" t="n">
        <f aca="false">AO33+AP33</f>
        <v>578</v>
      </c>
      <c r="AS33" s="53" t="n">
        <f aca="false">AS29+AS31</f>
        <v>578</v>
      </c>
      <c r="AT33" s="38" t="n">
        <f aca="false">AT29+AT31</f>
        <v>0</v>
      </c>
      <c r="AV33" s="42" t="n">
        <f aca="false">AS33+AT33</f>
        <v>578</v>
      </c>
      <c r="AW33" s="53" t="n">
        <f aca="false">AW29+AW31</f>
        <v>580</v>
      </c>
      <c r="AX33" s="38" t="n">
        <f aca="false">AX29+AX31</f>
        <v>0</v>
      </c>
      <c r="AZ33" s="42" t="n">
        <f aca="false">AW33+AX33</f>
        <v>580</v>
      </c>
      <c r="BA33" s="53" t="n">
        <f aca="false">BA29+BA31</f>
        <v>582</v>
      </c>
      <c r="BB33" s="38" t="n">
        <f aca="false">BB29+BB31</f>
        <v>0</v>
      </c>
      <c r="BD33" s="42" t="n">
        <f aca="false">BA33+BB33</f>
        <v>582</v>
      </c>
      <c r="BE33" s="53" t="n">
        <f aca="false">BE29+BE31</f>
        <v>583</v>
      </c>
      <c r="BF33" s="38" t="n">
        <f aca="false">BF29+BF31</f>
        <v>0</v>
      </c>
      <c r="BH33" s="42" t="n">
        <f aca="false">BE33+BF33</f>
        <v>583</v>
      </c>
      <c r="BI33" s="53" t="n">
        <f aca="false">BI29+BI31</f>
        <v>584</v>
      </c>
      <c r="BJ33" s="38" t="n">
        <f aca="false">BJ29+BJ31</f>
        <v>0</v>
      </c>
      <c r="BL33" s="42" t="n">
        <f aca="false">BI33+BJ33</f>
        <v>584</v>
      </c>
      <c r="BM33" s="53" t="n">
        <f aca="false">BM29+BM31</f>
        <v>581</v>
      </c>
      <c r="BN33" s="38" t="n">
        <f aca="false">BN29+BN31</f>
        <v>0</v>
      </c>
      <c r="BP33" s="42" t="n">
        <f aca="false">BM33+BN33</f>
        <v>581</v>
      </c>
      <c r="BQ33" s="53" t="n">
        <f aca="false">BQ29+BQ31</f>
        <v>579</v>
      </c>
      <c r="BR33" s="38" t="n">
        <f aca="false">BR29+BR31</f>
        <v>0</v>
      </c>
      <c r="BT33" s="42" t="n">
        <f aca="false">BQ33+BR33</f>
        <v>579</v>
      </c>
      <c r="BU33" s="53" t="n">
        <f aca="false">BU29+BU31</f>
        <v>578</v>
      </c>
      <c r="BV33" s="38" t="n">
        <f aca="false">BV29+BV31</f>
        <v>0</v>
      </c>
      <c r="BX33" s="42" t="n">
        <f aca="false">BU33+BV33</f>
        <v>578</v>
      </c>
      <c r="BY33" s="53" t="n">
        <f aca="false">BY29+BY31</f>
        <v>579</v>
      </c>
      <c r="BZ33" s="38" t="n">
        <f aca="false">BZ29+BZ31</f>
        <v>0</v>
      </c>
      <c r="CB33" s="42" t="n">
        <f aca="false">BY33+BZ33</f>
        <v>579</v>
      </c>
      <c r="CC33" s="53" t="n">
        <f aca="false">CC29+CC31</f>
        <v>578</v>
      </c>
      <c r="CD33" s="38" t="n">
        <f aca="false">CD29+CD31</f>
        <v>0</v>
      </c>
      <c r="CF33" s="42" t="n">
        <f aca="false">CC33+CD33</f>
        <v>578</v>
      </c>
      <c r="CG33" s="53" t="n">
        <f aca="false">CG29+CG31</f>
        <v>583</v>
      </c>
      <c r="CH33" s="38" t="n">
        <f aca="false">CH29+CH31</f>
        <v>0</v>
      </c>
      <c r="CJ33" s="42" t="n">
        <f aca="false">CG33+CH33</f>
        <v>583</v>
      </c>
      <c r="CK33" s="53" t="n">
        <f aca="false">CK29+CK31</f>
        <v>579</v>
      </c>
      <c r="CL33" s="38" t="n">
        <f aca="false">CL29+CL31</f>
        <v>0</v>
      </c>
      <c r="CN33" s="42" t="n">
        <f aca="false">CK33+CL33</f>
        <v>579</v>
      </c>
      <c r="CO33" s="53" t="n">
        <f aca="false">CO29+CO31</f>
        <v>579</v>
      </c>
      <c r="CP33" s="38" t="n">
        <f aca="false">CP29+CP31</f>
        <v>0</v>
      </c>
      <c r="CR33" s="42" t="n">
        <f aca="false">CO33+CP33</f>
        <v>579</v>
      </c>
      <c r="CS33" s="53" t="n">
        <f aca="false">CS29+CS31</f>
        <v>578</v>
      </c>
      <c r="CT33" s="38" t="n">
        <f aca="false">CT29+CT31</f>
        <v>0</v>
      </c>
      <c r="CV33" s="42" t="n">
        <f aca="false">CS33+CT33</f>
        <v>578</v>
      </c>
      <c r="CW33" s="53" t="n">
        <f aca="false">CW29+CW31</f>
        <v>577</v>
      </c>
      <c r="CX33" s="38" t="n">
        <f aca="false">CX29+CX31</f>
        <v>0</v>
      </c>
      <c r="CZ33" s="42" t="n">
        <f aca="false">CW33+CX33</f>
        <v>577</v>
      </c>
      <c r="DA33" s="53" t="n">
        <f aca="false">DA29+DA31</f>
        <v>578</v>
      </c>
      <c r="DB33" s="38" t="n">
        <f aca="false">DB29+DB31</f>
        <v>0</v>
      </c>
      <c r="DD33" s="42" t="n">
        <f aca="false">DA33+DB33</f>
        <v>578</v>
      </c>
      <c r="DE33" s="53" t="n">
        <f aca="false">DE29+DE31</f>
        <v>577</v>
      </c>
      <c r="DF33" s="38" t="n">
        <f aca="false">DF29+DF31</f>
        <v>0</v>
      </c>
      <c r="DH33" s="42" t="n">
        <f aca="false">DE33+DF33</f>
        <v>577</v>
      </c>
      <c r="DI33" s="53" t="n">
        <f aca="false">DI29+DI31</f>
        <v>576</v>
      </c>
      <c r="DJ33" s="38" t="n">
        <f aca="false">DJ29+DJ31</f>
        <v>0</v>
      </c>
      <c r="DL33" s="42" t="n">
        <f aca="false">DI33+DJ33</f>
        <v>576</v>
      </c>
      <c r="DM33" s="53" t="n">
        <f aca="false">DM29+DM31</f>
        <v>578</v>
      </c>
      <c r="DN33" s="38" t="n">
        <f aca="false">DN29+DN31</f>
        <v>0</v>
      </c>
      <c r="DP33" s="42" t="n">
        <f aca="false">DM33+DN33</f>
        <v>578</v>
      </c>
      <c r="DQ33" s="53" t="n">
        <f aca="false">DQ29+DQ31</f>
        <v>576</v>
      </c>
      <c r="DR33" s="38" t="n">
        <f aca="false">DR29+DR31</f>
        <v>0</v>
      </c>
      <c r="DT33" s="42" t="n">
        <f aca="false">DQ33+DR33</f>
        <v>576</v>
      </c>
      <c r="DU33" s="53" t="n">
        <f aca="false">DU29+DU31</f>
        <v>576</v>
      </c>
      <c r="DV33" s="38" t="n">
        <f aca="false">DV29+DV31</f>
        <v>0</v>
      </c>
      <c r="DX33" s="42" t="n">
        <f aca="false">DU33+DV33</f>
        <v>576</v>
      </c>
      <c r="DY33" s="53" t="n">
        <f aca="false">DY29+DY31</f>
        <v>579</v>
      </c>
      <c r="DZ33" s="38" t="n">
        <f aca="false">DZ29+DZ31</f>
        <v>0</v>
      </c>
      <c r="EB33" s="42" t="n">
        <f aca="false">DY33+DZ33</f>
        <v>579</v>
      </c>
      <c r="EC33" s="53" t="n">
        <f aca="false">EC29+EC31</f>
        <v>581</v>
      </c>
      <c r="ED33" s="38" t="n">
        <f aca="false">ED29+ED31</f>
        <v>0</v>
      </c>
      <c r="EF33" s="42" t="n">
        <f aca="false">EC33+ED33</f>
        <v>581</v>
      </c>
      <c r="EG33" s="53" t="n">
        <f aca="false">EG29+EG31</f>
        <v>578</v>
      </c>
      <c r="EH33" s="38" t="n">
        <f aca="false">EH29+EH31</f>
        <v>0</v>
      </c>
      <c r="EJ33" s="42" t="n">
        <f aca="false">EG33+EH33</f>
        <v>578</v>
      </c>
      <c r="EK33" s="53" t="n">
        <f aca="false">EK29+EK31</f>
        <v>579</v>
      </c>
      <c r="EL33" s="38" t="n">
        <f aca="false">EL29+EL31</f>
        <v>0</v>
      </c>
      <c r="EN33" s="42" t="n">
        <f aca="false">EK33+EL33</f>
        <v>579</v>
      </c>
      <c r="EO33" s="53" t="n">
        <f aca="false">EO29+EO31</f>
        <v>580</v>
      </c>
      <c r="EP33" s="38" t="n">
        <f aca="false">EP29+EP31</f>
        <v>0</v>
      </c>
      <c r="ER33" s="42" t="n">
        <f aca="false">EO33+EP33</f>
        <v>580</v>
      </c>
      <c r="ES33" s="53" t="n">
        <f aca="false">ES29+ES31</f>
        <v>581</v>
      </c>
      <c r="ET33" s="38" t="n">
        <f aca="false">ET29+ET31</f>
        <v>0</v>
      </c>
      <c r="EV33" s="42" t="n">
        <f aca="false">ES33+ET33</f>
        <v>581</v>
      </c>
      <c r="EW33" s="53" t="n">
        <f aca="false">EW29+EW31</f>
        <v>583</v>
      </c>
      <c r="EX33" s="38" t="n">
        <f aca="false">EX29+EX31</f>
        <v>0</v>
      </c>
      <c r="EZ33" s="42" t="n">
        <f aca="false">EW33+EX33</f>
        <v>583</v>
      </c>
      <c r="FA33" s="53" t="n">
        <f aca="false">FA29+FA31</f>
        <v>586</v>
      </c>
      <c r="FB33" s="38" t="n">
        <f aca="false">FB29+FB31</f>
        <v>0</v>
      </c>
      <c r="FD33" s="42" t="n">
        <f aca="false">FA33+FB33</f>
        <v>586</v>
      </c>
      <c r="FE33" s="53" t="n">
        <f aca="false">FE29+FE31</f>
        <v>588</v>
      </c>
      <c r="FF33" s="38" t="n">
        <f aca="false">FF29+FF31</f>
        <v>0</v>
      </c>
      <c r="FH33" s="42" t="n">
        <f aca="false">FE33+FF33</f>
        <v>588</v>
      </c>
      <c r="FI33" s="53" t="n">
        <f aca="false">FI29+FI31</f>
        <v>586</v>
      </c>
      <c r="FJ33" s="38" t="n">
        <f aca="false">FJ29+FJ31</f>
        <v>0</v>
      </c>
      <c r="FL33" s="42" t="n">
        <f aca="false">FI33+FJ33</f>
        <v>586</v>
      </c>
      <c r="FM33" s="53" t="n">
        <f aca="false">FM29+FM31</f>
        <v>589</v>
      </c>
      <c r="FN33" s="38" t="n">
        <f aca="false">FN29+FN31</f>
        <v>0</v>
      </c>
      <c r="FP33" s="42" t="n">
        <f aca="false">FM33+FN33</f>
        <v>589</v>
      </c>
      <c r="FQ33" s="53" t="n">
        <f aca="false">FQ29+FQ31</f>
        <v>588</v>
      </c>
      <c r="FR33" s="38" t="n">
        <f aca="false">FR29+FR31</f>
        <v>0</v>
      </c>
      <c r="FT33" s="42" t="n">
        <f aca="false">FQ33+FR33</f>
        <v>588</v>
      </c>
      <c r="FU33" s="53" t="n">
        <f aca="false">FU29+FU31</f>
        <v>591</v>
      </c>
      <c r="FV33" s="38" t="n">
        <f aca="false">FV29+FV31</f>
        <v>0</v>
      </c>
      <c r="FX33" s="42" t="n">
        <f aca="false">FU33+FV33</f>
        <v>591</v>
      </c>
      <c r="FY33" s="53" t="n">
        <f aca="false">FY29+FY31</f>
        <v>588</v>
      </c>
      <c r="FZ33" s="38" t="n">
        <f aca="false">FZ29+FZ31</f>
        <v>0</v>
      </c>
      <c r="GB33" s="42" t="n">
        <f aca="false">FY33+FZ33</f>
        <v>588</v>
      </c>
      <c r="GC33" s="53" t="n">
        <f aca="false">GC29+GC31</f>
        <v>585</v>
      </c>
      <c r="GD33" s="38" t="n">
        <f aca="false">GD29+GD31</f>
        <v>0</v>
      </c>
      <c r="GF33" s="42" t="n">
        <f aca="false">GC33+GD33</f>
        <v>585</v>
      </c>
      <c r="GG33" s="53" t="n">
        <f aca="false">GG29+GG31</f>
        <v>587</v>
      </c>
      <c r="GH33" s="38" t="n">
        <f aca="false">GH29+GH31</f>
        <v>0</v>
      </c>
      <c r="GJ33" s="42" t="n">
        <f aca="false">GG33+GH33</f>
        <v>587</v>
      </c>
      <c r="GK33" s="53" t="n">
        <f aca="false">GK29+GK31</f>
        <v>585</v>
      </c>
      <c r="GL33" s="38" t="n">
        <f aca="false">GL29+GL31</f>
        <v>0</v>
      </c>
      <c r="GN33" s="42" t="n">
        <f aca="false">GK33+GL33</f>
        <v>585</v>
      </c>
      <c r="GO33" s="53" t="n">
        <f aca="false">GO29+GO31</f>
        <v>586</v>
      </c>
      <c r="GP33" s="38" t="n">
        <f aca="false">GP29+GP31</f>
        <v>0</v>
      </c>
      <c r="GR33" s="42" t="n">
        <f aca="false">GO33+GP33</f>
        <v>586</v>
      </c>
      <c r="GS33" s="53" t="n">
        <f aca="false">GS29+GS31</f>
        <v>584</v>
      </c>
      <c r="GT33" s="38" t="n">
        <f aca="false">GT29+GT31</f>
        <v>0</v>
      </c>
      <c r="GV33" s="42" t="n">
        <f aca="false">GS33+GT33</f>
        <v>584</v>
      </c>
      <c r="GW33" s="53" t="n">
        <f aca="false">GW29+GW31</f>
        <v>584</v>
      </c>
      <c r="GX33" s="38" t="n">
        <f aca="false">GX29+GX31</f>
        <v>0</v>
      </c>
      <c r="GZ33" s="42" t="n">
        <f aca="false">GW33+GX33</f>
        <v>584</v>
      </c>
      <c r="HA33" s="53" t="n">
        <f aca="false">HA29+HA31</f>
        <v>585</v>
      </c>
      <c r="HB33" s="38" t="n">
        <f aca="false">HB29+HB31</f>
        <v>0</v>
      </c>
      <c r="HD33" s="42" t="n">
        <f aca="false">HA33+HB33</f>
        <v>585</v>
      </c>
      <c r="HE33" s="53" t="n">
        <f aca="false">HE29+HE31</f>
        <v>587</v>
      </c>
      <c r="HF33" s="38" t="n">
        <f aca="false">HF29+HF31</f>
        <v>0</v>
      </c>
      <c r="HH33" s="42" t="n">
        <f aca="false">HE33+HF33</f>
        <v>587</v>
      </c>
      <c r="HI33" s="53" t="n">
        <f aca="false">HI29+HI31</f>
        <v>586</v>
      </c>
      <c r="HJ33" s="38" t="n">
        <f aca="false">HJ29+HJ31</f>
        <v>0</v>
      </c>
      <c r="HL33" s="42" t="n">
        <f aca="false">HI33+HJ33</f>
        <v>586</v>
      </c>
      <c r="HM33" s="53" t="n">
        <f aca="false">HM29+HM31</f>
        <v>587</v>
      </c>
      <c r="HN33" s="38" t="n">
        <f aca="false">HN29+HN31</f>
        <v>0</v>
      </c>
      <c r="HP33" s="42" t="n">
        <f aca="false">HM33+HN33</f>
        <v>587</v>
      </c>
      <c r="HQ33" s="53" t="n">
        <f aca="false">HQ29+HQ31</f>
        <v>583</v>
      </c>
      <c r="HR33" s="38" t="n">
        <f aca="false">HR29+HR31</f>
        <v>0</v>
      </c>
      <c r="HT33" s="42" t="n">
        <f aca="false">HQ33+HR33</f>
        <v>583</v>
      </c>
      <c r="HU33" s="53" t="n">
        <f aca="false">HU29+HU31</f>
        <v>583</v>
      </c>
      <c r="HV33" s="38" t="n">
        <f aca="false">HV29+HV31</f>
        <v>0</v>
      </c>
      <c r="HX33" s="42" t="n">
        <f aca="false">HU33+HV33</f>
        <v>583</v>
      </c>
      <c r="HY33" s="53" t="n">
        <f aca="false">HY29+HY31</f>
        <v>585</v>
      </c>
      <c r="HZ33" s="38" t="n">
        <f aca="false">HZ29+HZ31</f>
        <v>0</v>
      </c>
      <c r="IB33" s="42" t="n">
        <f aca="false">HY33+HZ33</f>
        <v>585</v>
      </c>
      <c r="IC33" s="53" t="n">
        <f aca="false">IC29+IC31</f>
        <v>589</v>
      </c>
      <c r="ID33" s="38" t="n">
        <f aca="false">ID29+ID31</f>
        <v>0</v>
      </c>
      <c r="IF33" s="42" t="n">
        <f aca="false">IC33+ID33</f>
        <v>589</v>
      </c>
      <c r="IG33" s="53" t="n">
        <f aca="false">IG29+IG31</f>
        <v>590</v>
      </c>
      <c r="IH33" s="38" t="n">
        <f aca="false">IH29+IH31</f>
        <v>0</v>
      </c>
      <c r="IJ33" s="42" t="n">
        <f aca="false">IG33+IH33</f>
        <v>590</v>
      </c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36" customFormat="true" ht="13" hidden="false" customHeight="false" outlineLevel="0" collapsed="false">
      <c r="A34" s="19"/>
      <c r="B34" s="19" t="s">
        <v>160</v>
      </c>
      <c r="C34" s="19"/>
      <c r="D34" s="39"/>
      <c r="E34" s="59" t="n">
        <f aca="false">E33/E32*100</f>
        <v>33.3141542002302</v>
      </c>
      <c r="F34" s="40" t="n">
        <f aca="false">F33/F32*100</f>
        <v>0</v>
      </c>
      <c r="H34" s="42" t="n">
        <f aca="false">H33/H32*100</f>
        <v>33.2567489948306</v>
      </c>
      <c r="I34" s="59" t="n">
        <f aca="false">I33/I32*100</f>
        <v>33.3140543666859</v>
      </c>
      <c r="J34" s="40" t="n">
        <f aca="false">J33/J32*100</f>
        <v>0</v>
      </c>
      <c r="L34" s="42" t="n">
        <f aca="false">L33/L32*100</f>
        <v>33.256351039261</v>
      </c>
      <c r="M34" s="59" t="n">
        <f aca="false">M33/M32*100</f>
        <v>33.1594202898551</v>
      </c>
      <c r="N34" s="40" t="n">
        <f aca="false">N33/N32*100</f>
        <v>0</v>
      </c>
      <c r="P34" s="42" t="n">
        <f aca="false">P33/P32*100</f>
        <v>33.1018518518519</v>
      </c>
      <c r="Q34" s="59" t="n">
        <f aca="false">Q33/Q32*100</f>
        <v>33.1398723157284</v>
      </c>
      <c r="R34" s="40" t="n">
        <f aca="false">R33/R32*100</f>
        <v>0</v>
      </c>
      <c r="T34" s="42" t="n">
        <f aca="false">T33/T32*100</f>
        <v>33.0822711471611</v>
      </c>
      <c r="U34" s="59" t="n">
        <f aca="false">U33/U32*100</f>
        <v>33.0237957051654</v>
      </c>
      <c r="V34" s="40" t="n">
        <f aca="false">V33/V32*100</f>
        <v>0</v>
      </c>
      <c r="X34" s="42" t="n">
        <f aca="false">X33/X32*100</f>
        <v>32.9663962920046</v>
      </c>
      <c r="Y34" s="59" t="n">
        <f aca="false">Y33/Y32*100</f>
        <v>33.0434782608696</v>
      </c>
      <c r="Z34" s="40" t="n">
        <f aca="false">Z33/Z32*100</f>
        <v>0</v>
      </c>
      <c r="AB34" s="42" t="n">
        <f aca="false">AB33/AB32*100</f>
        <v>32.9861111111111</v>
      </c>
      <c r="AC34" s="59" t="n">
        <f aca="false">AC33/AC32*100</f>
        <v>32.9473074696005</v>
      </c>
      <c r="AD34" s="40" t="n">
        <f aca="false">AD33/AD32*100</f>
        <v>0</v>
      </c>
      <c r="AF34" s="42" t="n">
        <f aca="false">AF33/AF32*100</f>
        <v>32.8901734104046</v>
      </c>
      <c r="AG34" s="59" t="n">
        <f aca="false">AG33/AG32*100</f>
        <v>33.1786542923434</v>
      </c>
      <c r="AH34" s="40" t="n">
        <f aca="false">AH33/AH32*100</f>
        <v>0</v>
      </c>
      <c r="AJ34" s="42" t="n">
        <f aca="false">AJ33/AJ32*100</f>
        <v>33.1210191082803</v>
      </c>
      <c r="AK34" s="59" t="n">
        <f aca="false">AK33/AK32*100</f>
        <v>33.4110787172012</v>
      </c>
      <c r="AL34" s="40" t="n">
        <f aca="false">AL33/AL32*100</f>
        <v>0</v>
      </c>
      <c r="AN34" s="42" t="n">
        <f aca="false">AN33/AN32*100</f>
        <v>33.3527357392317</v>
      </c>
      <c r="AO34" s="59" t="n">
        <f aca="false">AO33/AO32*100</f>
        <v>33.7616822429907</v>
      </c>
      <c r="AP34" s="40" t="n">
        <f aca="false">AP33/AP32*100</f>
        <v>0</v>
      </c>
      <c r="AR34" s="42" t="n">
        <f aca="false">AR33/AR32*100</f>
        <v>33.7026239067055</v>
      </c>
      <c r="AS34" s="59" t="n">
        <f aca="false">AS33/AS32*100</f>
        <v>33.8011695906433</v>
      </c>
      <c r="AT34" s="40" t="n">
        <f aca="false">AT33/AT32*100</f>
        <v>0</v>
      </c>
      <c r="AV34" s="42" t="n">
        <f aca="false">AV33/AV32*100</f>
        <v>33.7419731465266</v>
      </c>
      <c r="AW34" s="59" t="n">
        <f aca="false">AW33/AW32*100</f>
        <v>34.2587123449498</v>
      </c>
      <c r="AX34" s="40" t="n">
        <f aca="false">AX33/AX32*100</f>
        <v>0</v>
      </c>
      <c r="AZ34" s="42" t="n">
        <f aca="false">AZ33/AZ32*100</f>
        <v>34.1981132075472</v>
      </c>
      <c r="BA34" s="59" t="n">
        <f aca="false">BA33/BA32*100</f>
        <v>34.4175044352454</v>
      </c>
      <c r="BB34" s="40" t="n">
        <f aca="false">BB33/BB32*100</f>
        <v>0</v>
      </c>
      <c r="BD34" s="42" t="n">
        <f aca="false">BD33/BD32*100</f>
        <v>34.3565525383707</v>
      </c>
      <c r="BE34" s="59" t="n">
        <f aca="false">BE33/BE32*100</f>
        <v>34.4562647754137</v>
      </c>
      <c r="BF34" s="40" t="n">
        <f aca="false">BF33/BF32*100</f>
        <v>0</v>
      </c>
      <c r="BH34" s="42" t="n">
        <f aca="false">BH33/BH32*100</f>
        <v>34.3952802359882</v>
      </c>
      <c r="BI34" s="59" t="n">
        <f aca="false">BI33/BI32*100</f>
        <v>34.6176644931832</v>
      </c>
      <c r="BJ34" s="40" t="n">
        <f aca="false">BJ33/BJ32*100</f>
        <v>0</v>
      </c>
      <c r="BL34" s="42" t="n">
        <f aca="false">BL33/BL32*100</f>
        <v>34.5562130177515</v>
      </c>
      <c r="BM34" s="59" t="n">
        <f aca="false">BM33/BM32*100</f>
        <v>34.4398340248963</v>
      </c>
      <c r="BN34" s="40" t="n">
        <f aca="false">BN33/BN32*100</f>
        <v>0</v>
      </c>
      <c r="BP34" s="42" t="n">
        <f aca="false">BP33/BP32*100</f>
        <v>34.3786982248521</v>
      </c>
      <c r="BQ34" s="59" t="n">
        <f aca="false">BQ33/BQ32*100</f>
        <v>34.2603550295858</v>
      </c>
      <c r="BR34" s="40" t="n">
        <f aca="false">BR33/BR32*100</f>
        <v>0</v>
      </c>
      <c r="BT34" s="42" t="n">
        <f aca="false">BT33/BT32*100</f>
        <v>34.1996455995275</v>
      </c>
      <c r="BU34" s="59" t="n">
        <f aca="false">BU33/BU32*100</f>
        <v>34.1809580130101</v>
      </c>
      <c r="BV34" s="40" t="n">
        <f aca="false">BV33/BV32*100</f>
        <v>0</v>
      </c>
      <c r="BX34" s="42" t="n">
        <f aca="false">BX33/BX32*100</f>
        <v>34.1204250295159</v>
      </c>
      <c r="BY34" s="59" t="n">
        <f aca="false">BY33/BY32*100</f>
        <v>34.3009478672986</v>
      </c>
      <c r="BZ34" s="40" t="n">
        <f aca="false">BZ33/BZ32*100</f>
        <v>0</v>
      </c>
      <c r="CB34" s="42" t="n">
        <f aca="false">CB33/CB32*100</f>
        <v>34.2400946185689</v>
      </c>
      <c r="CC34" s="59" t="n">
        <f aca="false">CC33/CC32*100</f>
        <v>34.3026706231454</v>
      </c>
      <c r="CD34" s="40" t="n">
        <f aca="false">CD33/CD32*100</f>
        <v>0</v>
      </c>
      <c r="CF34" s="42" t="n">
        <f aca="false">CF33/CF32*100</f>
        <v>34.2417061611374</v>
      </c>
      <c r="CG34" s="59" t="n">
        <f aca="false">CG33/CG32*100</f>
        <v>34.640522875817</v>
      </c>
      <c r="CH34" s="40" t="n">
        <f aca="false">CH33/CH32*100</f>
        <v>0</v>
      </c>
      <c r="CJ34" s="42" t="n">
        <f aca="false">CJ33/CJ32*100</f>
        <v>34.5788849347568</v>
      </c>
      <c r="CK34" s="59" t="n">
        <f aca="false">CK33/CK32*100</f>
        <v>34.7122302158273</v>
      </c>
      <c r="CL34" s="40" t="n">
        <f aca="false">CL33/CL32*100</f>
        <v>0</v>
      </c>
      <c r="CN34" s="42" t="n">
        <f aca="false">CN33/CN32*100</f>
        <v>34.6499102333932</v>
      </c>
      <c r="CO34" s="59" t="n">
        <f aca="false">CO33/CO32*100</f>
        <v>34.7539015606243</v>
      </c>
      <c r="CP34" s="40" t="n">
        <f aca="false">CP33/CP32*100</f>
        <v>0</v>
      </c>
      <c r="CR34" s="42" t="n">
        <f aca="false">CR33/CR32*100</f>
        <v>34.6914319952067</v>
      </c>
      <c r="CS34" s="59" t="n">
        <f aca="false">CS33/CS32*100</f>
        <v>34.8823174411587</v>
      </c>
      <c r="CT34" s="40" t="n">
        <f aca="false">CT33/CT32*100</f>
        <v>0</v>
      </c>
      <c r="CV34" s="42" t="n">
        <f aca="false">CV33/CV32*100</f>
        <v>34.8192771084337</v>
      </c>
      <c r="CW34" s="59" t="n">
        <f aca="false">CW33/CW32*100</f>
        <v>34.8851269649335</v>
      </c>
      <c r="CX34" s="40" t="n">
        <f aca="false">CX33/CX32*100</f>
        <v>0</v>
      </c>
      <c r="CZ34" s="42" t="n">
        <f aca="false">CZ33/CZ32*100</f>
        <v>34.8429951690821</v>
      </c>
      <c r="DA34" s="59" t="n">
        <f aca="false">DA33/DA32*100</f>
        <v>34.9878934624697</v>
      </c>
      <c r="DB34" s="40" t="n">
        <f aca="false">DB33/DB32*100</f>
        <v>0</v>
      </c>
      <c r="DD34" s="42" t="n">
        <f aca="false">DD33/DD32*100</f>
        <v>34.9455864570738</v>
      </c>
      <c r="DE34" s="59" t="n">
        <f aca="false">DE33/DE32*100</f>
        <v>34.9485160508783</v>
      </c>
      <c r="DF34" s="40" t="n">
        <f aca="false">DF33/DF32*100</f>
        <v>0</v>
      </c>
      <c r="DH34" s="42" t="n">
        <f aca="false">DH33/DH32*100</f>
        <v>34.9062310949788</v>
      </c>
      <c r="DI34" s="59" t="n">
        <f aca="false">DI33/DI32*100</f>
        <v>35.036496350365</v>
      </c>
      <c r="DJ34" s="40" t="n">
        <f aca="false">DJ33/DJ32*100</f>
        <v>0</v>
      </c>
      <c r="DL34" s="42" t="n">
        <f aca="false">DL33/DL32*100</f>
        <v>34.9939246658566</v>
      </c>
      <c r="DM34" s="59" t="n">
        <f aca="false">DM33/DM32*100</f>
        <v>35.1581508515815</v>
      </c>
      <c r="DN34" s="40" t="n">
        <f aca="false">DN33/DN32*100</f>
        <v>0</v>
      </c>
      <c r="DP34" s="42" t="n">
        <f aca="false">DP33/DP32*100</f>
        <v>35.1154313487242</v>
      </c>
      <c r="DQ34" s="59" t="n">
        <f aca="false">DQ33/DQ32*100</f>
        <v>35.1005484460695</v>
      </c>
      <c r="DR34" s="40" t="n">
        <f aca="false">DR33/DR32*100</f>
        <v>0</v>
      </c>
      <c r="DT34" s="42" t="n">
        <f aca="false">DT33/DT32*100</f>
        <v>35.0578210590383</v>
      </c>
      <c r="DU34" s="59" t="n">
        <f aca="false">DU33/DU32*100</f>
        <v>35.2078239608802</v>
      </c>
      <c r="DV34" s="40" t="n">
        <f aca="false">DV33/DV32*100</f>
        <v>0</v>
      </c>
      <c r="DX34" s="42" t="n">
        <f aca="false">DX33/DX32*100</f>
        <v>35.1648351648352</v>
      </c>
      <c r="DY34" s="59" t="n">
        <f aca="false">DY33/DY32*100</f>
        <v>35.4779411764706</v>
      </c>
      <c r="DZ34" s="40" t="n">
        <f aca="false">DZ33/DZ32*100</f>
        <v>0</v>
      </c>
      <c r="EB34" s="42" t="n">
        <f aca="false">EB33/EB32*100</f>
        <v>35.4345165238678</v>
      </c>
      <c r="EC34" s="59" t="n">
        <f aca="false">EC33/EC32*100</f>
        <v>35.6441717791411</v>
      </c>
      <c r="ED34" s="40" t="n">
        <f aca="false">ED33/ED32*100</f>
        <v>0</v>
      </c>
      <c r="EF34" s="42" t="n">
        <f aca="false">EF33/EF32*100</f>
        <v>35.6004901960784</v>
      </c>
      <c r="EG34" s="59" t="n">
        <f aca="false">EG33/EG32*100</f>
        <v>35.5911330049261</v>
      </c>
      <c r="EH34" s="40" t="n">
        <f aca="false">EH33/EH32*100</f>
        <v>0</v>
      </c>
      <c r="EJ34" s="42" t="n">
        <f aca="false">EJ33/EJ32*100</f>
        <v>35.5473554735547</v>
      </c>
      <c r="EK34" s="59" t="n">
        <f aca="false">EK33/EK32*100</f>
        <v>35.762816553428</v>
      </c>
      <c r="EL34" s="40" t="n">
        <f aca="false">EL33/EL32*100</f>
        <v>0</v>
      </c>
      <c r="EN34" s="42" t="n">
        <f aca="false">EN33/EN32*100</f>
        <v>35.71869216533</v>
      </c>
      <c r="EO34" s="59" t="n">
        <f aca="false">EO33/EO32*100</f>
        <v>36.1145703611457</v>
      </c>
      <c r="EP34" s="40" t="n">
        <f aca="false">EP33/EP32*100</f>
        <v>0</v>
      </c>
      <c r="ER34" s="42" t="n">
        <f aca="false">ER33/ER32*100</f>
        <v>36.0696517412935</v>
      </c>
      <c r="ES34" s="59" t="n">
        <f aca="false">ES33/ES32*100</f>
        <v>36.1768368617684</v>
      </c>
      <c r="ET34" s="40" t="n">
        <f aca="false">ET33/ET32*100</f>
        <v>0</v>
      </c>
      <c r="EV34" s="42" t="n">
        <f aca="false">EV33/EV32*100</f>
        <v>36.1318407960199</v>
      </c>
      <c r="EW34" s="59" t="n">
        <f aca="false">EW33/EW32*100</f>
        <v>36.2562189054726</v>
      </c>
      <c r="EX34" s="40" t="n">
        <f aca="false">EX33/EX32*100</f>
        <v>0</v>
      </c>
      <c r="EZ34" s="42" t="n">
        <f aca="false">EZ33/EZ32*100</f>
        <v>36.2111801242236</v>
      </c>
      <c r="FA34" s="59" t="n">
        <f aca="false">FA33/FA32*100</f>
        <v>36.3975155279503</v>
      </c>
      <c r="FB34" s="40" t="n">
        <f aca="false">FB33/FB32*100</f>
        <v>0</v>
      </c>
      <c r="FD34" s="42" t="n">
        <f aca="false">FD33/FD32*100</f>
        <v>36.3523573200993</v>
      </c>
      <c r="FE34" s="59" t="n">
        <f aca="false">FE33/FE32*100</f>
        <v>36.5671641791045</v>
      </c>
      <c r="FF34" s="40" t="n">
        <f aca="false">FF33/FF32*100</f>
        <v>0</v>
      </c>
      <c r="FH34" s="42" t="n">
        <f aca="false">FH33/FH32*100</f>
        <v>36.4538127712337</v>
      </c>
      <c r="FI34" s="59" t="n">
        <f aca="false">FI33/FI32*100</f>
        <v>36.5564566437929</v>
      </c>
      <c r="FJ34" s="40" t="n">
        <f aca="false">FJ33/FJ32*100</f>
        <v>0</v>
      </c>
      <c r="FL34" s="42" t="n">
        <f aca="false">FL33/FL32*100</f>
        <v>36.4427860696517</v>
      </c>
      <c r="FM34" s="59" t="n">
        <f aca="false">FM33/FM32*100</f>
        <v>36.7436057392389</v>
      </c>
      <c r="FN34" s="40" t="n">
        <f aca="false">FN33/FN32*100</f>
        <v>0</v>
      </c>
      <c r="FP34" s="42" t="n">
        <f aca="false">FP33/FP32*100</f>
        <v>36.6293532338309</v>
      </c>
      <c r="FQ34" s="59" t="n">
        <f aca="false">FQ33/FQ32*100</f>
        <v>36.7729831144465</v>
      </c>
      <c r="FR34" s="40" t="n">
        <f aca="false">FR33/FR32*100</f>
        <v>0</v>
      </c>
      <c r="FT34" s="42" t="n">
        <f aca="false">FT33/FT32*100</f>
        <v>36.6583541147132</v>
      </c>
      <c r="FU34" s="59" t="n">
        <f aca="false">FU33/FU32*100</f>
        <v>36.9144284821986</v>
      </c>
      <c r="FV34" s="40" t="n">
        <f aca="false">FV33/FV32*100</f>
        <v>0</v>
      </c>
      <c r="FX34" s="42" t="n">
        <f aca="false">FX33/FX32*100</f>
        <v>36.799501867995</v>
      </c>
      <c r="FY34" s="59" t="n">
        <f aca="false">FY33/FY32*100</f>
        <v>36.8190356919224</v>
      </c>
      <c r="FZ34" s="40" t="n">
        <f aca="false">FZ33/FZ32*100</f>
        <v>0</v>
      </c>
      <c r="GB34" s="42" t="n">
        <f aca="false">GB33/GB32*100</f>
        <v>36.7041198501873</v>
      </c>
      <c r="GC34" s="59" t="n">
        <f aca="false">GC33/GC32*100</f>
        <v>36.7462311557789</v>
      </c>
      <c r="GD34" s="40" t="n">
        <f aca="false">GD33/GD32*100</f>
        <v>0</v>
      </c>
      <c r="GF34" s="42" t="n">
        <f aca="false">GF33/GF32*100</f>
        <v>36.6311834690044</v>
      </c>
      <c r="GG34" s="59" t="n">
        <f aca="false">GG33/GG32*100</f>
        <v>36.9880277252678</v>
      </c>
      <c r="GH34" s="40" t="n">
        <f aca="false">GH33/GH32*100</f>
        <v>0</v>
      </c>
      <c r="GJ34" s="42" t="n">
        <f aca="false">GJ33/GJ32*100</f>
        <v>36.8950345694532</v>
      </c>
      <c r="GK34" s="59" t="n">
        <f aca="false">GK33/GK32*100</f>
        <v>37.0487650411653</v>
      </c>
      <c r="GL34" s="40" t="n">
        <f aca="false">GL33/GL32*100</f>
        <v>0</v>
      </c>
      <c r="GN34" s="42" t="n">
        <f aca="false">GN33/GN32*100</f>
        <v>36.9551484523058</v>
      </c>
      <c r="GO34" s="59" t="n">
        <f aca="false">GO33/GO32*100</f>
        <v>36.9949494949495</v>
      </c>
      <c r="GP34" s="40" t="n">
        <f aca="false">GP33/GP32*100</f>
        <v>0</v>
      </c>
      <c r="GR34" s="42" t="n">
        <f aca="false">GR33/GR32*100</f>
        <v>36.9017632241814</v>
      </c>
      <c r="GS34" s="59" t="n">
        <f aca="false">GS33/GS32*100</f>
        <v>37.0323398858592</v>
      </c>
      <c r="GT34" s="40" t="n">
        <f aca="false">GT33/GT32*100</f>
        <v>0</v>
      </c>
      <c r="GV34" s="42" t="n">
        <f aca="false">GV33/GV32*100</f>
        <v>36.9386464263125</v>
      </c>
      <c r="GW34" s="59" t="n">
        <f aca="false">GW33/GW32*100</f>
        <v>36.9854338188727</v>
      </c>
      <c r="GX34" s="40" t="n">
        <f aca="false">GX33/GX32*100</f>
        <v>0</v>
      </c>
      <c r="GZ34" s="42" t="n">
        <f aca="false">GZ33/GZ32*100</f>
        <v>36.8919772583702</v>
      </c>
      <c r="HA34" s="59" t="n">
        <f aca="false">HA33/HA32*100</f>
        <v>37.2137404580153</v>
      </c>
      <c r="HB34" s="40" t="n">
        <f aca="false">HB33/HB32*100</f>
        <v>0</v>
      </c>
      <c r="HD34" s="42" t="n">
        <f aca="false">HD33/HD32*100</f>
        <v>37.1192893401015</v>
      </c>
      <c r="HE34" s="59" t="n">
        <f aca="false">HE33/HE32*100</f>
        <v>37.2698412698413</v>
      </c>
      <c r="HF34" s="40" t="n">
        <f aca="false">HF33/HF32*100</f>
        <v>0</v>
      </c>
      <c r="HH34" s="42" t="n">
        <f aca="false">HH33/HH32*100</f>
        <v>37.1754274857505</v>
      </c>
      <c r="HI34" s="59" t="n">
        <f aca="false">HI33/HI32*100</f>
        <v>37.1356147021546</v>
      </c>
      <c r="HJ34" s="40" t="n">
        <f aca="false">HJ33/HJ32*100</f>
        <v>0</v>
      </c>
      <c r="HL34" s="42" t="n">
        <f aca="false">HL33/HL32*100</f>
        <v>37.0417193426043</v>
      </c>
      <c r="HM34" s="59" t="n">
        <f aca="false">HM33/HM32*100</f>
        <v>37.246192893401</v>
      </c>
      <c r="HN34" s="40" t="n">
        <f aca="false">HN33/HN32*100</f>
        <v>0</v>
      </c>
      <c r="HP34" s="42" t="n">
        <f aca="false">HP33/HP32*100</f>
        <v>37.1518987341772</v>
      </c>
      <c r="HQ34" s="59" t="n">
        <f aca="false">HQ33/HQ32*100</f>
        <v>37.0629370629371</v>
      </c>
      <c r="HR34" s="40" t="n">
        <f aca="false">HR33/HR32*100</f>
        <v>0</v>
      </c>
      <c r="HT34" s="42" t="n">
        <f aca="false">HT33/HT32*100</f>
        <v>36.9689283449588</v>
      </c>
      <c r="HU34" s="59" t="n">
        <f aca="false">HU33/HU32*100</f>
        <v>37.2523961661342</v>
      </c>
      <c r="HV34" s="40" t="n">
        <f aca="false">HV33/HV32*100</f>
        <v>0</v>
      </c>
      <c r="HX34" s="42" t="n">
        <f aca="false">HX33/HX32*100</f>
        <v>37.157425111536</v>
      </c>
      <c r="HY34" s="59" t="n">
        <f aca="false">HY33/HY32*100</f>
        <v>37.2611464968153</v>
      </c>
      <c r="HZ34" s="40" t="n">
        <f aca="false">HZ33/HZ32*100</f>
        <v>0</v>
      </c>
      <c r="IB34" s="42" t="n">
        <f aca="false">IB33/IB32*100</f>
        <v>37.1664548919949</v>
      </c>
      <c r="IC34" s="59" t="n">
        <f aca="false">IC33/IC32*100</f>
        <v>37.515923566879</v>
      </c>
      <c r="ID34" s="40" t="n">
        <f aca="false">ID33/ID32*100</f>
        <v>0</v>
      </c>
      <c r="IF34" s="42" t="n">
        <f aca="false">IF33/IF32*100</f>
        <v>37.420584498094</v>
      </c>
      <c r="IG34" s="59" t="n">
        <f aca="false">IG33/IG32*100</f>
        <v>37.7479206653871</v>
      </c>
      <c r="IH34" s="40" t="n">
        <f aca="false">IH33/IH32*100</f>
        <v>0</v>
      </c>
      <c r="IJ34" s="42" t="n">
        <f aca="false">IJ33/IJ32*100</f>
        <v>37.6515634971283</v>
      </c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3" hidden="false" customHeight="false" outlineLevel="0" collapsed="false">
      <c r="A35" s="19" t="s">
        <v>164</v>
      </c>
      <c r="B35" s="20" t="s">
        <v>154</v>
      </c>
      <c r="C35" s="20"/>
      <c r="D35" s="21"/>
      <c r="E35" s="27" t="n">
        <v>752</v>
      </c>
      <c r="F35" s="24" t="n">
        <v>0</v>
      </c>
      <c r="G35" s="67" t="n">
        <v>3</v>
      </c>
      <c r="H35" s="65" t="n">
        <f aca="false">SUM(E35:G35)</f>
        <v>755</v>
      </c>
      <c r="I35" s="27" t="n">
        <v>753</v>
      </c>
      <c r="J35" s="24" t="n">
        <v>0</v>
      </c>
      <c r="K35" s="67" t="n">
        <v>3</v>
      </c>
      <c r="L35" s="65" t="n">
        <f aca="false">SUM(I35:K35)</f>
        <v>756</v>
      </c>
      <c r="M35" s="27" t="n">
        <v>754</v>
      </c>
      <c r="N35" s="24" t="n">
        <v>0</v>
      </c>
      <c r="O35" s="67" t="n">
        <v>3</v>
      </c>
      <c r="P35" s="65" t="n">
        <f aca="false">SUM(M35:O35)</f>
        <v>757</v>
      </c>
      <c r="Q35" s="27" t="n">
        <v>755</v>
      </c>
      <c r="R35" s="24" t="n">
        <v>0</v>
      </c>
      <c r="S35" s="67" t="n">
        <v>3</v>
      </c>
      <c r="T35" s="65" t="n">
        <f aca="false">SUM(Q35:S35)</f>
        <v>758</v>
      </c>
      <c r="U35" s="27" t="n">
        <v>758</v>
      </c>
      <c r="V35" s="24" t="n">
        <v>0</v>
      </c>
      <c r="W35" s="67" t="n">
        <v>3</v>
      </c>
      <c r="X35" s="65" t="n">
        <f aca="false">SUM(U35:W35)</f>
        <v>761</v>
      </c>
      <c r="Y35" s="27" t="n">
        <v>757</v>
      </c>
      <c r="Z35" s="24" t="n">
        <v>0</v>
      </c>
      <c r="AA35" s="67" t="n">
        <v>3</v>
      </c>
      <c r="AB35" s="65" t="n">
        <f aca="false">SUM(Y35:AA35)</f>
        <v>760</v>
      </c>
      <c r="AC35" s="27" t="n">
        <v>756</v>
      </c>
      <c r="AD35" s="24" t="n">
        <v>0</v>
      </c>
      <c r="AE35" s="67" t="n">
        <v>3</v>
      </c>
      <c r="AF35" s="65" t="n">
        <f aca="false">SUM(AC35:AE35)</f>
        <v>759</v>
      </c>
      <c r="AG35" s="27" t="n">
        <v>754</v>
      </c>
      <c r="AH35" s="24" t="n">
        <v>0</v>
      </c>
      <c r="AI35" s="67" t="n">
        <v>3</v>
      </c>
      <c r="AJ35" s="65" t="n">
        <f aca="false">SUM(AG35:AI35)</f>
        <v>757</v>
      </c>
      <c r="AK35" s="27" t="n">
        <v>754</v>
      </c>
      <c r="AL35" s="24" t="n">
        <v>0</v>
      </c>
      <c r="AM35" s="67" t="n">
        <v>3</v>
      </c>
      <c r="AN35" s="65" t="n">
        <f aca="false">SUM(AK35:AM35)</f>
        <v>757</v>
      </c>
      <c r="AO35" s="27" t="n">
        <v>753</v>
      </c>
      <c r="AP35" s="24" t="n">
        <v>0</v>
      </c>
      <c r="AQ35" s="67" t="n">
        <v>3</v>
      </c>
      <c r="AR35" s="65" t="n">
        <f aca="false">SUM(AO35:AQ35)</f>
        <v>756</v>
      </c>
      <c r="AS35" s="27" t="n">
        <v>755</v>
      </c>
      <c r="AT35" s="24" t="n">
        <v>0</v>
      </c>
      <c r="AU35" s="67" t="n">
        <v>2</v>
      </c>
      <c r="AV35" s="65" t="n">
        <f aca="false">SUM(AS35:AU35)</f>
        <v>757</v>
      </c>
      <c r="AW35" s="27" t="n">
        <v>756</v>
      </c>
      <c r="AX35" s="24" t="n">
        <v>0</v>
      </c>
      <c r="AY35" s="67" t="n">
        <v>2</v>
      </c>
      <c r="AZ35" s="65" t="n">
        <f aca="false">SUM(AW35:AY35)</f>
        <v>758</v>
      </c>
      <c r="BA35" s="27" t="n">
        <v>759</v>
      </c>
      <c r="BB35" s="24" t="n">
        <v>0</v>
      </c>
      <c r="BC35" s="67" t="n">
        <v>2</v>
      </c>
      <c r="BD35" s="65" t="n">
        <f aca="false">SUM(BA35:BC35)</f>
        <v>761</v>
      </c>
      <c r="BE35" s="27" t="n">
        <v>754</v>
      </c>
      <c r="BF35" s="24" t="n">
        <v>0</v>
      </c>
      <c r="BG35" s="67" t="n">
        <v>2</v>
      </c>
      <c r="BH35" s="65" t="n">
        <f aca="false">SUM(BE35:BG35)</f>
        <v>756</v>
      </c>
      <c r="BI35" s="27" t="n">
        <v>750</v>
      </c>
      <c r="BJ35" s="24" t="n">
        <v>0</v>
      </c>
      <c r="BK35" s="67" t="n">
        <v>2</v>
      </c>
      <c r="BL35" s="65" t="n">
        <f aca="false">SUM(BI35:BK35)</f>
        <v>752</v>
      </c>
      <c r="BM35" s="27" t="n">
        <v>749</v>
      </c>
      <c r="BN35" s="24" t="n">
        <v>0</v>
      </c>
      <c r="BO35" s="67" t="n">
        <v>2</v>
      </c>
      <c r="BP35" s="65" t="n">
        <f aca="false">SUM(BM35:BO35)</f>
        <v>751</v>
      </c>
      <c r="BQ35" s="27" t="n">
        <v>750</v>
      </c>
      <c r="BR35" s="24" t="n">
        <v>0</v>
      </c>
      <c r="BS35" s="67" t="n">
        <v>2</v>
      </c>
      <c r="BT35" s="65" t="n">
        <f aca="false">SUM(BQ35:BS35)</f>
        <v>752</v>
      </c>
      <c r="BU35" s="27" t="n">
        <v>750</v>
      </c>
      <c r="BV35" s="24" t="n">
        <v>0</v>
      </c>
      <c r="BW35" s="67" t="n">
        <v>2</v>
      </c>
      <c r="BX35" s="65" t="n">
        <f aca="false">SUM(BU35:BW35)</f>
        <v>752</v>
      </c>
      <c r="BY35" s="27" t="n">
        <v>750</v>
      </c>
      <c r="BZ35" s="24" t="n">
        <v>0</v>
      </c>
      <c r="CA35" s="67" t="n">
        <v>2</v>
      </c>
      <c r="CB35" s="65" t="n">
        <f aca="false">SUM(BY35:CA35)</f>
        <v>752</v>
      </c>
      <c r="CC35" s="27" t="n">
        <v>749</v>
      </c>
      <c r="CD35" s="24" t="n">
        <v>0</v>
      </c>
      <c r="CE35" s="67" t="n">
        <v>2</v>
      </c>
      <c r="CF35" s="65" t="n">
        <f aca="false">SUM(CC35:CE35)</f>
        <v>751</v>
      </c>
      <c r="CG35" s="27" t="n">
        <v>749</v>
      </c>
      <c r="CH35" s="24" t="n">
        <v>0</v>
      </c>
      <c r="CI35" s="67" t="n">
        <v>2</v>
      </c>
      <c r="CJ35" s="65" t="n">
        <f aca="false">SUM(CG35:CI35)</f>
        <v>751</v>
      </c>
      <c r="CK35" s="27" t="n">
        <v>751</v>
      </c>
      <c r="CL35" s="24" t="n">
        <v>0</v>
      </c>
      <c r="CM35" s="67" t="n">
        <v>2</v>
      </c>
      <c r="CN35" s="65" t="n">
        <f aca="false">SUM(CK35:CM35)</f>
        <v>753</v>
      </c>
      <c r="CO35" s="27" t="n">
        <v>751</v>
      </c>
      <c r="CP35" s="24" t="n">
        <v>0</v>
      </c>
      <c r="CQ35" s="67" t="n">
        <v>2</v>
      </c>
      <c r="CR35" s="65" t="n">
        <f aca="false">SUM(CO35:CQ35)</f>
        <v>753</v>
      </c>
      <c r="CS35" s="27" t="n">
        <v>749</v>
      </c>
      <c r="CT35" s="24" t="n">
        <v>0</v>
      </c>
      <c r="CU35" s="67" t="n">
        <v>2</v>
      </c>
      <c r="CV35" s="65" t="n">
        <f aca="false">SUM(CS35:CU35)</f>
        <v>751</v>
      </c>
      <c r="CW35" s="27" t="n">
        <v>746</v>
      </c>
      <c r="CX35" s="24" t="n">
        <v>0</v>
      </c>
      <c r="CY35" s="67" t="n">
        <v>2</v>
      </c>
      <c r="CZ35" s="65" t="n">
        <f aca="false">SUM(CW35:CY35)</f>
        <v>748</v>
      </c>
      <c r="DA35" s="27" t="n">
        <v>747</v>
      </c>
      <c r="DB35" s="24" t="n">
        <v>0</v>
      </c>
      <c r="DC35" s="67" t="n">
        <v>2</v>
      </c>
      <c r="DD35" s="65" t="n">
        <f aca="false">SUM(DA35:DC35)</f>
        <v>749</v>
      </c>
      <c r="DE35" s="27" t="n">
        <v>747</v>
      </c>
      <c r="DF35" s="24" t="n">
        <v>0</v>
      </c>
      <c r="DG35" s="67" t="n">
        <v>2</v>
      </c>
      <c r="DH35" s="65" t="n">
        <f aca="false">SUM(DE35:DG35)</f>
        <v>749</v>
      </c>
      <c r="DI35" s="27" t="n">
        <v>749</v>
      </c>
      <c r="DJ35" s="24" t="n">
        <v>0</v>
      </c>
      <c r="DK35" s="67" t="n">
        <v>2</v>
      </c>
      <c r="DL35" s="65" t="n">
        <f aca="false">SUM(DI35:DK35)</f>
        <v>751</v>
      </c>
      <c r="DM35" s="27" t="n">
        <v>750</v>
      </c>
      <c r="DN35" s="24" t="n">
        <v>0</v>
      </c>
      <c r="DO35" s="67" t="n">
        <v>2</v>
      </c>
      <c r="DP35" s="65" t="n">
        <f aca="false">SUM(DM35:DO35)</f>
        <v>752</v>
      </c>
      <c r="DQ35" s="27" t="n">
        <v>751</v>
      </c>
      <c r="DR35" s="24" t="n">
        <v>0</v>
      </c>
      <c r="DS35" s="67" t="n">
        <v>2</v>
      </c>
      <c r="DT35" s="65" t="n">
        <f aca="false">SUM(DQ35:DS35)</f>
        <v>753</v>
      </c>
      <c r="DU35" s="27" t="n">
        <v>750</v>
      </c>
      <c r="DV35" s="24" t="n">
        <v>0</v>
      </c>
      <c r="DW35" s="67" t="n">
        <v>2</v>
      </c>
      <c r="DX35" s="65" t="n">
        <f aca="false">SUM(DU35:DW35)</f>
        <v>752</v>
      </c>
      <c r="DY35" s="27" t="n">
        <v>751</v>
      </c>
      <c r="DZ35" s="24" t="n">
        <v>0</v>
      </c>
      <c r="EA35" s="67" t="n">
        <v>2</v>
      </c>
      <c r="EB35" s="65" t="n">
        <f aca="false">SUM(DY35:EA35)</f>
        <v>753</v>
      </c>
      <c r="EC35" s="27" t="n">
        <v>749</v>
      </c>
      <c r="ED35" s="24" t="n">
        <v>0</v>
      </c>
      <c r="EE35" s="67" t="n">
        <v>2</v>
      </c>
      <c r="EF35" s="65" t="n">
        <f aca="false">SUM(EC35:EE35)</f>
        <v>751</v>
      </c>
      <c r="EG35" s="27" t="n">
        <v>749</v>
      </c>
      <c r="EH35" s="24" t="n">
        <v>0</v>
      </c>
      <c r="EI35" s="67" t="n">
        <v>2</v>
      </c>
      <c r="EJ35" s="65" t="n">
        <f aca="false">SUM(EG35:EI35)</f>
        <v>751</v>
      </c>
      <c r="EK35" s="27" t="n">
        <v>750</v>
      </c>
      <c r="EL35" s="24" t="n">
        <v>0</v>
      </c>
      <c r="EM35" s="67" t="n">
        <v>2</v>
      </c>
      <c r="EN35" s="65" t="n">
        <f aca="false">SUM(EK35:EM35)</f>
        <v>752</v>
      </c>
      <c r="EO35" s="27" t="n">
        <v>751</v>
      </c>
      <c r="EP35" s="24" t="n">
        <v>0</v>
      </c>
      <c r="EQ35" s="67" t="n">
        <v>2</v>
      </c>
      <c r="ER35" s="65" t="n">
        <f aca="false">SUM(EO35:EQ35)</f>
        <v>753</v>
      </c>
      <c r="ES35" s="27" t="n">
        <v>751</v>
      </c>
      <c r="ET35" s="24" t="n">
        <v>0</v>
      </c>
      <c r="EU35" s="67" t="n">
        <v>2</v>
      </c>
      <c r="EV35" s="65" t="n">
        <f aca="false">SUM(ES35:EU35)</f>
        <v>753</v>
      </c>
      <c r="EW35" s="27" t="n">
        <v>749</v>
      </c>
      <c r="EX35" s="24" t="n">
        <v>0</v>
      </c>
      <c r="EY35" s="67" t="n">
        <v>2</v>
      </c>
      <c r="EZ35" s="65" t="n">
        <f aca="false">SUM(EW35:EY35)</f>
        <v>751</v>
      </c>
      <c r="FA35" s="27" t="n">
        <v>749</v>
      </c>
      <c r="FB35" s="24" t="n">
        <v>0</v>
      </c>
      <c r="FC35" s="67" t="n">
        <v>2</v>
      </c>
      <c r="FD35" s="65" t="n">
        <f aca="false">SUM(FA35:FC35)</f>
        <v>751</v>
      </c>
      <c r="FE35" s="27" t="n">
        <v>749</v>
      </c>
      <c r="FF35" s="24" t="n">
        <v>0</v>
      </c>
      <c r="FG35" s="67" t="n">
        <v>2</v>
      </c>
      <c r="FH35" s="65" t="n">
        <f aca="false">SUM(FE35:FG35)</f>
        <v>751</v>
      </c>
      <c r="FI35" s="27" t="n">
        <v>750</v>
      </c>
      <c r="FJ35" s="24" t="n">
        <v>0</v>
      </c>
      <c r="FK35" s="67" t="n">
        <v>2</v>
      </c>
      <c r="FL35" s="65" t="n">
        <f aca="false">SUM(FI35:FK35)</f>
        <v>752</v>
      </c>
      <c r="FM35" s="27" t="n">
        <v>747</v>
      </c>
      <c r="FN35" s="24" t="n">
        <v>0</v>
      </c>
      <c r="FO35" s="67" t="n">
        <v>2</v>
      </c>
      <c r="FP35" s="65" t="n">
        <f aca="false">SUM(FM35:FO35)</f>
        <v>749</v>
      </c>
      <c r="FQ35" s="27" t="n">
        <v>746</v>
      </c>
      <c r="FR35" s="24" t="n">
        <v>0</v>
      </c>
      <c r="FS35" s="67" t="n">
        <v>2</v>
      </c>
      <c r="FT35" s="65" t="n">
        <f aca="false">SUM(FQ35:FS35)</f>
        <v>748</v>
      </c>
      <c r="FU35" s="27" t="n">
        <v>740</v>
      </c>
      <c r="FV35" s="24" t="n">
        <v>0</v>
      </c>
      <c r="FW35" s="67" t="n">
        <v>2</v>
      </c>
      <c r="FX35" s="65" t="n">
        <f aca="false">SUM(FU35:FW35)</f>
        <v>742</v>
      </c>
      <c r="FY35" s="27" t="n">
        <v>740</v>
      </c>
      <c r="FZ35" s="24" t="n">
        <v>0</v>
      </c>
      <c r="GA35" s="67" t="n">
        <v>2</v>
      </c>
      <c r="GB35" s="65" t="n">
        <f aca="false">SUM(FY35:GA35)</f>
        <v>742</v>
      </c>
      <c r="GC35" s="27" t="n">
        <v>741</v>
      </c>
      <c r="GD35" s="24" t="n">
        <v>0</v>
      </c>
      <c r="GE35" s="67" t="n">
        <v>2</v>
      </c>
      <c r="GF35" s="65" t="n">
        <f aca="false">SUM(GC35:GE35)</f>
        <v>743</v>
      </c>
      <c r="GG35" s="27" t="n">
        <v>740</v>
      </c>
      <c r="GH35" s="24" t="n">
        <v>0</v>
      </c>
      <c r="GI35" s="67" t="n">
        <v>2</v>
      </c>
      <c r="GJ35" s="65" t="n">
        <f aca="false">SUM(GG35:GI35)</f>
        <v>742</v>
      </c>
      <c r="GK35" s="27" t="n">
        <v>744</v>
      </c>
      <c r="GL35" s="24" t="n">
        <v>0</v>
      </c>
      <c r="GM35" s="67" t="n">
        <v>2</v>
      </c>
      <c r="GN35" s="65" t="n">
        <f aca="false">SUM(GK35:GM35)</f>
        <v>746</v>
      </c>
      <c r="GO35" s="27" t="n">
        <v>745</v>
      </c>
      <c r="GP35" s="24" t="n">
        <v>0</v>
      </c>
      <c r="GQ35" s="67" t="n">
        <v>2</v>
      </c>
      <c r="GR35" s="65" t="n">
        <f aca="false">SUM(GO35:GQ35)</f>
        <v>747</v>
      </c>
      <c r="GS35" s="27" t="n">
        <v>746</v>
      </c>
      <c r="GT35" s="24" t="n">
        <v>0</v>
      </c>
      <c r="GU35" s="67" t="n">
        <v>2</v>
      </c>
      <c r="GV35" s="65" t="n">
        <f aca="false">SUM(GS35:GU35)</f>
        <v>748</v>
      </c>
      <c r="GW35" s="27" t="n">
        <v>747</v>
      </c>
      <c r="GX35" s="24" t="n">
        <v>0</v>
      </c>
      <c r="GY35" s="67" t="n">
        <v>2</v>
      </c>
      <c r="GZ35" s="65" t="n">
        <f aca="false">SUM(GW35:GY35)</f>
        <v>749</v>
      </c>
      <c r="HA35" s="27" t="n">
        <v>747</v>
      </c>
      <c r="HB35" s="24" t="n">
        <v>0</v>
      </c>
      <c r="HC35" s="67" t="n">
        <v>2</v>
      </c>
      <c r="HD35" s="65" t="n">
        <f aca="false">SUM(HA35:HC35)</f>
        <v>749</v>
      </c>
      <c r="HE35" s="27" t="n">
        <v>744</v>
      </c>
      <c r="HF35" s="24" t="n">
        <v>0</v>
      </c>
      <c r="HG35" s="67" t="n">
        <v>2</v>
      </c>
      <c r="HH35" s="65" t="n">
        <f aca="false">SUM(HE35:HG35)</f>
        <v>746</v>
      </c>
      <c r="HI35" s="27" t="n">
        <v>741</v>
      </c>
      <c r="HJ35" s="24" t="n">
        <v>0</v>
      </c>
      <c r="HK35" s="67" t="n">
        <v>2</v>
      </c>
      <c r="HL35" s="65" t="n">
        <f aca="false">SUM(HI35:HK35)</f>
        <v>743</v>
      </c>
      <c r="HM35" s="27" t="n">
        <v>740</v>
      </c>
      <c r="HN35" s="24" t="n">
        <v>0</v>
      </c>
      <c r="HO35" s="67" t="n">
        <v>2</v>
      </c>
      <c r="HP35" s="65" t="n">
        <f aca="false">SUM(HM35:HO35)</f>
        <v>742</v>
      </c>
      <c r="HQ35" s="27" t="n">
        <v>739</v>
      </c>
      <c r="HR35" s="24" t="n">
        <v>0</v>
      </c>
      <c r="HS35" s="67" t="n">
        <v>2</v>
      </c>
      <c r="HT35" s="65" t="n">
        <f aca="false">SUM(HQ35:HS35)</f>
        <v>741</v>
      </c>
      <c r="HU35" s="27" t="n">
        <v>739</v>
      </c>
      <c r="HV35" s="24" t="n">
        <v>0</v>
      </c>
      <c r="HW35" s="67" t="n">
        <v>2</v>
      </c>
      <c r="HX35" s="65" t="n">
        <f aca="false">SUM(HU35:HW35)</f>
        <v>741</v>
      </c>
      <c r="HY35" s="27" t="n">
        <v>738</v>
      </c>
      <c r="HZ35" s="24" t="n">
        <v>0</v>
      </c>
      <c r="IA35" s="67" t="n">
        <v>2</v>
      </c>
      <c r="IB35" s="65" t="n">
        <f aca="false">SUM(HY35:IA35)</f>
        <v>740</v>
      </c>
      <c r="IC35" s="27" t="n">
        <v>738</v>
      </c>
      <c r="ID35" s="24" t="n">
        <v>1</v>
      </c>
      <c r="IE35" s="67" t="n">
        <v>2</v>
      </c>
      <c r="IF35" s="65" t="n">
        <f aca="false">SUM(IC35:IE35)</f>
        <v>741</v>
      </c>
      <c r="IG35" s="27" t="n">
        <v>738</v>
      </c>
      <c r="IH35" s="24" t="n">
        <v>1</v>
      </c>
      <c r="II35" s="67" t="n">
        <v>2</v>
      </c>
      <c r="IJ35" s="65" t="n">
        <f aca="false">SUM(IG35:II35)</f>
        <v>741</v>
      </c>
    </row>
    <row r="36" s="36" customFormat="true" ht="13" hidden="false" customHeight="false" outlineLevel="0" collapsed="false">
      <c r="A36" s="19"/>
      <c r="B36" s="19" t="s">
        <v>155</v>
      </c>
      <c r="C36" s="12" t="s">
        <v>156</v>
      </c>
      <c r="D36" s="29"/>
      <c r="E36" s="57" t="n">
        <v>1164</v>
      </c>
      <c r="F36" s="55" t="n">
        <v>0</v>
      </c>
      <c r="H36" s="33" t="n">
        <f aca="false">E36+F36</f>
        <v>1164</v>
      </c>
      <c r="I36" s="57" t="n">
        <v>1167</v>
      </c>
      <c r="J36" s="55" t="n">
        <v>0</v>
      </c>
      <c r="L36" s="33" t="n">
        <f aca="false">I36+J36</f>
        <v>1167</v>
      </c>
      <c r="M36" s="57" t="n">
        <v>1170</v>
      </c>
      <c r="N36" s="55" t="n">
        <v>0</v>
      </c>
      <c r="P36" s="33" t="n">
        <f aca="false">M36+N36</f>
        <v>1170</v>
      </c>
      <c r="Q36" s="57" t="n">
        <v>1169</v>
      </c>
      <c r="R36" s="55" t="n">
        <v>0</v>
      </c>
      <c r="T36" s="33" t="n">
        <f aca="false">Q36+R36</f>
        <v>1169</v>
      </c>
      <c r="U36" s="57" t="n">
        <v>1171</v>
      </c>
      <c r="V36" s="55" t="n">
        <v>0</v>
      </c>
      <c r="X36" s="33" t="n">
        <f aca="false">U36+V36</f>
        <v>1171</v>
      </c>
      <c r="Y36" s="57" t="n">
        <v>1170</v>
      </c>
      <c r="Z36" s="55" t="n">
        <v>0</v>
      </c>
      <c r="AB36" s="33" t="n">
        <f aca="false">Y36+Z36</f>
        <v>1170</v>
      </c>
      <c r="AC36" s="57" t="n">
        <v>1167</v>
      </c>
      <c r="AD36" s="55" t="n">
        <v>0</v>
      </c>
      <c r="AF36" s="33" t="n">
        <f aca="false">AC36+AD36</f>
        <v>1167</v>
      </c>
      <c r="AG36" s="57" t="n">
        <v>1168</v>
      </c>
      <c r="AH36" s="55" t="n">
        <v>0</v>
      </c>
      <c r="AJ36" s="33" t="n">
        <f aca="false">AG36+AH36</f>
        <v>1168</v>
      </c>
      <c r="AK36" s="57" t="n">
        <v>1164</v>
      </c>
      <c r="AL36" s="55" t="n">
        <v>0</v>
      </c>
      <c r="AN36" s="33" t="n">
        <f aca="false">AK36+AL36</f>
        <v>1164</v>
      </c>
      <c r="AO36" s="57" t="n">
        <v>1162</v>
      </c>
      <c r="AP36" s="55" t="n">
        <v>0</v>
      </c>
      <c r="AR36" s="33" t="n">
        <f aca="false">AO36+AP36</f>
        <v>1162</v>
      </c>
      <c r="AS36" s="57" t="n">
        <v>1156</v>
      </c>
      <c r="AT36" s="55" t="n">
        <v>0</v>
      </c>
      <c r="AV36" s="33" t="n">
        <f aca="false">AS36+AT36</f>
        <v>1156</v>
      </c>
      <c r="AW36" s="57" t="n">
        <v>1153</v>
      </c>
      <c r="AX36" s="55" t="n">
        <v>0</v>
      </c>
      <c r="AZ36" s="33" t="n">
        <f aca="false">AW36+AX36</f>
        <v>1153</v>
      </c>
      <c r="BA36" s="57" t="n">
        <v>1151</v>
      </c>
      <c r="BB36" s="55" t="n">
        <v>0</v>
      </c>
      <c r="BD36" s="33" t="n">
        <f aca="false">BA36+BB36</f>
        <v>1151</v>
      </c>
      <c r="BE36" s="57" t="n">
        <v>1149</v>
      </c>
      <c r="BF36" s="55" t="n">
        <v>0</v>
      </c>
      <c r="BH36" s="33" t="n">
        <f aca="false">BE36+BF36</f>
        <v>1149</v>
      </c>
      <c r="BI36" s="57" t="n">
        <v>1151</v>
      </c>
      <c r="BJ36" s="55" t="n">
        <v>0</v>
      </c>
      <c r="BL36" s="33" t="n">
        <f aca="false">BI36+BJ36</f>
        <v>1151</v>
      </c>
      <c r="BM36" s="57" t="n">
        <v>1149</v>
      </c>
      <c r="BN36" s="55" t="n">
        <v>0</v>
      </c>
      <c r="BP36" s="33" t="n">
        <f aca="false">BM36+BN36</f>
        <v>1149</v>
      </c>
      <c r="BQ36" s="57" t="n">
        <v>1152</v>
      </c>
      <c r="BR36" s="55" t="n">
        <v>0</v>
      </c>
      <c r="BT36" s="33" t="n">
        <f aca="false">BQ36+BR36</f>
        <v>1152</v>
      </c>
      <c r="BU36" s="57" t="n">
        <v>1152</v>
      </c>
      <c r="BV36" s="55" t="n">
        <v>0</v>
      </c>
      <c r="BX36" s="33" t="n">
        <f aca="false">BU36+BV36</f>
        <v>1152</v>
      </c>
      <c r="BY36" s="57" t="n">
        <v>1150</v>
      </c>
      <c r="BZ36" s="55" t="n">
        <v>0</v>
      </c>
      <c r="CB36" s="33" t="n">
        <f aca="false">BY36+BZ36</f>
        <v>1150</v>
      </c>
      <c r="CC36" s="57" t="n">
        <v>1147</v>
      </c>
      <c r="CD36" s="55" t="n">
        <v>0</v>
      </c>
      <c r="CF36" s="33" t="n">
        <f aca="false">CC36+CD36</f>
        <v>1147</v>
      </c>
      <c r="CG36" s="57" t="n">
        <v>1145</v>
      </c>
      <c r="CH36" s="55" t="n">
        <v>0</v>
      </c>
      <c r="CJ36" s="33" t="n">
        <f aca="false">CG36+CH36</f>
        <v>1145</v>
      </c>
      <c r="CK36" s="57" t="n">
        <v>1145</v>
      </c>
      <c r="CL36" s="55" t="n">
        <v>0</v>
      </c>
      <c r="CN36" s="33" t="n">
        <f aca="false">CK36+CL36</f>
        <v>1145</v>
      </c>
      <c r="CO36" s="57" t="n">
        <v>1142</v>
      </c>
      <c r="CP36" s="55" t="n">
        <v>0</v>
      </c>
      <c r="CR36" s="33" t="n">
        <f aca="false">CO36+CP36</f>
        <v>1142</v>
      </c>
      <c r="CS36" s="57" t="n">
        <v>1134</v>
      </c>
      <c r="CT36" s="55" t="n">
        <v>0</v>
      </c>
      <c r="CV36" s="33" t="n">
        <f aca="false">CS36+CT36</f>
        <v>1134</v>
      </c>
      <c r="CW36" s="57" t="n">
        <v>1128</v>
      </c>
      <c r="CX36" s="55" t="n">
        <v>0</v>
      </c>
      <c r="CZ36" s="33" t="n">
        <f aca="false">CW36+CX36</f>
        <v>1128</v>
      </c>
      <c r="DA36" s="57" t="n">
        <v>1125</v>
      </c>
      <c r="DB36" s="55" t="n">
        <v>0</v>
      </c>
      <c r="DD36" s="33" t="n">
        <f aca="false">DA36+DB36</f>
        <v>1125</v>
      </c>
      <c r="DE36" s="57" t="n">
        <v>1124</v>
      </c>
      <c r="DF36" s="55" t="n">
        <v>0</v>
      </c>
      <c r="DH36" s="33" t="n">
        <f aca="false">DE36+DF36</f>
        <v>1124</v>
      </c>
      <c r="DI36" s="57" t="n">
        <v>1125</v>
      </c>
      <c r="DJ36" s="55" t="n">
        <v>0</v>
      </c>
      <c r="DL36" s="33" t="n">
        <f aca="false">DI36+DJ36</f>
        <v>1125</v>
      </c>
      <c r="DM36" s="57" t="n">
        <v>1124</v>
      </c>
      <c r="DN36" s="55" t="n">
        <v>0</v>
      </c>
      <c r="DP36" s="33" t="n">
        <f aca="false">DM36+DN36</f>
        <v>1124</v>
      </c>
      <c r="DQ36" s="57" t="n">
        <v>1125</v>
      </c>
      <c r="DR36" s="55" t="n">
        <v>0</v>
      </c>
      <c r="DT36" s="33" t="n">
        <f aca="false">DQ36+DR36</f>
        <v>1125</v>
      </c>
      <c r="DU36" s="57" t="n">
        <v>1116</v>
      </c>
      <c r="DV36" s="55" t="n">
        <v>0</v>
      </c>
      <c r="DX36" s="33" t="n">
        <f aca="false">DU36+DV36</f>
        <v>1116</v>
      </c>
      <c r="DY36" s="57" t="n">
        <v>1115</v>
      </c>
      <c r="DZ36" s="55" t="n">
        <v>0</v>
      </c>
      <c r="EB36" s="33" t="n">
        <f aca="false">DY36+DZ36</f>
        <v>1115</v>
      </c>
      <c r="EC36" s="57" t="n">
        <v>1115</v>
      </c>
      <c r="ED36" s="55" t="n">
        <v>0</v>
      </c>
      <c r="EF36" s="33" t="n">
        <f aca="false">EC36+ED36</f>
        <v>1115</v>
      </c>
      <c r="EG36" s="57" t="n">
        <v>1116</v>
      </c>
      <c r="EH36" s="55" t="n">
        <v>0</v>
      </c>
      <c r="EJ36" s="33" t="n">
        <f aca="false">EG36+EH36</f>
        <v>1116</v>
      </c>
      <c r="EK36" s="57" t="n">
        <v>1117</v>
      </c>
      <c r="EL36" s="55" t="n">
        <v>0</v>
      </c>
      <c r="EN36" s="33" t="n">
        <f aca="false">EK36+EL36</f>
        <v>1117</v>
      </c>
      <c r="EO36" s="57" t="n">
        <v>1108</v>
      </c>
      <c r="EP36" s="55" t="n">
        <v>0</v>
      </c>
      <c r="ER36" s="33" t="n">
        <f aca="false">EO36+EP36</f>
        <v>1108</v>
      </c>
      <c r="ES36" s="57" t="n">
        <v>1111</v>
      </c>
      <c r="ET36" s="55" t="n">
        <v>0</v>
      </c>
      <c r="EV36" s="33" t="n">
        <f aca="false">ES36+ET36</f>
        <v>1111</v>
      </c>
      <c r="EW36" s="57" t="n">
        <v>1109</v>
      </c>
      <c r="EX36" s="55" t="n">
        <v>0</v>
      </c>
      <c r="EZ36" s="33" t="n">
        <f aca="false">EW36+EX36</f>
        <v>1109</v>
      </c>
      <c r="FA36" s="57" t="n">
        <v>1110</v>
      </c>
      <c r="FB36" s="55" t="n">
        <v>0</v>
      </c>
      <c r="FD36" s="33" t="n">
        <f aca="false">FA36+FB36</f>
        <v>1110</v>
      </c>
      <c r="FE36" s="57" t="n">
        <v>1108</v>
      </c>
      <c r="FF36" s="55" t="n">
        <v>0</v>
      </c>
      <c r="FH36" s="33" t="n">
        <f aca="false">FE36+FF36</f>
        <v>1108</v>
      </c>
      <c r="FI36" s="57" t="n">
        <v>1109</v>
      </c>
      <c r="FJ36" s="55" t="n">
        <v>0</v>
      </c>
      <c r="FL36" s="33" t="n">
        <f aca="false">FI36+FJ36</f>
        <v>1109</v>
      </c>
      <c r="FM36" s="57" t="n">
        <v>1104</v>
      </c>
      <c r="FN36" s="55" t="n">
        <v>0</v>
      </c>
      <c r="FP36" s="33" t="n">
        <f aca="false">FM36+FN36</f>
        <v>1104</v>
      </c>
      <c r="FQ36" s="57" t="n">
        <v>1102</v>
      </c>
      <c r="FR36" s="55" t="n">
        <v>0</v>
      </c>
      <c r="FT36" s="33" t="n">
        <f aca="false">FQ36+FR36</f>
        <v>1102</v>
      </c>
      <c r="FU36" s="57" t="n">
        <v>1101</v>
      </c>
      <c r="FV36" s="55" t="n">
        <v>0</v>
      </c>
      <c r="FX36" s="33" t="n">
        <f aca="false">FU36+FV36</f>
        <v>1101</v>
      </c>
      <c r="FY36" s="57" t="n">
        <v>1103</v>
      </c>
      <c r="FZ36" s="55" t="n">
        <v>0</v>
      </c>
      <c r="GB36" s="33" t="n">
        <f aca="false">FY36+FZ36</f>
        <v>1103</v>
      </c>
      <c r="GC36" s="57" t="n">
        <v>1098</v>
      </c>
      <c r="GD36" s="55" t="n">
        <v>0</v>
      </c>
      <c r="GF36" s="33" t="n">
        <f aca="false">GC36+GD36</f>
        <v>1098</v>
      </c>
      <c r="GG36" s="57" t="n">
        <v>1097</v>
      </c>
      <c r="GH36" s="55" t="n">
        <v>0</v>
      </c>
      <c r="GJ36" s="33" t="n">
        <f aca="false">GG36+GH36</f>
        <v>1097</v>
      </c>
      <c r="GK36" s="57" t="n">
        <v>1090</v>
      </c>
      <c r="GL36" s="55" t="n">
        <v>0</v>
      </c>
      <c r="GN36" s="33" t="n">
        <f aca="false">GK36+GL36</f>
        <v>1090</v>
      </c>
      <c r="GO36" s="57" t="n">
        <v>1089</v>
      </c>
      <c r="GP36" s="55" t="n">
        <v>0</v>
      </c>
      <c r="GR36" s="33" t="n">
        <f aca="false">GO36+GP36</f>
        <v>1089</v>
      </c>
      <c r="GS36" s="57" t="n">
        <v>1090</v>
      </c>
      <c r="GT36" s="55" t="n">
        <v>0</v>
      </c>
      <c r="GV36" s="33" t="n">
        <f aca="false">GS36+GT36</f>
        <v>1090</v>
      </c>
      <c r="GW36" s="57" t="n">
        <v>1085</v>
      </c>
      <c r="GX36" s="55" t="n">
        <v>0</v>
      </c>
      <c r="GZ36" s="33" t="n">
        <f aca="false">GW36+GX36</f>
        <v>1085</v>
      </c>
      <c r="HA36" s="57" t="n">
        <v>1083</v>
      </c>
      <c r="HB36" s="55" t="n">
        <v>0</v>
      </c>
      <c r="HD36" s="33" t="n">
        <f aca="false">HA36+HB36</f>
        <v>1083</v>
      </c>
      <c r="HE36" s="57" t="n">
        <v>1081</v>
      </c>
      <c r="HF36" s="55" t="n">
        <v>0</v>
      </c>
      <c r="HH36" s="33" t="n">
        <f aca="false">HE36+HF36</f>
        <v>1081</v>
      </c>
      <c r="HI36" s="57" t="n">
        <v>1079</v>
      </c>
      <c r="HJ36" s="55" t="n">
        <v>0</v>
      </c>
      <c r="HL36" s="33" t="n">
        <f aca="false">HI36+HJ36</f>
        <v>1079</v>
      </c>
      <c r="HM36" s="57" t="n">
        <v>1078</v>
      </c>
      <c r="HN36" s="55" t="n">
        <v>0</v>
      </c>
      <c r="HP36" s="33" t="n">
        <f aca="false">HM36+HN36</f>
        <v>1078</v>
      </c>
      <c r="HQ36" s="57" t="n">
        <v>1079</v>
      </c>
      <c r="HR36" s="55" t="n">
        <v>0</v>
      </c>
      <c r="HT36" s="33" t="n">
        <f aca="false">HQ36+HR36</f>
        <v>1079</v>
      </c>
      <c r="HU36" s="57" t="n">
        <v>1081</v>
      </c>
      <c r="HV36" s="55" t="n">
        <v>0</v>
      </c>
      <c r="HX36" s="33" t="n">
        <f aca="false">HU36+HV36</f>
        <v>1081</v>
      </c>
      <c r="HY36" s="57" t="n">
        <v>1076</v>
      </c>
      <c r="HZ36" s="55" t="n">
        <v>0</v>
      </c>
      <c r="IB36" s="33" t="n">
        <f aca="false">HY36+HZ36</f>
        <v>1076</v>
      </c>
      <c r="IC36" s="57" t="n">
        <v>1075</v>
      </c>
      <c r="ID36" s="55" t="n">
        <v>0</v>
      </c>
      <c r="IF36" s="33" t="n">
        <f aca="false">IC36+ID36</f>
        <v>1075</v>
      </c>
      <c r="IG36" s="57" t="n">
        <v>1074</v>
      </c>
      <c r="IH36" s="55" t="n">
        <v>0</v>
      </c>
      <c r="IJ36" s="33" t="n">
        <f aca="false">IG36+IH36</f>
        <v>1074</v>
      </c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36" customFormat="true" ht="13" hidden="false" customHeight="false" outlineLevel="0" collapsed="false">
      <c r="A37" s="19"/>
      <c r="B37" s="19"/>
      <c r="C37" s="37" t="s">
        <v>157</v>
      </c>
      <c r="D37" s="38"/>
      <c r="E37" s="53" t="n">
        <v>347</v>
      </c>
      <c r="F37" s="51" t="n">
        <v>0</v>
      </c>
      <c r="H37" s="42" t="n">
        <f aca="false">E37+F37</f>
        <v>347</v>
      </c>
      <c r="I37" s="53" t="n">
        <v>346</v>
      </c>
      <c r="J37" s="51" t="n">
        <v>0</v>
      </c>
      <c r="L37" s="42" t="n">
        <f aca="false">I37+J37</f>
        <v>346</v>
      </c>
      <c r="M37" s="53" t="n">
        <v>348</v>
      </c>
      <c r="N37" s="51" t="n">
        <v>0</v>
      </c>
      <c r="P37" s="42" t="n">
        <f aca="false">M37+N37</f>
        <v>348</v>
      </c>
      <c r="Q37" s="53" t="n">
        <v>348</v>
      </c>
      <c r="R37" s="51" t="n">
        <v>0</v>
      </c>
      <c r="T37" s="42" t="n">
        <f aca="false">Q37+R37</f>
        <v>348</v>
      </c>
      <c r="U37" s="53" t="n">
        <v>348</v>
      </c>
      <c r="V37" s="51" t="n">
        <v>0</v>
      </c>
      <c r="X37" s="42" t="n">
        <f aca="false">U37+V37</f>
        <v>348</v>
      </c>
      <c r="Y37" s="53" t="n">
        <v>349</v>
      </c>
      <c r="Z37" s="51" t="n">
        <v>0</v>
      </c>
      <c r="AB37" s="42" t="n">
        <f aca="false">Y37+Z37</f>
        <v>349</v>
      </c>
      <c r="AC37" s="53" t="n">
        <v>348</v>
      </c>
      <c r="AD37" s="51" t="n">
        <v>0</v>
      </c>
      <c r="AF37" s="42" t="n">
        <f aca="false">AC37+AD37</f>
        <v>348</v>
      </c>
      <c r="AG37" s="53" t="n">
        <v>347</v>
      </c>
      <c r="AH37" s="51" t="n">
        <v>0</v>
      </c>
      <c r="AJ37" s="42" t="n">
        <f aca="false">AG37+AH37</f>
        <v>347</v>
      </c>
      <c r="AK37" s="53" t="n">
        <v>348</v>
      </c>
      <c r="AL37" s="51" t="n">
        <v>0</v>
      </c>
      <c r="AN37" s="42" t="n">
        <f aca="false">AK37+AL37</f>
        <v>348</v>
      </c>
      <c r="AO37" s="53" t="n">
        <v>345</v>
      </c>
      <c r="AP37" s="51" t="n">
        <v>0</v>
      </c>
      <c r="AR37" s="42" t="n">
        <f aca="false">AO37+AP37</f>
        <v>345</v>
      </c>
      <c r="AS37" s="53" t="n">
        <v>346</v>
      </c>
      <c r="AT37" s="51" t="n">
        <v>0</v>
      </c>
      <c r="AV37" s="42" t="n">
        <f aca="false">AS37+AT37</f>
        <v>346</v>
      </c>
      <c r="AW37" s="53" t="n">
        <v>346</v>
      </c>
      <c r="AX37" s="51" t="n">
        <v>0</v>
      </c>
      <c r="AZ37" s="42" t="n">
        <f aca="false">AW37+AX37</f>
        <v>346</v>
      </c>
      <c r="BA37" s="53" t="n">
        <v>351</v>
      </c>
      <c r="BB37" s="51" t="n">
        <v>0</v>
      </c>
      <c r="BD37" s="42" t="n">
        <f aca="false">BA37+BB37</f>
        <v>351</v>
      </c>
      <c r="BE37" s="53" t="n">
        <v>352</v>
      </c>
      <c r="BF37" s="51" t="n">
        <v>0</v>
      </c>
      <c r="BH37" s="42" t="n">
        <f aca="false">BE37+BF37</f>
        <v>352</v>
      </c>
      <c r="BI37" s="53" t="n">
        <v>353</v>
      </c>
      <c r="BJ37" s="51" t="n">
        <v>0</v>
      </c>
      <c r="BL37" s="42" t="n">
        <f aca="false">BI37+BJ37</f>
        <v>353</v>
      </c>
      <c r="BM37" s="53" t="n">
        <v>353</v>
      </c>
      <c r="BN37" s="51" t="n">
        <v>0</v>
      </c>
      <c r="BP37" s="42" t="n">
        <f aca="false">BM37+BN37</f>
        <v>353</v>
      </c>
      <c r="BQ37" s="53" t="n">
        <v>350</v>
      </c>
      <c r="BR37" s="51" t="n">
        <v>0</v>
      </c>
      <c r="BT37" s="42" t="n">
        <f aca="false">BQ37+BR37</f>
        <v>350</v>
      </c>
      <c r="BU37" s="53" t="n">
        <v>350</v>
      </c>
      <c r="BV37" s="51" t="n">
        <v>0</v>
      </c>
      <c r="BX37" s="42" t="n">
        <f aca="false">BU37+BV37</f>
        <v>350</v>
      </c>
      <c r="BY37" s="53" t="n">
        <v>352</v>
      </c>
      <c r="BZ37" s="51" t="n">
        <v>0</v>
      </c>
      <c r="CB37" s="42" t="n">
        <f aca="false">BY37+BZ37</f>
        <v>352</v>
      </c>
      <c r="CC37" s="53" t="n">
        <v>350</v>
      </c>
      <c r="CD37" s="51" t="n">
        <v>0</v>
      </c>
      <c r="CF37" s="42" t="n">
        <f aca="false">CC37+CD37</f>
        <v>350</v>
      </c>
      <c r="CG37" s="53" t="n">
        <v>347</v>
      </c>
      <c r="CH37" s="51" t="n">
        <v>0</v>
      </c>
      <c r="CJ37" s="42" t="n">
        <f aca="false">CG37+CH37</f>
        <v>347</v>
      </c>
      <c r="CK37" s="53" t="n">
        <v>351</v>
      </c>
      <c r="CL37" s="51" t="n">
        <v>0</v>
      </c>
      <c r="CN37" s="42" t="n">
        <f aca="false">CK37+CL37</f>
        <v>351</v>
      </c>
      <c r="CO37" s="53" t="n">
        <v>352</v>
      </c>
      <c r="CP37" s="51" t="n">
        <v>0</v>
      </c>
      <c r="CR37" s="42" t="n">
        <f aca="false">CO37+CP37</f>
        <v>352</v>
      </c>
      <c r="CS37" s="53" t="n">
        <v>354</v>
      </c>
      <c r="CT37" s="51" t="n">
        <v>0</v>
      </c>
      <c r="CV37" s="42" t="n">
        <f aca="false">CS37+CT37</f>
        <v>354</v>
      </c>
      <c r="CW37" s="53" t="n">
        <v>353</v>
      </c>
      <c r="CX37" s="51" t="n">
        <v>0</v>
      </c>
      <c r="CZ37" s="42" t="n">
        <f aca="false">CW37+CX37</f>
        <v>353</v>
      </c>
      <c r="DA37" s="53" t="n">
        <v>352</v>
      </c>
      <c r="DB37" s="51" t="n">
        <v>0</v>
      </c>
      <c r="DD37" s="42" t="n">
        <f aca="false">DA37+DB37</f>
        <v>352</v>
      </c>
      <c r="DE37" s="53" t="n">
        <v>351</v>
      </c>
      <c r="DF37" s="51" t="n">
        <v>0</v>
      </c>
      <c r="DH37" s="42" t="n">
        <f aca="false">DE37+DF37</f>
        <v>351</v>
      </c>
      <c r="DI37" s="53" t="n">
        <v>351</v>
      </c>
      <c r="DJ37" s="51" t="n">
        <v>0</v>
      </c>
      <c r="DL37" s="42" t="n">
        <f aca="false">DI37+DJ37</f>
        <v>351</v>
      </c>
      <c r="DM37" s="53" t="n">
        <v>355</v>
      </c>
      <c r="DN37" s="51" t="n">
        <v>0</v>
      </c>
      <c r="DP37" s="42" t="n">
        <f aca="false">DM37+DN37</f>
        <v>355</v>
      </c>
      <c r="DQ37" s="53" t="n">
        <v>357</v>
      </c>
      <c r="DR37" s="51" t="n">
        <v>0</v>
      </c>
      <c r="DT37" s="42" t="n">
        <f aca="false">DQ37+DR37</f>
        <v>357</v>
      </c>
      <c r="DU37" s="53" t="n">
        <v>358</v>
      </c>
      <c r="DV37" s="51" t="n">
        <v>0</v>
      </c>
      <c r="DX37" s="42" t="n">
        <f aca="false">DU37+DV37</f>
        <v>358</v>
      </c>
      <c r="DY37" s="53" t="n">
        <v>357</v>
      </c>
      <c r="DZ37" s="51" t="n">
        <v>0</v>
      </c>
      <c r="EB37" s="42" t="n">
        <f aca="false">DY37+DZ37</f>
        <v>357</v>
      </c>
      <c r="EC37" s="53" t="n">
        <v>357</v>
      </c>
      <c r="ED37" s="51" t="n">
        <v>0</v>
      </c>
      <c r="EF37" s="42" t="n">
        <f aca="false">EC37+ED37</f>
        <v>357</v>
      </c>
      <c r="EG37" s="53" t="n">
        <v>358</v>
      </c>
      <c r="EH37" s="51" t="n">
        <v>0</v>
      </c>
      <c r="EJ37" s="42" t="n">
        <f aca="false">EG37+EH37</f>
        <v>358</v>
      </c>
      <c r="EK37" s="53" t="n">
        <v>359</v>
      </c>
      <c r="EL37" s="51" t="n">
        <v>0</v>
      </c>
      <c r="EN37" s="42" t="n">
        <f aca="false">EK37+EL37</f>
        <v>359</v>
      </c>
      <c r="EO37" s="53" t="n">
        <v>359</v>
      </c>
      <c r="EP37" s="51" t="n">
        <v>0</v>
      </c>
      <c r="ER37" s="42" t="n">
        <f aca="false">EO37+EP37</f>
        <v>359</v>
      </c>
      <c r="ES37" s="53" t="n">
        <v>359</v>
      </c>
      <c r="ET37" s="51" t="n">
        <v>0</v>
      </c>
      <c r="EV37" s="42" t="n">
        <f aca="false">ES37+ET37</f>
        <v>359</v>
      </c>
      <c r="EW37" s="53" t="n">
        <v>360</v>
      </c>
      <c r="EX37" s="51" t="n">
        <v>0</v>
      </c>
      <c r="EZ37" s="42" t="n">
        <f aca="false">EW37+EX37</f>
        <v>360</v>
      </c>
      <c r="FA37" s="53" t="n">
        <v>363</v>
      </c>
      <c r="FB37" s="51" t="n">
        <v>0</v>
      </c>
      <c r="FD37" s="42" t="n">
        <f aca="false">FA37+FB37</f>
        <v>363</v>
      </c>
      <c r="FE37" s="53" t="n">
        <v>363</v>
      </c>
      <c r="FF37" s="51" t="n">
        <v>0</v>
      </c>
      <c r="FH37" s="42" t="n">
        <f aca="false">FE37+FF37</f>
        <v>363</v>
      </c>
      <c r="FI37" s="53" t="n">
        <v>363</v>
      </c>
      <c r="FJ37" s="51" t="n">
        <v>0</v>
      </c>
      <c r="FL37" s="42" t="n">
        <f aca="false">FI37+FJ37</f>
        <v>363</v>
      </c>
      <c r="FM37" s="53" t="n">
        <v>363</v>
      </c>
      <c r="FN37" s="51" t="n">
        <v>0</v>
      </c>
      <c r="FP37" s="42" t="n">
        <f aca="false">FM37+FN37</f>
        <v>363</v>
      </c>
      <c r="FQ37" s="53" t="n">
        <v>365</v>
      </c>
      <c r="FR37" s="51" t="n">
        <v>0</v>
      </c>
      <c r="FT37" s="42" t="n">
        <f aca="false">FQ37+FR37</f>
        <v>365</v>
      </c>
      <c r="FU37" s="53" t="n">
        <v>365</v>
      </c>
      <c r="FV37" s="51" t="n">
        <v>0</v>
      </c>
      <c r="FX37" s="42" t="n">
        <f aca="false">FU37+FV37</f>
        <v>365</v>
      </c>
      <c r="FY37" s="53" t="n">
        <v>366</v>
      </c>
      <c r="FZ37" s="51" t="n">
        <v>0</v>
      </c>
      <c r="GB37" s="42" t="n">
        <f aca="false">FY37+FZ37</f>
        <v>366</v>
      </c>
      <c r="GC37" s="53" t="n">
        <v>365</v>
      </c>
      <c r="GD37" s="51" t="n">
        <v>0</v>
      </c>
      <c r="GF37" s="42" t="n">
        <f aca="false">GC37+GD37</f>
        <v>365</v>
      </c>
      <c r="GG37" s="53" t="n">
        <v>367</v>
      </c>
      <c r="GH37" s="51" t="n">
        <v>0</v>
      </c>
      <c r="GJ37" s="42" t="n">
        <f aca="false">GG37+GH37</f>
        <v>367</v>
      </c>
      <c r="GK37" s="53" t="n">
        <v>368</v>
      </c>
      <c r="GL37" s="51" t="n">
        <v>0</v>
      </c>
      <c r="GN37" s="42" t="n">
        <f aca="false">GK37+GL37</f>
        <v>368</v>
      </c>
      <c r="GO37" s="53" t="n">
        <v>369</v>
      </c>
      <c r="GP37" s="51" t="n">
        <v>0</v>
      </c>
      <c r="GR37" s="42" t="n">
        <f aca="false">GO37+GP37</f>
        <v>369</v>
      </c>
      <c r="GS37" s="53" t="n">
        <v>368</v>
      </c>
      <c r="GT37" s="51" t="n">
        <v>0</v>
      </c>
      <c r="GV37" s="42" t="n">
        <f aca="false">GS37+GT37</f>
        <v>368</v>
      </c>
      <c r="GW37" s="53" t="n">
        <v>369</v>
      </c>
      <c r="GX37" s="51" t="n">
        <v>0</v>
      </c>
      <c r="GZ37" s="42" t="n">
        <f aca="false">GW37+GX37</f>
        <v>369</v>
      </c>
      <c r="HA37" s="53" t="n">
        <v>374</v>
      </c>
      <c r="HB37" s="51" t="n">
        <v>0</v>
      </c>
      <c r="HD37" s="42" t="n">
        <f aca="false">HA37+HB37</f>
        <v>374</v>
      </c>
      <c r="HE37" s="53" t="n">
        <v>373</v>
      </c>
      <c r="HF37" s="51" t="n">
        <v>0</v>
      </c>
      <c r="HH37" s="42" t="n">
        <f aca="false">HE37+HF37</f>
        <v>373</v>
      </c>
      <c r="HI37" s="53" t="n">
        <v>374</v>
      </c>
      <c r="HJ37" s="51" t="n">
        <v>0</v>
      </c>
      <c r="HL37" s="42" t="n">
        <f aca="false">HI37+HJ37</f>
        <v>374</v>
      </c>
      <c r="HM37" s="53" t="n">
        <v>372</v>
      </c>
      <c r="HN37" s="51" t="n">
        <v>0</v>
      </c>
      <c r="HP37" s="42" t="n">
        <f aca="false">HM37+HN37</f>
        <v>372</v>
      </c>
      <c r="HQ37" s="53" t="n">
        <v>371</v>
      </c>
      <c r="HR37" s="51" t="n">
        <v>0</v>
      </c>
      <c r="HT37" s="42" t="n">
        <f aca="false">HQ37+HR37</f>
        <v>371</v>
      </c>
      <c r="HU37" s="53" t="n">
        <v>374</v>
      </c>
      <c r="HV37" s="51" t="n">
        <v>0</v>
      </c>
      <c r="HX37" s="42" t="n">
        <f aca="false">HU37+HV37</f>
        <v>374</v>
      </c>
      <c r="HY37" s="53" t="n">
        <v>371</v>
      </c>
      <c r="HZ37" s="51" t="n">
        <v>0</v>
      </c>
      <c r="IB37" s="42" t="n">
        <f aca="false">HY37+HZ37</f>
        <v>371</v>
      </c>
      <c r="IC37" s="53" t="n">
        <v>369</v>
      </c>
      <c r="ID37" s="51" t="n">
        <v>0</v>
      </c>
      <c r="IF37" s="42" t="n">
        <f aca="false">IC37+ID37</f>
        <v>369</v>
      </c>
      <c r="IG37" s="53" t="n">
        <v>369</v>
      </c>
      <c r="IH37" s="51" t="n">
        <v>0</v>
      </c>
      <c r="IJ37" s="42" t="n">
        <f aca="false">IG37+IH37</f>
        <v>369</v>
      </c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36" customFormat="true" ht="13" hidden="false" customHeight="false" outlineLevel="0" collapsed="false">
      <c r="A38" s="19"/>
      <c r="B38" s="19"/>
      <c r="C38" s="12" t="s">
        <v>158</v>
      </c>
      <c r="D38" s="29"/>
      <c r="E38" s="57" t="n">
        <v>1294</v>
      </c>
      <c r="F38" s="55" t="n">
        <v>3</v>
      </c>
      <c r="H38" s="33" t="n">
        <f aca="false">E38+F38</f>
        <v>1297</v>
      </c>
      <c r="I38" s="57" t="n">
        <v>1300</v>
      </c>
      <c r="J38" s="55" t="n">
        <v>3</v>
      </c>
      <c r="L38" s="33" t="n">
        <f aca="false">I38+J38</f>
        <v>1303</v>
      </c>
      <c r="M38" s="57" t="n">
        <v>1299</v>
      </c>
      <c r="N38" s="55" t="n">
        <v>3</v>
      </c>
      <c r="P38" s="33" t="n">
        <f aca="false">M38+N38</f>
        <v>1302</v>
      </c>
      <c r="Q38" s="57" t="n">
        <v>1295</v>
      </c>
      <c r="R38" s="55" t="n">
        <v>3</v>
      </c>
      <c r="T38" s="33" t="n">
        <f aca="false">Q38+R38</f>
        <v>1298</v>
      </c>
      <c r="U38" s="57" t="n">
        <v>1301</v>
      </c>
      <c r="V38" s="55" t="n">
        <v>3</v>
      </c>
      <c r="X38" s="33" t="n">
        <f aca="false">U38+V38</f>
        <v>1304</v>
      </c>
      <c r="Y38" s="57" t="n">
        <v>1302</v>
      </c>
      <c r="Z38" s="55" t="n">
        <v>3</v>
      </c>
      <c r="AB38" s="33" t="n">
        <f aca="false">Y38+Z38</f>
        <v>1305</v>
      </c>
      <c r="AC38" s="57" t="n">
        <v>1301</v>
      </c>
      <c r="AD38" s="55" t="n">
        <v>3</v>
      </c>
      <c r="AF38" s="33" t="n">
        <f aca="false">AC38+AD38</f>
        <v>1304</v>
      </c>
      <c r="AG38" s="57" t="n">
        <v>1296</v>
      </c>
      <c r="AH38" s="55" t="n">
        <v>3</v>
      </c>
      <c r="AJ38" s="33" t="n">
        <f aca="false">AG38+AH38</f>
        <v>1299</v>
      </c>
      <c r="AK38" s="57" t="n">
        <v>1295</v>
      </c>
      <c r="AL38" s="55" t="n">
        <v>3</v>
      </c>
      <c r="AN38" s="33" t="n">
        <f aca="false">AK38+AL38</f>
        <v>1298</v>
      </c>
      <c r="AO38" s="57" t="n">
        <v>1296</v>
      </c>
      <c r="AP38" s="55" t="n">
        <v>3</v>
      </c>
      <c r="AR38" s="33" t="n">
        <f aca="false">AO38+AP38</f>
        <v>1299</v>
      </c>
      <c r="AS38" s="57" t="n">
        <v>1296</v>
      </c>
      <c r="AT38" s="55" t="n">
        <v>2</v>
      </c>
      <c r="AV38" s="33" t="n">
        <f aca="false">AS38+AT38</f>
        <v>1298</v>
      </c>
      <c r="AW38" s="57" t="n">
        <v>1289</v>
      </c>
      <c r="AX38" s="55" t="n">
        <v>2</v>
      </c>
      <c r="AZ38" s="33" t="n">
        <f aca="false">AW38+AX38</f>
        <v>1291</v>
      </c>
      <c r="BA38" s="57" t="n">
        <v>1289</v>
      </c>
      <c r="BB38" s="55" t="n">
        <v>2</v>
      </c>
      <c r="BD38" s="33" t="n">
        <f aca="false">BA38+BB38</f>
        <v>1291</v>
      </c>
      <c r="BE38" s="57" t="n">
        <v>1287</v>
      </c>
      <c r="BF38" s="55" t="n">
        <v>2</v>
      </c>
      <c r="BH38" s="33" t="n">
        <f aca="false">BE38+BF38</f>
        <v>1289</v>
      </c>
      <c r="BI38" s="57" t="n">
        <v>1280</v>
      </c>
      <c r="BJ38" s="55" t="n">
        <v>2</v>
      </c>
      <c r="BL38" s="33" t="n">
        <f aca="false">BI38+BJ38</f>
        <v>1282</v>
      </c>
      <c r="BM38" s="57" t="n">
        <v>1275</v>
      </c>
      <c r="BN38" s="55" t="n">
        <v>2</v>
      </c>
      <c r="BP38" s="33" t="n">
        <f aca="false">BM38+BN38</f>
        <v>1277</v>
      </c>
      <c r="BQ38" s="57" t="n">
        <v>1280</v>
      </c>
      <c r="BR38" s="55" t="n">
        <v>2</v>
      </c>
      <c r="BT38" s="33" t="n">
        <f aca="false">BQ38+BR38</f>
        <v>1282</v>
      </c>
      <c r="BU38" s="57" t="n">
        <v>1278</v>
      </c>
      <c r="BV38" s="55" t="n">
        <v>2</v>
      </c>
      <c r="BX38" s="33" t="n">
        <f aca="false">BU38+BV38</f>
        <v>1280</v>
      </c>
      <c r="BY38" s="57" t="n">
        <v>1278</v>
      </c>
      <c r="BZ38" s="55" t="n">
        <v>2</v>
      </c>
      <c r="CB38" s="33" t="n">
        <f aca="false">BY38+BZ38</f>
        <v>1280</v>
      </c>
      <c r="CC38" s="57" t="n">
        <v>1278</v>
      </c>
      <c r="CD38" s="55" t="n">
        <v>2</v>
      </c>
      <c r="CF38" s="33" t="n">
        <f aca="false">CC38+CD38</f>
        <v>1280</v>
      </c>
      <c r="CG38" s="57" t="n">
        <v>1277</v>
      </c>
      <c r="CH38" s="55" t="n">
        <v>2</v>
      </c>
      <c r="CJ38" s="33" t="n">
        <f aca="false">CG38+CH38</f>
        <v>1279</v>
      </c>
      <c r="CK38" s="57" t="n">
        <v>1278</v>
      </c>
      <c r="CL38" s="55" t="n">
        <v>2</v>
      </c>
      <c r="CN38" s="33" t="n">
        <f aca="false">CK38+CL38</f>
        <v>1280</v>
      </c>
      <c r="CO38" s="57" t="n">
        <v>1277</v>
      </c>
      <c r="CP38" s="55" t="n">
        <v>2</v>
      </c>
      <c r="CR38" s="33" t="n">
        <f aca="false">CO38+CP38</f>
        <v>1279</v>
      </c>
      <c r="CS38" s="57" t="n">
        <v>1274</v>
      </c>
      <c r="CT38" s="55" t="n">
        <v>2</v>
      </c>
      <c r="CV38" s="33" t="n">
        <f aca="false">CS38+CT38</f>
        <v>1276</v>
      </c>
      <c r="CW38" s="57" t="n">
        <v>1269</v>
      </c>
      <c r="CX38" s="55" t="n">
        <v>2</v>
      </c>
      <c r="CZ38" s="33" t="n">
        <f aca="false">CW38+CX38</f>
        <v>1271</v>
      </c>
      <c r="DA38" s="57" t="n">
        <v>1264</v>
      </c>
      <c r="DB38" s="55" t="n">
        <v>2</v>
      </c>
      <c r="DD38" s="33" t="n">
        <f aca="false">DA38+DB38</f>
        <v>1266</v>
      </c>
      <c r="DE38" s="57" t="n">
        <v>1261</v>
      </c>
      <c r="DF38" s="55" t="n">
        <v>2</v>
      </c>
      <c r="DH38" s="33" t="n">
        <f aca="false">DE38+DF38</f>
        <v>1263</v>
      </c>
      <c r="DI38" s="57" t="n">
        <v>1266</v>
      </c>
      <c r="DJ38" s="55" t="n">
        <v>2</v>
      </c>
      <c r="DL38" s="33" t="n">
        <f aca="false">DI38+DJ38</f>
        <v>1268</v>
      </c>
      <c r="DM38" s="57" t="n">
        <v>1264</v>
      </c>
      <c r="DN38" s="55" t="n">
        <v>2</v>
      </c>
      <c r="DP38" s="33" t="n">
        <f aca="false">DM38+DN38</f>
        <v>1266</v>
      </c>
      <c r="DQ38" s="57" t="n">
        <v>1264</v>
      </c>
      <c r="DR38" s="55" t="n">
        <v>2</v>
      </c>
      <c r="DT38" s="33" t="n">
        <f aca="false">DQ38+DR38</f>
        <v>1266</v>
      </c>
      <c r="DU38" s="57" t="n">
        <v>1258</v>
      </c>
      <c r="DV38" s="55" t="n">
        <v>2</v>
      </c>
      <c r="DX38" s="33" t="n">
        <f aca="false">DU38+DV38</f>
        <v>1260</v>
      </c>
      <c r="DY38" s="57" t="n">
        <v>1257</v>
      </c>
      <c r="DZ38" s="55" t="n">
        <v>2</v>
      </c>
      <c r="EB38" s="33" t="n">
        <f aca="false">DY38+DZ38</f>
        <v>1259</v>
      </c>
      <c r="EC38" s="57" t="n">
        <v>1258</v>
      </c>
      <c r="ED38" s="55" t="n">
        <v>2</v>
      </c>
      <c r="EF38" s="33" t="n">
        <f aca="false">EC38+ED38</f>
        <v>1260</v>
      </c>
      <c r="EG38" s="57" t="n">
        <v>1254</v>
      </c>
      <c r="EH38" s="55" t="n">
        <v>2</v>
      </c>
      <c r="EJ38" s="33" t="n">
        <f aca="false">EG38+EH38</f>
        <v>1256</v>
      </c>
      <c r="EK38" s="57" t="n">
        <v>1251</v>
      </c>
      <c r="EL38" s="55" t="n">
        <v>2</v>
      </c>
      <c r="EN38" s="33" t="n">
        <f aca="false">EK38+EL38</f>
        <v>1253</v>
      </c>
      <c r="EO38" s="57" t="n">
        <v>1244</v>
      </c>
      <c r="EP38" s="55" t="n">
        <v>2</v>
      </c>
      <c r="ER38" s="33" t="n">
        <f aca="false">EO38+EP38</f>
        <v>1246</v>
      </c>
      <c r="ES38" s="57" t="n">
        <v>1246</v>
      </c>
      <c r="ET38" s="55" t="n">
        <v>2</v>
      </c>
      <c r="EV38" s="33" t="n">
        <f aca="false">ES38+ET38</f>
        <v>1248</v>
      </c>
      <c r="EW38" s="57" t="n">
        <v>1245</v>
      </c>
      <c r="EX38" s="55" t="n">
        <v>2</v>
      </c>
      <c r="EZ38" s="33" t="n">
        <f aca="false">EW38+EX38</f>
        <v>1247</v>
      </c>
      <c r="FA38" s="57" t="n">
        <v>1241</v>
      </c>
      <c r="FB38" s="55" t="n">
        <v>2</v>
      </c>
      <c r="FD38" s="33" t="n">
        <f aca="false">FA38+FB38</f>
        <v>1243</v>
      </c>
      <c r="FE38" s="57" t="n">
        <v>1236</v>
      </c>
      <c r="FF38" s="55" t="n">
        <v>2</v>
      </c>
      <c r="FH38" s="33" t="n">
        <f aca="false">FE38+FF38</f>
        <v>1238</v>
      </c>
      <c r="FI38" s="57" t="n">
        <v>1237</v>
      </c>
      <c r="FJ38" s="55" t="n">
        <v>2</v>
      </c>
      <c r="FL38" s="33" t="n">
        <f aca="false">FI38+FJ38</f>
        <v>1239</v>
      </c>
      <c r="FM38" s="57" t="n">
        <v>1236</v>
      </c>
      <c r="FN38" s="55" t="n">
        <v>2</v>
      </c>
      <c r="FP38" s="33" t="n">
        <f aca="false">FM38+FN38</f>
        <v>1238</v>
      </c>
      <c r="FQ38" s="57" t="n">
        <v>1232</v>
      </c>
      <c r="FR38" s="55" t="n">
        <v>2</v>
      </c>
      <c r="FT38" s="33" t="n">
        <f aca="false">FQ38+FR38</f>
        <v>1234</v>
      </c>
      <c r="FU38" s="57" t="n">
        <v>1226</v>
      </c>
      <c r="FV38" s="55" t="n">
        <v>2</v>
      </c>
      <c r="FX38" s="33" t="n">
        <f aca="false">FU38+FV38</f>
        <v>1228</v>
      </c>
      <c r="FY38" s="57" t="n">
        <v>1222</v>
      </c>
      <c r="FZ38" s="55" t="n">
        <v>2</v>
      </c>
      <c r="GB38" s="33" t="n">
        <f aca="false">FY38+FZ38</f>
        <v>1224</v>
      </c>
      <c r="GC38" s="57" t="n">
        <v>1225</v>
      </c>
      <c r="GD38" s="55" t="n">
        <v>2</v>
      </c>
      <c r="GF38" s="33" t="n">
        <f aca="false">GC38+GD38</f>
        <v>1227</v>
      </c>
      <c r="GG38" s="57" t="n">
        <v>1223</v>
      </c>
      <c r="GH38" s="55" t="n">
        <v>2</v>
      </c>
      <c r="GJ38" s="33" t="n">
        <f aca="false">GG38+GH38</f>
        <v>1225</v>
      </c>
      <c r="GK38" s="57" t="n">
        <v>1222</v>
      </c>
      <c r="GL38" s="55" t="n">
        <v>2</v>
      </c>
      <c r="GN38" s="33" t="n">
        <f aca="false">GK38+GL38</f>
        <v>1224</v>
      </c>
      <c r="GO38" s="57" t="n">
        <v>1217</v>
      </c>
      <c r="GP38" s="55" t="n">
        <v>2</v>
      </c>
      <c r="GR38" s="33" t="n">
        <f aca="false">GO38+GP38</f>
        <v>1219</v>
      </c>
      <c r="GS38" s="57" t="n">
        <v>1216</v>
      </c>
      <c r="GT38" s="55" t="n">
        <v>2</v>
      </c>
      <c r="GV38" s="33" t="n">
        <f aca="false">GS38+GT38</f>
        <v>1218</v>
      </c>
      <c r="GW38" s="57" t="n">
        <v>1219</v>
      </c>
      <c r="GX38" s="55" t="n">
        <v>2</v>
      </c>
      <c r="GZ38" s="33" t="n">
        <f aca="false">GW38+GX38</f>
        <v>1221</v>
      </c>
      <c r="HA38" s="57" t="n">
        <v>1224</v>
      </c>
      <c r="HB38" s="55" t="n">
        <v>2</v>
      </c>
      <c r="HD38" s="33" t="n">
        <f aca="false">HA38+HB38</f>
        <v>1226</v>
      </c>
      <c r="HE38" s="57" t="n">
        <v>1219</v>
      </c>
      <c r="HF38" s="55" t="n">
        <v>2</v>
      </c>
      <c r="HH38" s="33" t="n">
        <f aca="false">HE38+HF38</f>
        <v>1221</v>
      </c>
      <c r="HI38" s="57" t="n">
        <v>1217</v>
      </c>
      <c r="HJ38" s="55" t="n">
        <v>2</v>
      </c>
      <c r="HL38" s="33" t="n">
        <f aca="false">HI38+HJ38</f>
        <v>1219</v>
      </c>
      <c r="HM38" s="57" t="n">
        <v>1214</v>
      </c>
      <c r="HN38" s="55" t="n">
        <v>2</v>
      </c>
      <c r="HP38" s="33" t="n">
        <f aca="false">HM38+HN38</f>
        <v>1216</v>
      </c>
      <c r="HQ38" s="57" t="n">
        <v>1216</v>
      </c>
      <c r="HR38" s="55" t="n">
        <v>2</v>
      </c>
      <c r="HT38" s="33" t="n">
        <f aca="false">HQ38+HR38</f>
        <v>1218</v>
      </c>
      <c r="HU38" s="57" t="n">
        <v>1216</v>
      </c>
      <c r="HV38" s="55" t="n">
        <v>2</v>
      </c>
      <c r="HX38" s="33" t="n">
        <f aca="false">HU38+HV38</f>
        <v>1218</v>
      </c>
      <c r="HY38" s="57" t="n">
        <v>1213</v>
      </c>
      <c r="HZ38" s="55" t="n">
        <v>2</v>
      </c>
      <c r="IB38" s="33" t="n">
        <f aca="false">HY38+HZ38</f>
        <v>1215</v>
      </c>
      <c r="IC38" s="57" t="n">
        <v>1212</v>
      </c>
      <c r="ID38" s="55" t="n">
        <v>3</v>
      </c>
      <c r="IF38" s="33" t="n">
        <f aca="false">IC38+ID38</f>
        <v>1215</v>
      </c>
      <c r="IG38" s="57" t="n">
        <v>1204</v>
      </c>
      <c r="IH38" s="55" t="n">
        <v>3</v>
      </c>
      <c r="IJ38" s="33" t="n">
        <f aca="false">IG38+IH38</f>
        <v>1207</v>
      </c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36" customFormat="true" ht="13" hidden="false" customHeight="false" outlineLevel="0" collapsed="false">
      <c r="A39" s="19"/>
      <c r="B39" s="19"/>
      <c r="C39" s="37" t="s">
        <v>157</v>
      </c>
      <c r="D39" s="38"/>
      <c r="E39" s="53" t="n">
        <v>504</v>
      </c>
      <c r="F39" s="51" t="n">
        <v>0</v>
      </c>
      <c r="H39" s="68" t="n">
        <f aca="false">E39+F39</f>
        <v>504</v>
      </c>
      <c r="I39" s="53" t="n">
        <v>504</v>
      </c>
      <c r="J39" s="51" t="n">
        <v>0</v>
      </c>
      <c r="L39" s="68" t="n">
        <f aca="false">I39+J39</f>
        <v>504</v>
      </c>
      <c r="M39" s="53" t="n">
        <v>505</v>
      </c>
      <c r="N39" s="51" t="n">
        <v>0</v>
      </c>
      <c r="P39" s="68" t="n">
        <f aca="false">M39+N39</f>
        <v>505</v>
      </c>
      <c r="Q39" s="53" t="n">
        <v>507</v>
      </c>
      <c r="R39" s="51" t="n">
        <v>0</v>
      </c>
      <c r="T39" s="68" t="n">
        <f aca="false">Q39+R39</f>
        <v>507</v>
      </c>
      <c r="U39" s="53" t="n">
        <v>508</v>
      </c>
      <c r="V39" s="51" t="n">
        <v>0</v>
      </c>
      <c r="X39" s="68" t="n">
        <f aca="false">U39+V39</f>
        <v>508</v>
      </c>
      <c r="Y39" s="53" t="n">
        <v>505</v>
      </c>
      <c r="Z39" s="51" t="n">
        <v>0</v>
      </c>
      <c r="AB39" s="68" t="n">
        <f aca="false">Y39+Z39</f>
        <v>505</v>
      </c>
      <c r="AC39" s="53" t="n">
        <v>505</v>
      </c>
      <c r="AD39" s="51" t="n">
        <v>0</v>
      </c>
      <c r="AF39" s="68" t="n">
        <f aca="false">AC39+AD39</f>
        <v>505</v>
      </c>
      <c r="AG39" s="53" t="n">
        <v>501</v>
      </c>
      <c r="AH39" s="51" t="n">
        <v>0</v>
      </c>
      <c r="AJ39" s="68" t="n">
        <f aca="false">AG39+AH39</f>
        <v>501</v>
      </c>
      <c r="AK39" s="53" t="n">
        <v>502</v>
      </c>
      <c r="AL39" s="51" t="n">
        <v>0</v>
      </c>
      <c r="AN39" s="68" t="n">
        <f aca="false">AK39+AL39</f>
        <v>502</v>
      </c>
      <c r="AO39" s="53" t="n">
        <v>503</v>
      </c>
      <c r="AP39" s="51" t="n">
        <v>0</v>
      </c>
      <c r="AR39" s="68" t="n">
        <f aca="false">AO39+AP39</f>
        <v>503</v>
      </c>
      <c r="AS39" s="53" t="n">
        <v>504</v>
      </c>
      <c r="AT39" s="51" t="n">
        <v>0</v>
      </c>
      <c r="AV39" s="68" t="n">
        <f aca="false">AS39+AT39</f>
        <v>504</v>
      </c>
      <c r="AW39" s="53" t="n">
        <v>504</v>
      </c>
      <c r="AX39" s="51" t="n">
        <v>0</v>
      </c>
      <c r="AZ39" s="68" t="n">
        <f aca="false">AW39+AX39</f>
        <v>504</v>
      </c>
      <c r="BA39" s="53" t="n">
        <v>505</v>
      </c>
      <c r="BB39" s="51" t="n">
        <v>0</v>
      </c>
      <c r="BD39" s="68" t="n">
        <f aca="false">BA39+BB39</f>
        <v>505</v>
      </c>
      <c r="BE39" s="53" t="n">
        <v>505</v>
      </c>
      <c r="BF39" s="51" t="n">
        <v>0</v>
      </c>
      <c r="BH39" s="68" t="n">
        <f aca="false">BE39+BF39</f>
        <v>505</v>
      </c>
      <c r="BI39" s="53" t="n">
        <v>502</v>
      </c>
      <c r="BJ39" s="51" t="n">
        <v>0</v>
      </c>
      <c r="BL39" s="68" t="n">
        <f aca="false">BI39+BJ39</f>
        <v>502</v>
      </c>
      <c r="BM39" s="53" t="n">
        <v>504</v>
      </c>
      <c r="BN39" s="51" t="n">
        <v>0</v>
      </c>
      <c r="BP39" s="68" t="n">
        <f aca="false">BM39+BN39</f>
        <v>504</v>
      </c>
      <c r="BQ39" s="53" t="n">
        <v>505</v>
      </c>
      <c r="BR39" s="51" t="n">
        <v>0</v>
      </c>
      <c r="BT39" s="68" t="n">
        <f aca="false">BQ39+BR39</f>
        <v>505</v>
      </c>
      <c r="BU39" s="53" t="n">
        <v>504</v>
      </c>
      <c r="BV39" s="51" t="n">
        <v>0</v>
      </c>
      <c r="BX39" s="68" t="n">
        <f aca="false">BU39+BV39</f>
        <v>504</v>
      </c>
      <c r="BY39" s="53" t="n">
        <v>506</v>
      </c>
      <c r="BZ39" s="51" t="n">
        <v>0</v>
      </c>
      <c r="CB39" s="68" t="n">
        <f aca="false">BY39+BZ39</f>
        <v>506</v>
      </c>
      <c r="CC39" s="53" t="n">
        <v>508</v>
      </c>
      <c r="CD39" s="51" t="n">
        <v>0</v>
      </c>
      <c r="CF39" s="68" t="n">
        <f aca="false">CC39+CD39</f>
        <v>508</v>
      </c>
      <c r="CG39" s="53" t="n">
        <v>508</v>
      </c>
      <c r="CH39" s="51" t="n">
        <v>0</v>
      </c>
      <c r="CJ39" s="68" t="n">
        <f aca="false">CG39+CH39</f>
        <v>508</v>
      </c>
      <c r="CK39" s="53" t="n">
        <v>510</v>
      </c>
      <c r="CL39" s="51" t="n">
        <v>0</v>
      </c>
      <c r="CN39" s="68" t="n">
        <f aca="false">CK39+CL39</f>
        <v>510</v>
      </c>
      <c r="CO39" s="53" t="n">
        <v>509</v>
      </c>
      <c r="CP39" s="51" t="n">
        <v>0</v>
      </c>
      <c r="CR39" s="68" t="n">
        <f aca="false">CO39+CP39</f>
        <v>509</v>
      </c>
      <c r="CS39" s="53" t="n">
        <v>515</v>
      </c>
      <c r="CT39" s="51" t="n">
        <v>0</v>
      </c>
      <c r="CV39" s="68" t="n">
        <f aca="false">CS39+CT39</f>
        <v>515</v>
      </c>
      <c r="CW39" s="53" t="n">
        <v>511</v>
      </c>
      <c r="CX39" s="51" t="n">
        <v>0</v>
      </c>
      <c r="CZ39" s="68" t="n">
        <f aca="false">CW39+CX39</f>
        <v>511</v>
      </c>
      <c r="DA39" s="53" t="n">
        <v>509</v>
      </c>
      <c r="DB39" s="51" t="n">
        <v>0</v>
      </c>
      <c r="DD39" s="68" t="n">
        <f aca="false">DA39+DB39</f>
        <v>509</v>
      </c>
      <c r="DE39" s="53" t="n">
        <v>510</v>
      </c>
      <c r="DF39" s="51" t="n">
        <v>0</v>
      </c>
      <c r="DH39" s="68" t="n">
        <f aca="false">DE39+DF39</f>
        <v>510</v>
      </c>
      <c r="DI39" s="53" t="n">
        <v>511</v>
      </c>
      <c r="DJ39" s="51" t="n">
        <v>0</v>
      </c>
      <c r="DL39" s="68" t="n">
        <f aca="false">DI39+DJ39</f>
        <v>511</v>
      </c>
      <c r="DM39" s="53" t="n">
        <v>514</v>
      </c>
      <c r="DN39" s="51" t="n">
        <v>0</v>
      </c>
      <c r="DP39" s="68" t="n">
        <f aca="false">DM39+DN39</f>
        <v>514</v>
      </c>
      <c r="DQ39" s="53" t="n">
        <v>514</v>
      </c>
      <c r="DR39" s="51" t="n">
        <v>0</v>
      </c>
      <c r="DT39" s="68" t="n">
        <f aca="false">DQ39+DR39</f>
        <v>514</v>
      </c>
      <c r="DU39" s="53" t="n">
        <v>512</v>
      </c>
      <c r="DV39" s="51" t="n">
        <v>0</v>
      </c>
      <c r="DX39" s="68" t="n">
        <f aca="false">DU39+DV39</f>
        <v>512</v>
      </c>
      <c r="DY39" s="53" t="n">
        <v>510</v>
      </c>
      <c r="DZ39" s="51" t="n">
        <v>0</v>
      </c>
      <c r="EB39" s="68" t="n">
        <f aca="false">DY39+DZ39</f>
        <v>510</v>
      </c>
      <c r="EC39" s="53" t="n">
        <v>509</v>
      </c>
      <c r="ED39" s="51" t="n">
        <v>0</v>
      </c>
      <c r="EF39" s="68" t="n">
        <f aca="false">EC39+ED39</f>
        <v>509</v>
      </c>
      <c r="EG39" s="53" t="n">
        <v>507</v>
      </c>
      <c r="EH39" s="51" t="n">
        <v>0</v>
      </c>
      <c r="EJ39" s="68" t="n">
        <f aca="false">EG39+EH39</f>
        <v>507</v>
      </c>
      <c r="EK39" s="53" t="n">
        <v>506</v>
      </c>
      <c r="EL39" s="51" t="n">
        <v>0</v>
      </c>
      <c r="EN39" s="68" t="n">
        <f aca="false">EK39+EL39</f>
        <v>506</v>
      </c>
      <c r="EO39" s="53" t="n">
        <v>510</v>
      </c>
      <c r="EP39" s="51" t="n">
        <v>0</v>
      </c>
      <c r="ER39" s="68" t="n">
        <f aca="false">EO39+EP39</f>
        <v>510</v>
      </c>
      <c r="ES39" s="53" t="n">
        <v>513</v>
      </c>
      <c r="ET39" s="51" t="n">
        <v>0</v>
      </c>
      <c r="EV39" s="68" t="n">
        <f aca="false">ES39+ET39</f>
        <v>513</v>
      </c>
      <c r="EW39" s="53" t="n">
        <v>512</v>
      </c>
      <c r="EX39" s="51" t="n">
        <v>0</v>
      </c>
      <c r="EZ39" s="68" t="n">
        <f aca="false">EW39+EX39</f>
        <v>512</v>
      </c>
      <c r="FA39" s="53" t="n">
        <v>512</v>
      </c>
      <c r="FB39" s="51" t="n">
        <v>0</v>
      </c>
      <c r="FD39" s="68" t="n">
        <f aca="false">FA39+FB39</f>
        <v>512</v>
      </c>
      <c r="FE39" s="53" t="n">
        <v>509</v>
      </c>
      <c r="FF39" s="51" t="n">
        <v>0</v>
      </c>
      <c r="FH39" s="68" t="n">
        <f aca="false">FE39+FF39</f>
        <v>509</v>
      </c>
      <c r="FI39" s="53" t="n">
        <v>511</v>
      </c>
      <c r="FJ39" s="51" t="n">
        <v>0</v>
      </c>
      <c r="FL39" s="68" t="n">
        <f aca="false">FI39+FJ39</f>
        <v>511</v>
      </c>
      <c r="FM39" s="53" t="n">
        <v>513</v>
      </c>
      <c r="FN39" s="51" t="n">
        <v>0</v>
      </c>
      <c r="FP39" s="68" t="n">
        <f aca="false">FM39+FN39</f>
        <v>513</v>
      </c>
      <c r="FQ39" s="53" t="n">
        <v>512</v>
      </c>
      <c r="FR39" s="51" t="n">
        <v>0</v>
      </c>
      <c r="FT39" s="68" t="n">
        <f aca="false">FQ39+FR39</f>
        <v>512</v>
      </c>
      <c r="FU39" s="53" t="n">
        <v>509</v>
      </c>
      <c r="FV39" s="51" t="n">
        <v>0</v>
      </c>
      <c r="FX39" s="68" t="n">
        <f aca="false">FU39+FV39</f>
        <v>509</v>
      </c>
      <c r="FY39" s="53" t="n">
        <v>506</v>
      </c>
      <c r="FZ39" s="51" t="n">
        <v>0</v>
      </c>
      <c r="GB39" s="68" t="n">
        <f aca="false">FY39+FZ39</f>
        <v>506</v>
      </c>
      <c r="GC39" s="53" t="n">
        <v>507</v>
      </c>
      <c r="GD39" s="51" t="n">
        <v>0</v>
      </c>
      <c r="GF39" s="68" t="n">
        <f aca="false">GC39+GD39</f>
        <v>507</v>
      </c>
      <c r="GG39" s="53" t="n">
        <v>508</v>
      </c>
      <c r="GH39" s="51" t="n">
        <v>0</v>
      </c>
      <c r="GJ39" s="68" t="n">
        <f aca="false">GG39+GH39</f>
        <v>508</v>
      </c>
      <c r="GK39" s="53" t="n">
        <v>509</v>
      </c>
      <c r="GL39" s="51" t="n">
        <v>0</v>
      </c>
      <c r="GN39" s="68" t="n">
        <f aca="false">GK39+GL39</f>
        <v>509</v>
      </c>
      <c r="GO39" s="53" t="n">
        <v>508</v>
      </c>
      <c r="GP39" s="51" t="n">
        <v>0</v>
      </c>
      <c r="GR39" s="68" t="n">
        <f aca="false">GO39+GP39</f>
        <v>508</v>
      </c>
      <c r="GS39" s="53" t="n">
        <v>508</v>
      </c>
      <c r="GT39" s="51" t="n">
        <v>0</v>
      </c>
      <c r="GV39" s="68" t="n">
        <f aca="false">GS39+GT39</f>
        <v>508</v>
      </c>
      <c r="GW39" s="53" t="n">
        <v>508</v>
      </c>
      <c r="GX39" s="51" t="n">
        <v>0</v>
      </c>
      <c r="GZ39" s="68" t="n">
        <f aca="false">GW39+GX39</f>
        <v>508</v>
      </c>
      <c r="HA39" s="53" t="n">
        <v>508</v>
      </c>
      <c r="HB39" s="51" t="n">
        <v>0</v>
      </c>
      <c r="HD39" s="68" t="n">
        <f aca="false">HA39+HB39</f>
        <v>508</v>
      </c>
      <c r="HE39" s="53" t="n">
        <v>505</v>
      </c>
      <c r="HF39" s="51" t="n">
        <v>0</v>
      </c>
      <c r="HH39" s="68" t="n">
        <f aca="false">HE39+HF39</f>
        <v>505</v>
      </c>
      <c r="HI39" s="53" t="n">
        <v>508</v>
      </c>
      <c r="HJ39" s="51" t="n">
        <v>0</v>
      </c>
      <c r="HL39" s="68" t="n">
        <f aca="false">HI39+HJ39</f>
        <v>508</v>
      </c>
      <c r="HM39" s="53" t="n">
        <v>508</v>
      </c>
      <c r="HN39" s="51" t="n">
        <v>0</v>
      </c>
      <c r="HP39" s="68" t="n">
        <f aca="false">HM39+HN39</f>
        <v>508</v>
      </c>
      <c r="HQ39" s="53" t="n">
        <v>506</v>
      </c>
      <c r="HR39" s="51" t="n">
        <v>0</v>
      </c>
      <c r="HT39" s="68" t="n">
        <f aca="false">HQ39+HR39</f>
        <v>506</v>
      </c>
      <c r="HU39" s="53" t="n">
        <v>504</v>
      </c>
      <c r="HV39" s="51" t="n">
        <v>0</v>
      </c>
      <c r="HX39" s="68" t="n">
        <f aca="false">HU39+HV39</f>
        <v>504</v>
      </c>
      <c r="HY39" s="53" t="n">
        <v>504</v>
      </c>
      <c r="HZ39" s="51" t="n">
        <v>0</v>
      </c>
      <c r="IB39" s="68" t="n">
        <f aca="false">HY39+HZ39</f>
        <v>504</v>
      </c>
      <c r="IC39" s="53" t="n">
        <v>504</v>
      </c>
      <c r="ID39" s="51" t="n">
        <v>0</v>
      </c>
      <c r="IF39" s="68" t="n">
        <f aca="false">IC39+ID39</f>
        <v>504</v>
      </c>
      <c r="IG39" s="53" t="n">
        <v>505</v>
      </c>
      <c r="IH39" s="51" t="n">
        <v>0</v>
      </c>
      <c r="IJ39" s="68" t="n">
        <f aca="false">IG39+IH39</f>
        <v>505</v>
      </c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36" customFormat="true" ht="13" hidden="false" customHeight="false" outlineLevel="0" collapsed="false">
      <c r="A40" s="19"/>
      <c r="B40" s="19"/>
      <c r="C40" s="12" t="s">
        <v>159</v>
      </c>
      <c r="D40" s="29" t="n">
        <f aca="false">SUM(D36,D38)</f>
        <v>0</v>
      </c>
      <c r="E40" s="35" t="n">
        <f aca="false">E36+E38</f>
        <v>2458</v>
      </c>
      <c r="F40" s="30" t="n">
        <f aca="false">F36+F38</f>
        <v>3</v>
      </c>
      <c r="H40" s="61" t="n">
        <f aca="false">E40+F40</f>
        <v>2461</v>
      </c>
      <c r="I40" s="35" t="n">
        <f aca="false">I36+I38</f>
        <v>2467</v>
      </c>
      <c r="J40" s="30" t="n">
        <f aca="false">J36+J38</f>
        <v>3</v>
      </c>
      <c r="L40" s="61" t="n">
        <f aca="false">I40+J40</f>
        <v>2470</v>
      </c>
      <c r="M40" s="35" t="n">
        <f aca="false">M36+M38</f>
        <v>2469</v>
      </c>
      <c r="N40" s="30" t="n">
        <f aca="false">N36+N38</f>
        <v>3</v>
      </c>
      <c r="P40" s="61" t="n">
        <f aca="false">M40+N40</f>
        <v>2472</v>
      </c>
      <c r="Q40" s="35" t="n">
        <f aca="false">Q36+Q38</f>
        <v>2464</v>
      </c>
      <c r="R40" s="30" t="n">
        <f aca="false">R36+R38</f>
        <v>3</v>
      </c>
      <c r="T40" s="61" t="n">
        <f aca="false">Q40+R40</f>
        <v>2467</v>
      </c>
      <c r="U40" s="35" t="n">
        <f aca="false">U36+U38</f>
        <v>2472</v>
      </c>
      <c r="V40" s="30" t="n">
        <f aca="false">V36+V38</f>
        <v>3</v>
      </c>
      <c r="X40" s="61" t="n">
        <f aca="false">U40+V40</f>
        <v>2475</v>
      </c>
      <c r="Y40" s="35" t="n">
        <f aca="false">Y36+Y38</f>
        <v>2472</v>
      </c>
      <c r="Z40" s="30" t="n">
        <f aca="false">Z36+Z38</f>
        <v>3</v>
      </c>
      <c r="AB40" s="61" t="n">
        <f aca="false">Y40+Z40</f>
        <v>2475</v>
      </c>
      <c r="AC40" s="35" t="n">
        <f aca="false">AC36+AC38</f>
        <v>2468</v>
      </c>
      <c r="AD40" s="30" t="n">
        <f aca="false">AD36+AD38</f>
        <v>3</v>
      </c>
      <c r="AF40" s="61" t="n">
        <f aca="false">AC40+AD40</f>
        <v>2471</v>
      </c>
      <c r="AG40" s="35" t="n">
        <f aca="false">AG36+AG38</f>
        <v>2464</v>
      </c>
      <c r="AH40" s="30" t="n">
        <f aca="false">AH36+AH38</f>
        <v>3</v>
      </c>
      <c r="AJ40" s="61" t="n">
        <f aca="false">AG40+AH40</f>
        <v>2467</v>
      </c>
      <c r="AK40" s="35" t="n">
        <f aca="false">AK36+AK38</f>
        <v>2459</v>
      </c>
      <c r="AL40" s="30" t="n">
        <f aca="false">AL36+AL38</f>
        <v>3</v>
      </c>
      <c r="AN40" s="61" t="n">
        <f aca="false">AK40+AL40</f>
        <v>2462</v>
      </c>
      <c r="AO40" s="35" t="n">
        <f aca="false">AO36+AO38</f>
        <v>2458</v>
      </c>
      <c r="AP40" s="30" t="n">
        <f aca="false">AP36+AP38</f>
        <v>3</v>
      </c>
      <c r="AR40" s="61" t="n">
        <f aca="false">AO40+AP40</f>
        <v>2461</v>
      </c>
      <c r="AS40" s="35" t="n">
        <f aca="false">AS36+AS38</f>
        <v>2452</v>
      </c>
      <c r="AT40" s="30" t="n">
        <f aca="false">AT36+AT38</f>
        <v>2</v>
      </c>
      <c r="AV40" s="61" t="n">
        <f aca="false">AS40+AT40</f>
        <v>2454</v>
      </c>
      <c r="AW40" s="35" t="n">
        <f aca="false">AW36+AW38</f>
        <v>2442</v>
      </c>
      <c r="AX40" s="30" t="n">
        <f aca="false">AX36+AX38</f>
        <v>2</v>
      </c>
      <c r="AZ40" s="61" t="n">
        <f aca="false">AW40+AX40</f>
        <v>2444</v>
      </c>
      <c r="BA40" s="35" t="n">
        <f aca="false">BA36+BA38</f>
        <v>2440</v>
      </c>
      <c r="BB40" s="30" t="n">
        <f aca="false">BB36+BB38</f>
        <v>2</v>
      </c>
      <c r="BD40" s="61" t="n">
        <f aca="false">BA40+BB40</f>
        <v>2442</v>
      </c>
      <c r="BE40" s="35" t="n">
        <f aca="false">BE36+BE38</f>
        <v>2436</v>
      </c>
      <c r="BF40" s="30" t="n">
        <f aca="false">BF36+BF38</f>
        <v>2</v>
      </c>
      <c r="BH40" s="61" t="n">
        <f aca="false">BE40+BF40</f>
        <v>2438</v>
      </c>
      <c r="BI40" s="35" t="n">
        <f aca="false">BI36+BI38</f>
        <v>2431</v>
      </c>
      <c r="BJ40" s="30" t="n">
        <f aca="false">BJ36+BJ38</f>
        <v>2</v>
      </c>
      <c r="BL40" s="61" t="n">
        <f aca="false">BI40+BJ40</f>
        <v>2433</v>
      </c>
      <c r="BM40" s="35" t="n">
        <f aca="false">BM36+BM38</f>
        <v>2424</v>
      </c>
      <c r="BN40" s="30" t="n">
        <f aca="false">BN36+BN38</f>
        <v>2</v>
      </c>
      <c r="BP40" s="61" t="n">
        <f aca="false">BM40+BN40</f>
        <v>2426</v>
      </c>
      <c r="BQ40" s="35" t="n">
        <f aca="false">BQ36+BQ38</f>
        <v>2432</v>
      </c>
      <c r="BR40" s="30" t="n">
        <f aca="false">BR36+BR38</f>
        <v>2</v>
      </c>
      <c r="BT40" s="61" t="n">
        <f aca="false">BQ40+BR40</f>
        <v>2434</v>
      </c>
      <c r="BU40" s="35" t="n">
        <f aca="false">BU36+BU38</f>
        <v>2430</v>
      </c>
      <c r="BV40" s="30" t="n">
        <f aca="false">BV36+BV38</f>
        <v>2</v>
      </c>
      <c r="BX40" s="61" t="n">
        <f aca="false">BU40+BV40</f>
        <v>2432</v>
      </c>
      <c r="BY40" s="35" t="n">
        <f aca="false">BY36+BY38</f>
        <v>2428</v>
      </c>
      <c r="BZ40" s="30" t="n">
        <f aca="false">BZ36+BZ38</f>
        <v>2</v>
      </c>
      <c r="CB40" s="61" t="n">
        <f aca="false">BY40+BZ40</f>
        <v>2430</v>
      </c>
      <c r="CC40" s="35" t="n">
        <f aca="false">CC36+CC38</f>
        <v>2425</v>
      </c>
      <c r="CD40" s="30" t="n">
        <f aca="false">CD36+CD38</f>
        <v>2</v>
      </c>
      <c r="CF40" s="61" t="n">
        <f aca="false">CC40+CD40</f>
        <v>2427</v>
      </c>
      <c r="CG40" s="35" t="n">
        <f aca="false">CG36+CG38</f>
        <v>2422</v>
      </c>
      <c r="CH40" s="30" t="n">
        <f aca="false">CH36+CH38</f>
        <v>2</v>
      </c>
      <c r="CJ40" s="61" t="n">
        <f aca="false">CG40+CH40</f>
        <v>2424</v>
      </c>
      <c r="CK40" s="35" t="n">
        <f aca="false">CK36+CK38</f>
        <v>2423</v>
      </c>
      <c r="CL40" s="30" t="n">
        <f aca="false">CL36+CL38</f>
        <v>2</v>
      </c>
      <c r="CN40" s="61" t="n">
        <f aca="false">CK40+CL40</f>
        <v>2425</v>
      </c>
      <c r="CO40" s="35" t="n">
        <f aca="false">CO36+CO38</f>
        <v>2419</v>
      </c>
      <c r="CP40" s="30" t="n">
        <f aca="false">CP36+CP38</f>
        <v>2</v>
      </c>
      <c r="CR40" s="61" t="n">
        <f aca="false">CO40+CP40</f>
        <v>2421</v>
      </c>
      <c r="CS40" s="35" t="n">
        <f aca="false">CS36+CS38</f>
        <v>2408</v>
      </c>
      <c r="CT40" s="30" t="n">
        <f aca="false">CT36+CT38</f>
        <v>2</v>
      </c>
      <c r="CV40" s="61" t="n">
        <f aca="false">CS40+CT40</f>
        <v>2410</v>
      </c>
      <c r="CW40" s="35" t="n">
        <f aca="false">CW36+CW38</f>
        <v>2397</v>
      </c>
      <c r="CX40" s="30" t="n">
        <f aca="false">CX36+CX38</f>
        <v>2</v>
      </c>
      <c r="CZ40" s="61" t="n">
        <f aca="false">CW40+CX40</f>
        <v>2399</v>
      </c>
      <c r="DA40" s="35" t="n">
        <f aca="false">DA36+DA38</f>
        <v>2389</v>
      </c>
      <c r="DB40" s="30" t="n">
        <f aca="false">DB36+DB38</f>
        <v>2</v>
      </c>
      <c r="DD40" s="61" t="n">
        <f aca="false">DA40+DB40</f>
        <v>2391</v>
      </c>
      <c r="DE40" s="35" t="n">
        <f aca="false">DE36+DE38</f>
        <v>2385</v>
      </c>
      <c r="DF40" s="30" t="n">
        <f aca="false">DF36+DF38</f>
        <v>2</v>
      </c>
      <c r="DH40" s="61" t="n">
        <f aca="false">DE40+DF40</f>
        <v>2387</v>
      </c>
      <c r="DI40" s="35" t="n">
        <f aca="false">DI36+DI38</f>
        <v>2391</v>
      </c>
      <c r="DJ40" s="30" t="n">
        <f aca="false">DJ36+DJ38</f>
        <v>2</v>
      </c>
      <c r="DL40" s="61" t="n">
        <f aca="false">DI40+DJ40</f>
        <v>2393</v>
      </c>
      <c r="DM40" s="35" t="n">
        <f aca="false">DM36+DM38</f>
        <v>2388</v>
      </c>
      <c r="DN40" s="30" t="n">
        <f aca="false">DN36+DN38</f>
        <v>2</v>
      </c>
      <c r="DP40" s="61" t="n">
        <f aca="false">DM40+DN40</f>
        <v>2390</v>
      </c>
      <c r="DQ40" s="35" t="n">
        <f aca="false">DQ36+DQ38</f>
        <v>2389</v>
      </c>
      <c r="DR40" s="30" t="n">
        <f aca="false">DR36+DR38</f>
        <v>2</v>
      </c>
      <c r="DT40" s="61" t="n">
        <f aca="false">DQ40+DR40</f>
        <v>2391</v>
      </c>
      <c r="DU40" s="35" t="n">
        <f aca="false">DU36+DU38</f>
        <v>2374</v>
      </c>
      <c r="DV40" s="30" t="n">
        <f aca="false">DV36+DV38</f>
        <v>2</v>
      </c>
      <c r="DX40" s="61" t="n">
        <f aca="false">DU40+DV40</f>
        <v>2376</v>
      </c>
      <c r="DY40" s="35" t="n">
        <f aca="false">DY36+DY38</f>
        <v>2372</v>
      </c>
      <c r="DZ40" s="30" t="n">
        <f aca="false">DZ36+DZ38</f>
        <v>2</v>
      </c>
      <c r="EB40" s="61" t="n">
        <f aca="false">DY40+DZ40</f>
        <v>2374</v>
      </c>
      <c r="EC40" s="35" t="n">
        <f aca="false">EC36+EC38</f>
        <v>2373</v>
      </c>
      <c r="ED40" s="30" t="n">
        <f aca="false">ED36+ED38</f>
        <v>2</v>
      </c>
      <c r="EF40" s="61" t="n">
        <f aca="false">EC40+ED40</f>
        <v>2375</v>
      </c>
      <c r="EG40" s="35" t="n">
        <f aca="false">EG36+EG38</f>
        <v>2370</v>
      </c>
      <c r="EH40" s="30" t="n">
        <f aca="false">EH36+EH38</f>
        <v>2</v>
      </c>
      <c r="EJ40" s="61" t="n">
        <f aca="false">EG40+EH40</f>
        <v>2372</v>
      </c>
      <c r="EK40" s="35" t="n">
        <f aca="false">EK36+EK38</f>
        <v>2368</v>
      </c>
      <c r="EL40" s="30" t="n">
        <f aca="false">EL36+EL38</f>
        <v>2</v>
      </c>
      <c r="EN40" s="61" t="n">
        <f aca="false">EK40+EL40</f>
        <v>2370</v>
      </c>
      <c r="EO40" s="35" t="n">
        <f aca="false">EO36+EO38</f>
        <v>2352</v>
      </c>
      <c r="EP40" s="30" t="n">
        <f aca="false">EP36+EP38</f>
        <v>2</v>
      </c>
      <c r="ER40" s="61" t="n">
        <f aca="false">EO40+EP40</f>
        <v>2354</v>
      </c>
      <c r="ES40" s="35" t="n">
        <f aca="false">ES36+ES38</f>
        <v>2357</v>
      </c>
      <c r="ET40" s="30" t="n">
        <f aca="false">ET36+ET38</f>
        <v>2</v>
      </c>
      <c r="EV40" s="61" t="n">
        <f aca="false">ES40+ET40</f>
        <v>2359</v>
      </c>
      <c r="EW40" s="35" t="n">
        <f aca="false">EW36+EW38</f>
        <v>2354</v>
      </c>
      <c r="EX40" s="30" t="n">
        <f aca="false">EX36+EX38</f>
        <v>2</v>
      </c>
      <c r="EZ40" s="61" t="n">
        <f aca="false">EW40+EX40</f>
        <v>2356</v>
      </c>
      <c r="FA40" s="35" t="n">
        <f aca="false">FA36+FA38</f>
        <v>2351</v>
      </c>
      <c r="FB40" s="30" t="n">
        <f aca="false">FB36+FB38</f>
        <v>2</v>
      </c>
      <c r="FD40" s="61" t="n">
        <f aca="false">FA40+FB40</f>
        <v>2353</v>
      </c>
      <c r="FE40" s="35" t="n">
        <f aca="false">FE36+FE38</f>
        <v>2344</v>
      </c>
      <c r="FF40" s="30" t="n">
        <f aca="false">FF36+FF38</f>
        <v>2</v>
      </c>
      <c r="FH40" s="61" t="n">
        <f aca="false">FE40+FF40</f>
        <v>2346</v>
      </c>
      <c r="FI40" s="35" t="n">
        <f aca="false">FI36+FI38</f>
        <v>2346</v>
      </c>
      <c r="FJ40" s="30" t="n">
        <f aca="false">FJ36+FJ38</f>
        <v>2</v>
      </c>
      <c r="FL40" s="61" t="n">
        <f aca="false">FI40+FJ40</f>
        <v>2348</v>
      </c>
      <c r="FM40" s="35" t="n">
        <f aca="false">FM36+FM38</f>
        <v>2340</v>
      </c>
      <c r="FN40" s="30" t="n">
        <f aca="false">FN36+FN38</f>
        <v>2</v>
      </c>
      <c r="FP40" s="61" t="n">
        <f aca="false">FM40+FN40</f>
        <v>2342</v>
      </c>
      <c r="FQ40" s="35" t="n">
        <f aca="false">FQ36+FQ38</f>
        <v>2334</v>
      </c>
      <c r="FR40" s="30" t="n">
        <f aca="false">FR36+FR38</f>
        <v>2</v>
      </c>
      <c r="FT40" s="61" t="n">
        <f aca="false">FQ40+FR40</f>
        <v>2336</v>
      </c>
      <c r="FU40" s="35" t="n">
        <f aca="false">FU36+FU38</f>
        <v>2327</v>
      </c>
      <c r="FV40" s="30" t="n">
        <f aca="false">FV36+FV38</f>
        <v>2</v>
      </c>
      <c r="FX40" s="61" t="n">
        <f aca="false">FU40+FV40</f>
        <v>2329</v>
      </c>
      <c r="FY40" s="35" t="n">
        <f aca="false">FY36+FY38</f>
        <v>2325</v>
      </c>
      <c r="FZ40" s="30" t="n">
        <f aca="false">FZ36+FZ38</f>
        <v>2</v>
      </c>
      <c r="GB40" s="61" t="n">
        <f aca="false">FY40+FZ40</f>
        <v>2327</v>
      </c>
      <c r="GC40" s="35" t="n">
        <f aca="false">GC36+GC38</f>
        <v>2323</v>
      </c>
      <c r="GD40" s="30" t="n">
        <f aca="false">GD36+GD38</f>
        <v>2</v>
      </c>
      <c r="GF40" s="61" t="n">
        <f aca="false">GC40+GD40</f>
        <v>2325</v>
      </c>
      <c r="GG40" s="35" t="n">
        <f aca="false">GG36+GG38</f>
        <v>2320</v>
      </c>
      <c r="GH40" s="30" t="n">
        <f aca="false">GH36+GH38</f>
        <v>2</v>
      </c>
      <c r="GJ40" s="61" t="n">
        <f aca="false">GG40+GH40</f>
        <v>2322</v>
      </c>
      <c r="GK40" s="35" t="n">
        <f aca="false">GK36+GK38</f>
        <v>2312</v>
      </c>
      <c r="GL40" s="30" t="n">
        <f aca="false">GL36+GL38</f>
        <v>2</v>
      </c>
      <c r="GN40" s="61" t="n">
        <f aca="false">GK40+GL40</f>
        <v>2314</v>
      </c>
      <c r="GO40" s="35" t="n">
        <f aca="false">GO36+GO38</f>
        <v>2306</v>
      </c>
      <c r="GP40" s="30" t="n">
        <f aca="false">GP36+GP38</f>
        <v>2</v>
      </c>
      <c r="GR40" s="61" t="n">
        <f aca="false">GO40+GP40</f>
        <v>2308</v>
      </c>
      <c r="GS40" s="35" t="n">
        <f aca="false">GS36+GS38</f>
        <v>2306</v>
      </c>
      <c r="GT40" s="30" t="n">
        <f aca="false">GT36+GT38</f>
        <v>2</v>
      </c>
      <c r="GV40" s="61" t="n">
        <f aca="false">GS40+GT40</f>
        <v>2308</v>
      </c>
      <c r="GW40" s="35" t="n">
        <f aca="false">GW36+GW38</f>
        <v>2304</v>
      </c>
      <c r="GX40" s="30" t="n">
        <f aca="false">GX36+GX38</f>
        <v>2</v>
      </c>
      <c r="GZ40" s="61" t="n">
        <f aca="false">GW40+GX40</f>
        <v>2306</v>
      </c>
      <c r="HA40" s="35" t="n">
        <f aca="false">HA36+HA38</f>
        <v>2307</v>
      </c>
      <c r="HB40" s="30" t="n">
        <f aca="false">HB36+HB38</f>
        <v>2</v>
      </c>
      <c r="HD40" s="61" t="n">
        <f aca="false">HA40+HB40</f>
        <v>2309</v>
      </c>
      <c r="HE40" s="35" t="n">
        <f aca="false">HE36+HE38</f>
        <v>2300</v>
      </c>
      <c r="HF40" s="30" t="n">
        <f aca="false">HF36+HF38</f>
        <v>2</v>
      </c>
      <c r="HH40" s="61" t="n">
        <f aca="false">HE40+HF40</f>
        <v>2302</v>
      </c>
      <c r="HI40" s="35" t="n">
        <f aca="false">HI36+HI38</f>
        <v>2296</v>
      </c>
      <c r="HJ40" s="30" t="n">
        <f aca="false">HJ36+HJ38</f>
        <v>2</v>
      </c>
      <c r="HL40" s="61" t="n">
        <f aca="false">HI40+HJ40</f>
        <v>2298</v>
      </c>
      <c r="HM40" s="35" t="n">
        <f aca="false">HM36+HM38</f>
        <v>2292</v>
      </c>
      <c r="HN40" s="30" t="n">
        <f aca="false">HN36+HN38</f>
        <v>2</v>
      </c>
      <c r="HP40" s="61" t="n">
        <f aca="false">HM40+HN40</f>
        <v>2294</v>
      </c>
      <c r="HQ40" s="35" t="n">
        <f aca="false">HQ36+HQ38</f>
        <v>2295</v>
      </c>
      <c r="HR40" s="30" t="n">
        <f aca="false">HR36+HR38</f>
        <v>2</v>
      </c>
      <c r="HT40" s="61" t="n">
        <f aca="false">HQ40+HR40</f>
        <v>2297</v>
      </c>
      <c r="HU40" s="35" t="n">
        <f aca="false">HU36+HU38</f>
        <v>2297</v>
      </c>
      <c r="HV40" s="30" t="n">
        <f aca="false">HV36+HV38</f>
        <v>2</v>
      </c>
      <c r="HX40" s="61" t="n">
        <f aca="false">HU40+HV40</f>
        <v>2299</v>
      </c>
      <c r="HY40" s="35" t="n">
        <f aca="false">HY36+HY38</f>
        <v>2289</v>
      </c>
      <c r="HZ40" s="30" t="n">
        <f aca="false">HZ36+HZ38</f>
        <v>2</v>
      </c>
      <c r="IB40" s="61" t="n">
        <f aca="false">HY40+HZ40</f>
        <v>2291</v>
      </c>
      <c r="IC40" s="35" t="n">
        <f aca="false">IC36+IC38</f>
        <v>2287</v>
      </c>
      <c r="ID40" s="30" t="n">
        <f aca="false">ID36+ID38</f>
        <v>3</v>
      </c>
      <c r="IF40" s="61" t="n">
        <f aca="false">IC40+ID40</f>
        <v>2290</v>
      </c>
      <c r="IG40" s="35" t="n">
        <f aca="false">IG36+IG38</f>
        <v>2278</v>
      </c>
      <c r="IH40" s="30" t="n">
        <f aca="false">IH36+IH38</f>
        <v>3</v>
      </c>
      <c r="IJ40" s="61" t="n">
        <f aca="false">IG40+IH40</f>
        <v>2281</v>
      </c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36" customFormat="true" ht="13" hidden="false" customHeight="false" outlineLevel="0" collapsed="false">
      <c r="A41" s="19"/>
      <c r="B41" s="19"/>
      <c r="C41" s="37" t="s">
        <v>157</v>
      </c>
      <c r="D41" s="38" t="n">
        <f aca="false">SUBTOTAL(9,D37:D39)</f>
        <v>0</v>
      </c>
      <c r="E41" s="53" t="n">
        <f aca="false">E37+E39</f>
        <v>851</v>
      </c>
      <c r="F41" s="38" t="n">
        <f aca="false">F37+F39</f>
        <v>0</v>
      </c>
      <c r="H41" s="63" t="n">
        <f aca="false">E41+F41</f>
        <v>851</v>
      </c>
      <c r="I41" s="53" t="n">
        <f aca="false">I37+I39</f>
        <v>850</v>
      </c>
      <c r="J41" s="38" t="n">
        <f aca="false">J37+J39</f>
        <v>0</v>
      </c>
      <c r="L41" s="63" t="n">
        <f aca="false">I41+J41</f>
        <v>850</v>
      </c>
      <c r="M41" s="53" t="n">
        <f aca="false">M37+M39</f>
        <v>853</v>
      </c>
      <c r="N41" s="38" t="n">
        <f aca="false">N37+N39</f>
        <v>0</v>
      </c>
      <c r="P41" s="63" t="n">
        <f aca="false">M41+N41</f>
        <v>853</v>
      </c>
      <c r="Q41" s="53" t="n">
        <f aca="false">Q37+Q39</f>
        <v>855</v>
      </c>
      <c r="R41" s="38" t="n">
        <f aca="false">R37+R39</f>
        <v>0</v>
      </c>
      <c r="T41" s="63" t="n">
        <f aca="false">Q41+R41</f>
        <v>855</v>
      </c>
      <c r="U41" s="53" t="n">
        <f aca="false">U37+U39</f>
        <v>856</v>
      </c>
      <c r="V41" s="38" t="n">
        <f aca="false">V37+V39</f>
        <v>0</v>
      </c>
      <c r="X41" s="63" t="n">
        <f aca="false">U41+V41</f>
        <v>856</v>
      </c>
      <c r="Y41" s="53" t="n">
        <f aca="false">Y37+Y39</f>
        <v>854</v>
      </c>
      <c r="Z41" s="38" t="n">
        <f aca="false">Z37+Z39</f>
        <v>0</v>
      </c>
      <c r="AB41" s="63" t="n">
        <f aca="false">Y41+Z41</f>
        <v>854</v>
      </c>
      <c r="AC41" s="53" t="n">
        <f aca="false">AC37+AC39</f>
        <v>853</v>
      </c>
      <c r="AD41" s="38" t="n">
        <f aca="false">AD37+AD39</f>
        <v>0</v>
      </c>
      <c r="AF41" s="63" t="n">
        <f aca="false">AC41+AD41</f>
        <v>853</v>
      </c>
      <c r="AG41" s="53" t="n">
        <f aca="false">AG37+AG39</f>
        <v>848</v>
      </c>
      <c r="AH41" s="38" t="n">
        <f aca="false">AH37+AH39</f>
        <v>0</v>
      </c>
      <c r="AJ41" s="63" t="n">
        <f aca="false">AG41+AH41</f>
        <v>848</v>
      </c>
      <c r="AK41" s="53" t="n">
        <f aca="false">AK37+AK39</f>
        <v>850</v>
      </c>
      <c r="AL41" s="38" t="n">
        <f aca="false">AL37+AL39</f>
        <v>0</v>
      </c>
      <c r="AN41" s="63" t="n">
        <f aca="false">AK41+AL41</f>
        <v>850</v>
      </c>
      <c r="AO41" s="53" t="n">
        <f aca="false">AO37+AO39</f>
        <v>848</v>
      </c>
      <c r="AP41" s="38" t="n">
        <f aca="false">AP37+AP39</f>
        <v>0</v>
      </c>
      <c r="AR41" s="63" t="n">
        <f aca="false">AO41+AP41</f>
        <v>848</v>
      </c>
      <c r="AS41" s="53" t="n">
        <f aca="false">AS37+AS39</f>
        <v>850</v>
      </c>
      <c r="AT41" s="38" t="n">
        <f aca="false">AT37+AT39</f>
        <v>0</v>
      </c>
      <c r="AV41" s="63" t="n">
        <f aca="false">AS41+AT41</f>
        <v>850</v>
      </c>
      <c r="AW41" s="53" t="n">
        <f aca="false">AW37+AW39</f>
        <v>850</v>
      </c>
      <c r="AX41" s="38" t="n">
        <f aca="false">AX37+AX39</f>
        <v>0</v>
      </c>
      <c r="AZ41" s="63" t="n">
        <f aca="false">AW41+AX41</f>
        <v>850</v>
      </c>
      <c r="BA41" s="53" t="n">
        <f aca="false">BA37+BA39</f>
        <v>856</v>
      </c>
      <c r="BB41" s="38" t="n">
        <f aca="false">BB37+BB39</f>
        <v>0</v>
      </c>
      <c r="BD41" s="63" t="n">
        <f aca="false">BA41+BB41</f>
        <v>856</v>
      </c>
      <c r="BE41" s="53" t="n">
        <f aca="false">BE37+BE39</f>
        <v>857</v>
      </c>
      <c r="BF41" s="38" t="n">
        <f aca="false">BF37+BF39</f>
        <v>0</v>
      </c>
      <c r="BH41" s="63" t="n">
        <f aca="false">BE41+BF41</f>
        <v>857</v>
      </c>
      <c r="BI41" s="53" t="n">
        <f aca="false">BI37+BI39</f>
        <v>855</v>
      </c>
      <c r="BJ41" s="38" t="n">
        <f aca="false">BJ37+BJ39</f>
        <v>0</v>
      </c>
      <c r="BL41" s="63" t="n">
        <f aca="false">BI41+BJ41</f>
        <v>855</v>
      </c>
      <c r="BM41" s="53" t="n">
        <f aca="false">BM37+BM39</f>
        <v>857</v>
      </c>
      <c r="BN41" s="38" t="n">
        <f aca="false">BN37+BN39</f>
        <v>0</v>
      </c>
      <c r="BP41" s="63" t="n">
        <f aca="false">BM41+BN41</f>
        <v>857</v>
      </c>
      <c r="BQ41" s="53" t="n">
        <f aca="false">BQ37+BQ39</f>
        <v>855</v>
      </c>
      <c r="BR41" s="38" t="n">
        <f aca="false">BR37+BR39</f>
        <v>0</v>
      </c>
      <c r="BT41" s="63" t="n">
        <f aca="false">BQ41+BR41</f>
        <v>855</v>
      </c>
      <c r="BU41" s="53" t="n">
        <f aca="false">BU37+BU39</f>
        <v>854</v>
      </c>
      <c r="BV41" s="38" t="n">
        <f aca="false">BV37+BV39</f>
        <v>0</v>
      </c>
      <c r="BX41" s="63" t="n">
        <f aca="false">BU41+BV41</f>
        <v>854</v>
      </c>
      <c r="BY41" s="53" t="n">
        <f aca="false">BY37+BY39</f>
        <v>858</v>
      </c>
      <c r="BZ41" s="38" t="n">
        <f aca="false">BZ37+BZ39</f>
        <v>0</v>
      </c>
      <c r="CB41" s="63" t="n">
        <f aca="false">BY41+BZ41</f>
        <v>858</v>
      </c>
      <c r="CC41" s="53" t="n">
        <f aca="false">CC37+CC39</f>
        <v>858</v>
      </c>
      <c r="CD41" s="38" t="n">
        <f aca="false">CD37+CD39</f>
        <v>0</v>
      </c>
      <c r="CF41" s="63" t="n">
        <f aca="false">CC41+CD41</f>
        <v>858</v>
      </c>
      <c r="CG41" s="53" t="n">
        <f aca="false">CG37+CG39</f>
        <v>855</v>
      </c>
      <c r="CH41" s="38" t="n">
        <f aca="false">CH37+CH39</f>
        <v>0</v>
      </c>
      <c r="CJ41" s="63" t="n">
        <f aca="false">CG41+CH41</f>
        <v>855</v>
      </c>
      <c r="CK41" s="53" t="n">
        <f aca="false">CK37+CK39</f>
        <v>861</v>
      </c>
      <c r="CL41" s="38" t="n">
        <f aca="false">CL37+CL39</f>
        <v>0</v>
      </c>
      <c r="CN41" s="63" t="n">
        <f aca="false">CK41+CL41</f>
        <v>861</v>
      </c>
      <c r="CO41" s="53" t="n">
        <f aca="false">CO37+CO39</f>
        <v>861</v>
      </c>
      <c r="CP41" s="38" t="n">
        <f aca="false">CP37+CP39</f>
        <v>0</v>
      </c>
      <c r="CR41" s="63" t="n">
        <f aca="false">CO41+CP41</f>
        <v>861</v>
      </c>
      <c r="CS41" s="53" t="n">
        <f aca="false">CS37+CS39</f>
        <v>869</v>
      </c>
      <c r="CT41" s="38" t="n">
        <f aca="false">CT37+CT39</f>
        <v>0</v>
      </c>
      <c r="CV41" s="63" t="n">
        <f aca="false">CS41+CT41</f>
        <v>869</v>
      </c>
      <c r="CW41" s="53" t="n">
        <f aca="false">CW37+CW39</f>
        <v>864</v>
      </c>
      <c r="CX41" s="38" t="n">
        <f aca="false">CX37+CX39</f>
        <v>0</v>
      </c>
      <c r="CZ41" s="63" t="n">
        <f aca="false">CW41+CX41</f>
        <v>864</v>
      </c>
      <c r="DA41" s="53" t="n">
        <f aca="false">DA37+DA39</f>
        <v>861</v>
      </c>
      <c r="DB41" s="38" t="n">
        <f aca="false">DB37+DB39</f>
        <v>0</v>
      </c>
      <c r="DD41" s="63" t="n">
        <f aca="false">DA41+DB41</f>
        <v>861</v>
      </c>
      <c r="DE41" s="53" t="n">
        <f aca="false">DE37+DE39</f>
        <v>861</v>
      </c>
      <c r="DF41" s="38" t="n">
        <f aca="false">DF37+DF39</f>
        <v>0</v>
      </c>
      <c r="DH41" s="63" t="n">
        <f aca="false">DE41+DF41</f>
        <v>861</v>
      </c>
      <c r="DI41" s="53" t="n">
        <f aca="false">DI37+DI39</f>
        <v>862</v>
      </c>
      <c r="DJ41" s="38" t="n">
        <f aca="false">DJ37+DJ39</f>
        <v>0</v>
      </c>
      <c r="DL41" s="63" t="n">
        <f aca="false">DI41+DJ41</f>
        <v>862</v>
      </c>
      <c r="DM41" s="53" t="n">
        <f aca="false">DM37+DM39</f>
        <v>869</v>
      </c>
      <c r="DN41" s="38" t="n">
        <f aca="false">DN37+DN39</f>
        <v>0</v>
      </c>
      <c r="DP41" s="63" t="n">
        <f aca="false">DM41+DN41</f>
        <v>869</v>
      </c>
      <c r="DQ41" s="53" t="n">
        <f aca="false">DQ37+DQ39</f>
        <v>871</v>
      </c>
      <c r="DR41" s="38" t="n">
        <f aca="false">DR37+DR39</f>
        <v>0</v>
      </c>
      <c r="DT41" s="63" t="n">
        <f aca="false">DQ41+DR41</f>
        <v>871</v>
      </c>
      <c r="DU41" s="53" t="n">
        <f aca="false">DU37+DU39</f>
        <v>870</v>
      </c>
      <c r="DV41" s="38" t="n">
        <f aca="false">DV37+DV39</f>
        <v>0</v>
      </c>
      <c r="DX41" s="63" t="n">
        <f aca="false">DU41+DV41</f>
        <v>870</v>
      </c>
      <c r="DY41" s="53" t="n">
        <f aca="false">DY37+DY39</f>
        <v>867</v>
      </c>
      <c r="DZ41" s="38" t="n">
        <f aca="false">DZ37+DZ39</f>
        <v>0</v>
      </c>
      <c r="EB41" s="63" t="n">
        <f aca="false">DY41+DZ41</f>
        <v>867</v>
      </c>
      <c r="EC41" s="53" t="n">
        <f aca="false">EC37+EC39</f>
        <v>866</v>
      </c>
      <c r="ED41" s="38" t="n">
        <f aca="false">ED37+ED39</f>
        <v>0</v>
      </c>
      <c r="EF41" s="63" t="n">
        <f aca="false">EC41+ED41</f>
        <v>866</v>
      </c>
      <c r="EG41" s="53" t="n">
        <f aca="false">EG37+EG39</f>
        <v>865</v>
      </c>
      <c r="EH41" s="38" t="n">
        <f aca="false">EH37+EH39</f>
        <v>0</v>
      </c>
      <c r="EJ41" s="63" t="n">
        <f aca="false">EG41+EH41</f>
        <v>865</v>
      </c>
      <c r="EK41" s="53" t="n">
        <f aca="false">EK37+EK39</f>
        <v>865</v>
      </c>
      <c r="EL41" s="38" t="n">
        <f aca="false">EL37+EL39</f>
        <v>0</v>
      </c>
      <c r="EN41" s="63" t="n">
        <f aca="false">EK41+EL41</f>
        <v>865</v>
      </c>
      <c r="EO41" s="53" t="n">
        <f aca="false">EO37+EO39</f>
        <v>869</v>
      </c>
      <c r="EP41" s="38" t="n">
        <f aca="false">EP37+EP39</f>
        <v>0</v>
      </c>
      <c r="ER41" s="63" t="n">
        <f aca="false">EO41+EP41</f>
        <v>869</v>
      </c>
      <c r="ES41" s="53" t="n">
        <f aca="false">ES37+ES39</f>
        <v>872</v>
      </c>
      <c r="ET41" s="38" t="n">
        <f aca="false">ET37+ET39</f>
        <v>0</v>
      </c>
      <c r="EV41" s="63" t="n">
        <f aca="false">ES41+ET41</f>
        <v>872</v>
      </c>
      <c r="EW41" s="53" t="n">
        <f aca="false">EW37+EW39</f>
        <v>872</v>
      </c>
      <c r="EX41" s="38" t="n">
        <f aca="false">EX37+EX39</f>
        <v>0</v>
      </c>
      <c r="EZ41" s="63" t="n">
        <f aca="false">EW41+EX41</f>
        <v>872</v>
      </c>
      <c r="FA41" s="53" t="n">
        <f aca="false">FA37+FA39</f>
        <v>875</v>
      </c>
      <c r="FB41" s="38" t="n">
        <f aca="false">FB37+FB39</f>
        <v>0</v>
      </c>
      <c r="FD41" s="63" t="n">
        <f aca="false">FA41+FB41</f>
        <v>875</v>
      </c>
      <c r="FE41" s="53" t="n">
        <f aca="false">FE37+FE39</f>
        <v>872</v>
      </c>
      <c r="FF41" s="38" t="n">
        <f aca="false">FF37+FF39</f>
        <v>0</v>
      </c>
      <c r="FH41" s="63" t="n">
        <f aca="false">FE41+FF41</f>
        <v>872</v>
      </c>
      <c r="FI41" s="53" t="n">
        <f aca="false">FI37+FI39</f>
        <v>874</v>
      </c>
      <c r="FJ41" s="38" t="n">
        <f aca="false">FJ37+FJ39</f>
        <v>0</v>
      </c>
      <c r="FL41" s="63" t="n">
        <f aca="false">FI41+FJ41</f>
        <v>874</v>
      </c>
      <c r="FM41" s="53" t="n">
        <f aca="false">FM37+FM39</f>
        <v>876</v>
      </c>
      <c r="FN41" s="38" t="n">
        <f aca="false">FN37+FN39</f>
        <v>0</v>
      </c>
      <c r="FP41" s="63" t="n">
        <f aca="false">FM41+FN41</f>
        <v>876</v>
      </c>
      <c r="FQ41" s="53" t="n">
        <f aca="false">FQ37+FQ39</f>
        <v>877</v>
      </c>
      <c r="FR41" s="38" t="n">
        <f aca="false">FR37+FR39</f>
        <v>0</v>
      </c>
      <c r="FT41" s="63" t="n">
        <f aca="false">FQ41+FR41</f>
        <v>877</v>
      </c>
      <c r="FU41" s="53" t="n">
        <f aca="false">FU37+FU39</f>
        <v>874</v>
      </c>
      <c r="FV41" s="38" t="n">
        <f aca="false">FV37+FV39</f>
        <v>0</v>
      </c>
      <c r="FX41" s="63" t="n">
        <f aca="false">FU41+FV41</f>
        <v>874</v>
      </c>
      <c r="FY41" s="53" t="n">
        <f aca="false">FY37+FY39</f>
        <v>872</v>
      </c>
      <c r="FZ41" s="38" t="n">
        <f aca="false">FZ37+FZ39</f>
        <v>0</v>
      </c>
      <c r="GB41" s="63" t="n">
        <f aca="false">FY41+FZ41</f>
        <v>872</v>
      </c>
      <c r="GC41" s="53" t="n">
        <f aca="false">GC37+GC39</f>
        <v>872</v>
      </c>
      <c r="GD41" s="38" t="n">
        <f aca="false">GD37+GD39</f>
        <v>0</v>
      </c>
      <c r="GF41" s="63" t="n">
        <f aca="false">GC41+GD41</f>
        <v>872</v>
      </c>
      <c r="GG41" s="53" t="n">
        <f aca="false">GG37+GG39</f>
        <v>875</v>
      </c>
      <c r="GH41" s="38" t="n">
        <f aca="false">GH37+GH39</f>
        <v>0</v>
      </c>
      <c r="GJ41" s="63" t="n">
        <f aca="false">GG41+GH41</f>
        <v>875</v>
      </c>
      <c r="GK41" s="53" t="n">
        <f aca="false">GK37+GK39</f>
        <v>877</v>
      </c>
      <c r="GL41" s="38" t="n">
        <f aca="false">GL37+GL39</f>
        <v>0</v>
      </c>
      <c r="GN41" s="63" t="n">
        <f aca="false">GK41+GL41</f>
        <v>877</v>
      </c>
      <c r="GO41" s="53" t="n">
        <f aca="false">GO37+GO39</f>
        <v>877</v>
      </c>
      <c r="GP41" s="38" t="n">
        <f aca="false">GP37+GP39</f>
        <v>0</v>
      </c>
      <c r="GR41" s="63" t="n">
        <f aca="false">GO41+GP41</f>
        <v>877</v>
      </c>
      <c r="GS41" s="53" t="n">
        <f aca="false">GS37+GS39</f>
        <v>876</v>
      </c>
      <c r="GT41" s="38" t="n">
        <f aca="false">GT37+GT39</f>
        <v>0</v>
      </c>
      <c r="GV41" s="63" t="n">
        <f aca="false">GS41+GT41</f>
        <v>876</v>
      </c>
      <c r="GW41" s="53" t="n">
        <f aca="false">GW37+GW39</f>
        <v>877</v>
      </c>
      <c r="GX41" s="38" t="n">
        <f aca="false">GX37+GX39</f>
        <v>0</v>
      </c>
      <c r="GZ41" s="63" t="n">
        <f aca="false">GW41+GX41</f>
        <v>877</v>
      </c>
      <c r="HA41" s="53" t="n">
        <f aca="false">HA37+HA39</f>
        <v>882</v>
      </c>
      <c r="HB41" s="38" t="n">
        <f aca="false">HB37+HB39</f>
        <v>0</v>
      </c>
      <c r="HD41" s="63" t="n">
        <f aca="false">HA41+HB41</f>
        <v>882</v>
      </c>
      <c r="HE41" s="53" t="n">
        <f aca="false">HE37+HE39</f>
        <v>878</v>
      </c>
      <c r="HF41" s="38" t="n">
        <f aca="false">HF37+HF39</f>
        <v>0</v>
      </c>
      <c r="HH41" s="63" t="n">
        <f aca="false">HE41+HF41</f>
        <v>878</v>
      </c>
      <c r="HI41" s="53" t="n">
        <f aca="false">HI37+HI39</f>
        <v>882</v>
      </c>
      <c r="HJ41" s="38" t="n">
        <f aca="false">HJ37+HJ39</f>
        <v>0</v>
      </c>
      <c r="HL41" s="63" t="n">
        <f aca="false">HI41+HJ41</f>
        <v>882</v>
      </c>
      <c r="HM41" s="53" t="n">
        <f aca="false">HM37+HM39</f>
        <v>880</v>
      </c>
      <c r="HN41" s="38" t="n">
        <f aca="false">HN37+HN39</f>
        <v>0</v>
      </c>
      <c r="HP41" s="63" t="n">
        <f aca="false">HM41+HN41</f>
        <v>880</v>
      </c>
      <c r="HQ41" s="53" t="n">
        <f aca="false">HQ37+HQ39</f>
        <v>877</v>
      </c>
      <c r="HR41" s="38" t="n">
        <f aca="false">HR37+HR39</f>
        <v>0</v>
      </c>
      <c r="HT41" s="63" t="n">
        <f aca="false">HQ41+HR41</f>
        <v>877</v>
      </c>
      <c r="HU41" s="53" t="n">
        <f aca="false">HU37+HU39</f>
        <v>878</v>
      </c>
      <c r="HV41" s="38" t="n">
        <f aca="false">HV37+HV39</f>
        <v>0</v>
      </c>
      <c r="HX41" s="63" t="n">
        <f aca="false">HU41+HV41</f>
        <v>878</v>
      </c>
      <c r="HY41" s="53" t="n">
        <f aca="false">HY37+HY39</f>
        <v>875</v>
      </c>
      <c r="HZ41" s="38" t="n">
        <f aca="false">HZ37+HZ39</f>
        <v>0</v>
      </c>
      <c r="IB41" s="63" t="n">
        <f aca="false">HY41+HZ41</f>
        <v>875</v>
      </c>
      <c r="IC41" s="53" t="n">
        <f aca="false">IC37+IC39</f>
        <v>873</v>
      </c>
      <c r="ID41" s="38" t="n">
        <f aca="false">ID37+ID39</f>
        <v>0</v>
      </c>
      <c r="IF41" s="63" t="n">
        <f aca="false">IC41+ID41</f>
        <v>873</v>
      </c>
      <c r="IG41" s="53" t="n">
        <f aca="false">IG37+IG39</f>
        <v>874</v>
      </c>
      <c r="IH41" s="38" t="n">
        <f aca="false">IH37+IH39</f>
        <v>0</v>
      </c>
      <c r="IJ41" s="63" t="n">
        <f aca="false">IG41+IH41</f>
        <v>874</v>
      </c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36" customFormat="true" ht="13" hidden="false" customHeight="false" outlineLevel="0" collapsed="false">
      <c r="A42" s="19"/>
      <c r="B42" s="19" t="s">
        <v>160</v>
      </c>
      <c r="C42" s="19"/>
      <c r="D42" s="39"/>
      <c r="E42" s="59" t="n">
        <f aca="false">E41/E40*100</f>
        <v>34.6216436126933</v>
      </c>
      <c r="F42" s="40" t="n">
        <f aca="false">F41/F40*100</f>
        <v>0</v>
      </c>
      <c r="H42" s="42" t="n">
        <f aca="false">H41/H40*100</f>
        <v>34.5794392523365</v>
      </c>
      <c r="I42" s="59" t="n">
        <f aca="false">I41/I40*100</f>
        <v>34.4548034049453</v>
      </c>
      <c r="J42" s="40" t="n">
        <f aca="false">J41/J40*100</f>
        <v>0</v>
      </c>
      <c r="L42" s="42" t="n">
        <f aca="false">L41/L40*100</f>
        <v>34.412955465587</v>
      </c>
      <c r="M42" s="59" t="n">
        <f aca="false">M41/M40*100</f>
        <v>34.5484001620089</v>
      </c>
      <c r="N42" s="40" t="n">
        <f aca="false">N41/N40*100</f>
        <v>0</v>
      </c>
      <c r="P42" s="42" t="n">
        <f aca="false">P41/P40*100</f>
        <v>34.5064724919094</v>
      </c>
      <c r="Q42" s="59" t="n">
        <f aca="false">Q41/Q40*100</f>
        <v>34.6996753246753</v>
      </c>
      <c r="R42" s="40" t="n">
        <f aca="false">R41/R40*100</f>
        <v>0</v>
      </c>
      <c r="T42" s="42" t="n">
        <f aca="false">T41/T40*100</f>
        <v>34.657478719092</v>
      </c>
      <c r="U42" s="59" t="n">
        <f aca="false">U41/U40*100</f>
        <v>34.6278317152104</v>
      </c>
      <c r="V42" s="40" t="n">
        <f aca="false">V41/V40*100</f>
        <v>0</v>
      </c>
      <c r="X42" s="42" t="n">
        <f aca="false">X41/X40*100</f>
        <v>34.5858585858586</v>
      </c>
      <c r="Y42" s="59" t="n">
        <f aca="false">Y41/Y40*100</f>
        <v>34.546925566343</v>
      </c>
      <c r="Z42" s="40" t="n">
        <f aca="false">Z41/Z40*100</f>
        <v>0</v>
      </c>
      <c r="AB42" s="42" t="n">
        <f aca="false">AB41/AB40*100</f>
        <v>34.5050505050505</v>
      </c>
      <c r="AC42" s="59" t="n">
        <f aca="false">AC41/AC40*100</f>
        <v>34.5623987034036</v>
      </c>
      <c r="AD42" s="40" t="n">
        <f aca="false">AD41/AD40*100</f>
        <v>0</v>
      </c>
      <c r="AF42" s="42" t="n">
        <f aca="false">AF41/AF40*100</f>
        <v>34.5204370700121</v>
      </c>
      <c r="AG42" s="59" t="n">
        <f aca="false">AG41/AG40*100</f>
        <v>34.4155844155844</v>
      </c>
      <c r="AH42" s="40" t="n">
        <f aca="false">AH41/AH40*100</f>
        <v>0</v>
      </c>
      <c r="AJ42" s="42" t="n">
        <f aca="false">AJ41/AJ40*100</f>
        <v>34.3737332792866</v>
      </c>
      <c r="AK42" s="59" t="n">
        <f aca="false">AK41/AK40*100</f>
        <v>34.5668971126474</v>
      </c>
      <c r="AL42" s="40" t="n">
        <f aca="false">AL41/AL40*100</f>
        <v>0</v>
      </c>
      <c r="AN42" s="42" t="n">
        <f aca="false">AN41/AN40*100</f>
        <v>34.5247766043867</v>
      </c>
      <c r="AO42" s="59" t="n">
        <f aca="false">AO41/AO40*100</f>
        <v>34.4995931651749</v>
      </c>
      <c r="AP42" s="40" t="n">
        <f aca="false">AP41/AP40*100</f>
        <v>0</v>
      </c>
      <c r="AR42" s="42" t="n">
        <f aca="false">AR41/AR40*100</f>
        <v>34.457537586347</v>
      </c>
      <c r="AS42" s="59" t="n">
        <f aca="false">AS41/AS40*100</f>
        <v>34.6655791190865</v>
      </c>
      <c r="AT42" s="40" t="n">
        <f aca="false">AT41/AT40*100</f>
        <v>0</v>
      </c>
      <c r="AV42" s="42" t="n">
        <f aca="false">AV41/AV40*100</f>
        <v>34.6373268133659</v>
      </c>
      <c r="AW42" s="59" t="n">
        <f aca="false">AW41/AW40*100</f>
        <v>34.8075348075348</v>
      </c>
      <c r="AX42" s="40" t="n">
        <f aca="false">AX41/AX40*100</f>
        <v>0</v>
      </c>
      <c r="AZ42" s="42" t="n">
        <f aca="false">AZ41/AZ40*100</f>
        <v>34.7790507364975</v>
      </c>
      <c r="BA42" s="59" t="n">
        <f aca="false">BA41/BA40*100</f>
        <v>35.0819672131148</v>
      </c>
      <c r="BB42" s="40" t="n">
        <f aca="false">BB41/BB40*100</f>
        <v>0</v>
      </c>
      <c r="BD42" s="42" t="n">
        <f aca="false">BD41/BD40*100</f>
        <v>35.0532350532351</v>
      </c>
      <c r="BE42" s="59" t="n">
        <f aca="false">BE41/BE40*100</f>
        <v>35.1806239737274</v>
      </c>
      <c r="BF42" s="40" t="n">
        <f aca="false">BF41/BF40*100</f>
        <v>0</v>
      </c>
      <c r="BH42" s="42" t="n">
        <f aca="false">BH41/BH40*100</f>
        <v>35.1517637407711</v>
      </c>
      <c r="BI42" s="59" t="n">
        <f aca="false">BI41/BI40*100</f>
        <v>35.1707116412999</v>
      </c>
      <c r="BJ42" s="40" t="n">
        <f aca="false">BJ41/BJ40*100</f>
        <v>0</v>
      </c>
      <c r="BL42" s="42" t="n">
        <f aca="false">BL41/BL40*100</f>
        <v>35.1418002466091</v>
      </c>
      <c r="BM42" s="59" t="n">
        <f aca="false">BM41/BM40*100</f>
        <v>35.3547854785479</v>
      </c>
      <c r="BN42" s="40" t="n">
        <f aca="false">BN41/BN40*100</f>
        <v>0</v>
      </c>
      <c r="BP42" s="42" t="n">
        <f aca="false">BP41/BP40*100</f>
        <v>35.325638911789</v>
      </c>
      <c r="BQ42" s="59" t="n">
        <f aca="false">BQ41/BQ40*100</f>
        <v>35.15625</v>
      </c>
      <c r="BR42" s="40" t="n">
        <f aca="false">BR41/BR40*100</f>
        <v>0</v>
      </c>
      <c r="BT42" s="42" t="n">
        <f aca="false">BT41/BT40*100</f>
        <v>35.1273623664749</v>
      </c>
      <c r="BU42" s="59" t="n">
        <f aca="false">BU41/BU40*100</f>
        <v>35.1440329218107</v>
      </c>
      <c r="BV42" s="40" t="n">
        <f aca="false">BV41/BV40*100</f>
        <v>0</v>
      </c>
      <c r="BX42" s="42" t="n">
        <f aca="false">BX41/BX40*100</f>
        <v>35.1151315789474</v>
      </c>
      <c r="BY42" s="59" t="n">
        <f aca="false">BY41/BY40*100</f>
        <v>35.337726523888</v>
      </c>
      <c r="BZ42" s="40" t="n">
        <f aca="false">BZ41/BZ40*100</f>
        <v>0</v>
      </c>
      <c r="CB42" s="42" t="n">
        <f aca="false">CB41/CB40*100</f>
        <v>35.3086419753086</v>
      </c>
      <c r="CC42" s="59" t="n">
        <f aca="false">CC41/CC40*100</f>
        <v>35.3814432989691</v>
      </c>
      <c r="CD42" s="40" t="n">
        <f aca="false">CD41/CD40*100</f>
        <v>0</v>
      </c>
      <c r="CF42" s="42" t="n">
        <f aca="false">CF41/CF40*100</f>
        <v>35.3522867737948</v>
      </c>
      <c r="CG42" s="59" t="n">
        <f aca="false">CG41/CG40*100</f>
        <v>35.3014037985136</v>
      </c>
      <c r="CH42" s="40" t="n">
        <f aca="false">CH41/CH40*100</f>
        <v>0</v>
      </c>
      <c r="CJ42" s="42" t="n">
        <f aca="false">CJ41/CJ40*100</f>
        <v>35.2722772277228</v>
      </c>
      <c r="CK42" s="59" t="n">
        <f aca="false">CK41/CK40*100</f>
        <v>35.5344614114734</v>
      </c>
      <c r="CL42" s="40" t="n">
        <f aca="false">CL41/CL40*100</f>
        <v>0</v>
      </c>
      <c r="CN42" s="42" t="n">
        <f aca="false">CN41/CN40*100</f>
        <v>35.5051546391753</v>
      </c>
      <c r="CO42" s="59" t="n">
        <f aca="false">CO41/CO40*100</f>
        <v>35.5932203389831</v>
      </c>
      <c r="CP42" s="40" t="n">
        <f aca="false">CP41/CP40*100</f>
        <v>0</v>
      </c>
      <c r="CR42" s="42" t="n">
        <f aca="false">CR41/CR40*100</f>
        <v>35.5638166047088</v>
      </c>
      <c r="CS42" s="59" t="n">
        <f aca="false">CS41/CS40*100</f>
        <v>36.0880398671096</v>
      </c>
      <c r="CT42" s="40" t="n">
        <f aca="false">CT41/CT40*100</f>
        <v>0</v>
      </c>
      <c r="CV42" s="42" t="n">
        <f aca="false">CV41/CV40*100</f>
        <v>36.0580912863071</v>
      </c>
      <c r="CW42" s="59" t="n">
        <f aca="false">CW41/CW40*100</f>
        <v>36.0450563204005</v>
      </c>
      <c r="CX42" s="40" t="n">
        <f aca="false">CX41/CX40*100</f>
        <v>0</v>
      </c>
      <c r="CZ42" s="42" t="n">
        <f aca="false">CZ41/CZ40*100</f>
        <v>36.0150062526053</v>
      </c>
      <c r="DA42" s="59" t="n">
        <f aca="false">DA41/DA40*100</f>
        <v>36.0401841774801</v>
      </c>
      <c r="DB42" s="40" t="n">
        <f aca="false">DB41/DB40*100</f>
        <v>0</v>
      </c>
      <c r="DD42" s="42" t="n">
        <f aca="false">DD41/DD40*100</f>
        <v>36.0100376411543</v>
      </c>
      <c r="DE42" s="59" t="n">
        <f aca="false">DE41/DE40*100</f>
        <v>36.1006289308176</v>
      </c>
      <c r="DF42" s="40" t="n">
        <f aca="false">DF41/DF40*100</f>
        <v>0</v>
      </c>
      <c r="DH42" s="42" t="n">
        <f aca="false">DH41/DH40*100</f>
        <v>36.0703812316716</v>
      </c>
      <c r="DI42" s="59" t="n">
        <f aca="false">DI41/DI40*100</f>
        <v>36.051861145964</v>
      </c>
      <c r="DJ42" s="40" t="n">
        <f aca="false">DJ41/DJ40*100</f>
        <v>0</v>
      </c>
      <c r="DL42" s="42" t="n">
        <f aca="false">DL41/DL40*100</f>
        <v>36.0217300459674</v>
      </c>
      <c r="DM42" s="59" t="n">
        <f aca="false">DM41/DM40*100</f>
        <v>36.3902847571189</v>
      </c>
      <c r="DN42" s="40" t="n">
        <f aca="false">DN41/DN40*100</f>
        <v>0</v>
      </c>
      <c r="DP42" s="42" t="n">
        <f aca="false">DP41/DP40*100</f>
        <v>36.3598326359833</v>
      </c>
      <c r="DQ42" s="59" t="n">
        <f aca="false">DQ41/DQ40*100</f>
        <v>36.4587693595647</v>
      </c>
      <c r="DR42" s="40" t="n">
        <f aca="false">DR41/DR40*100</f>
        <v>0</v>
      </c>
      <c r="DT42" s="42" t="n">
        <f aca="false">DT41/DT40*100</f>
        <v>36.4282726892514</v>
      </c>
      <c r="DU42" s="59" t="n">
        <f aca="false">DU41/DU40*100</f>
        <v>36.6470092670598</v>
      </c>
      <c r="DV42" s="40" t="n">
        <f aca="false">DV41/DV40*100</f>
        <v>0</v>
      </c>
      <c r="DX42" s="42" t="n">
        <f aca="false">DX41/DX40*100</f>
        <v>36.6161616161616</v>
      </c>
      <c r="DY42" s="59" t="n">
        <f aca="false">DY41/DY40*100</f>
        <v>36.5514333895447</v>
      </c>
      <c r="DZ42" s="40" t="n">
        <f aca="false">DZ41/DZ40*100</f>
        <v>0</v>
      </c>
      <c r="EB42" s="42" t="n">
        <f aca="false">EB41/EB40*100</f>
        <v>36.5206402695872</v>
      </c>
      <c r="EC42" s="59" t="n">
        <f aca="false">EC41/EC40*100</f>
        <v>36.4938895912347</v>
      </c>
      <c r="ED42" s="40" t="n">
        <f aca="false">ED41/ED40*100</f>
        <v>0</v>
      </c>
      <c r="EF42" s="42" t="n">
        <f aca="false">EF41/EF40*100</f>
        <v>36.4631578947368</v>
      </c>
      <c r="EG42" s="59" t="n">
        <f aca="false">EG41/EG40*100</f>
        <v>36.4978902953587</v>
      </c>
      <c r="EH42" s="40" t="n">
        <f aca="false">EH41/EH40*100</f>
        <v>0</v>
      </c>
      <c r="EJ42" s="42" t="n">
        <f aca="false">EJ41/EJ40*100</f>
        <v>36.4671163575042</v>
      </c>
      <c r="EK42" s="59" t="n">
        <f aca="false">EK41/EK40*100</f>
        <v>36.5287162162162</v>
      </c>
      <c r="EL42" s="40" t="n">
        <f aca="false">EL41/EL40*100</f>
        <v>0</v>
      </c>
      <c r="EN42" s="42" t="n">
        <f aca="false">EN41/EN40*100</f>
        <v>36.4978902953587</v>
      </c>
      <c r="EO42" s="59" t="n">
        <f aca="false">EO41/EO40*100</f>
        <v>36.9472789115646</v>
      </c>
      <c r="EP42" s="40" t="n">
        <f aca="false">EP41/EP40*100</f>
        <v>0</v>
      </c>
      <c r="ER42" s="42" t="n">
        <f aca="false">ER41/ER40*100</f>
        <v>36.9158878504673</v>
      </c>
      <c r="ES42" s="59" t="n">
        <f aca="false">ES41/ES40*100</f>
        <v>36.9961815867628</v>
      </c>
      <c r="ET42" s="40" t="n">
        <f aca="false">ET41/ET40*100</f>
        <v>0</v>
      </c>
      <c r="EV42" s="42" t="n">
        <f aca="false">EV41/EV40*100</f>
        <v>36.9648155998304</v>
      </c>
      <c r="EW42" s="59" t="n">
        <f aca="false">EW41/EW40*100</f>
        <v>37.0433305012744</v>
      </c>
      <c r="EX42" s="40" t="n">
        <f aca="false">EX41/EX40*100</f>
        <v>0</v>
      </c>
      <c r="EZ42" s="42" t="n">
        <f aca="false">EZ41/EZ40*100</f>
        <v>37.0118845500849</v>
      </c>
      <c r="FA42" s="59" t="n">
        <f aca="false">FA41/FA40*100</f>
        <v>37.2182050191408</v>
      </c>
      <c r="FB42" s="40" t="n">
        <f aca="false">FB41/FB40*100</f>
        <v>0</v>
      </c>
      <c r="FD42" s="42" t="n">
        <f aca="false">FD41/FD40*100</f>
        <v>37.1865703357416</v>
      </c>
      <c r="FE42" s="59" t="n">
        <f aca="false">FE41/FE40*100</f>
        <v>37.2013651877133</v>
      </c>
      <c r="FF42" s="40" t="n">
        <f aca="false">FF41/FF40*100</f>
        <v>0</v>
      </c>
      <c r="FH42" s="42" t="n">
        <f aca="false">FH41/FH40*100</f>
        <v>37.1696504688832</v>
      </c>
      <c r="FI42" s="59" t="n">
        <f aca="false">FI41/FI40*100</f>
        <v>37.2549019607843</v>
      </c>
      <c r="FJ42" s="40" t="n">
        <f aca="false">FJ41/FJ40*100</f>
        <v>0</v>
      </c>
      <c r="FL42" s="42" t="n">
        <f aca="false">FL41/FL40*100</f>
        <v>37.2231686541738</v>
      </c>
      <c r="FM42" s="59" t="n">
        <f aca="false">FM41/FM40*100</f>
        <v>37.4358974358974</v>
      </c>
      <c r="FN42" s="40" t="n">
        <f aca="false">FN41/FN40*100</f>
        <v>0</v>
      </c>
      <c r="FP42" s="42" t="n">
        <f aca="false">FP41/FP40*100</f>
        <v>37.4039282664389</v>
      </c>
      <c r="FQ42" s="59" t="n">
        <f aca="false">FQ41/FQ40*100</f>
        <v>37.5749785775493</v>
      </c>
      <c r="FR42" s="40" t="n">
        <f aca="false">FR41/FR40*100</f>
        <v>0</v>
      </c>
      <c r="FT42" s="42" t="n">
        <f aca="false">FT41/FT40*100</f>
        <v>37.5428082191781</v>
      </c>
      <c r="FU42" s="59" t="n">
        <f aca="false">FU41/FU40*100</f>
        <v>37.559088955737</v>
      </c>
      <c r="FV42" s="40" t="n">
        <f aca="false">FV41/FV40*100</f>
        <v>0</v>
      </c>
      <c r="FX42" s="42" t="n">
        <f aca="false">FX41/FX40*100</f>
        <v>37.526835551739</v>
      </c>
      <c r="FY42" s="59" t="n">
        <f aca="false">FY41/FY40*100</f>
        <v>37.505376344086</v>
      </c>
      <c r="FZ42" s="40" t="n">
        <f aca="false">FZ41/FZ40*100</f>
        <v>0</v>
      </c>
      <c r="GB42" s="42" t="n">
        <f aca="false">GB41/GB40*100</f>
        <v>37.4731413837559</v>
      </c>
      <c r="GC42" s="59" t="n">
        <f aca="false">GC41/GC40*100</f>
        <v>37.5376668101593</v>
      </c>
      <c r="GD42" s="40" t="n">
        <f aca="false">GD41/GD40*100</f>
        <v>0</v>
      </c>
      <c r="GF42" s="42" t="n">
        <f aca="false">GF41/GF40*100</f>
        <v>37.505376344086</v>
      </c>
      <c r="GG42" s="59" t="n">
        <f aca="false">GG41/GG40*100</f>
        <v>37.7155172413793</v>
      </c>
      <c r="GH42" s="40" t="n">
        <f aca="false">GH41/GH40*100</f>
        <v>0</v>
      </c>
      <c r="GJ42" s="42" t="n">
        <f aca="false">GJ41/GJ40*100</f>
        <v>37.6830318690784</v>
      </c>
      <c r="GK42" s="59" t="n">
        <f aca="false">GK41/GK40*100</f>
        <v>37.9325259515571</v>
      </c>
      <c r="GL42" s="40" t="n">
        <f aca="false">GL41/GL40*100</f>
        <v>0</v>
      </c>
      <c r="GN42" s="42" t="n">
        <f aca="false">GN41/GN40*100</f>
        <v>37.8997407087295</v>
      </c>
      <c r="GO42" s="59" t="n">
        <f aca="false">GO41/GO40*100</f>
        <v>38.031222896791</v>
      </c>
      <c r="GP42" s="40" t="n">
        <f aca="false">GP41/GP40*100</f>
        <v>0</v>
      </c>
      <c r="GR42" s="42" t="n">
        <f aca="false">GR41/GR40*100</f>
        <v>37.998266897747</v>
      </c>
      <c r="GS42" s="59" t="n">
        <f aca="false">GS41/GS40*100</f>
        <v>37.9878577623591</v>
      </c>
      <c r="GT42" s="40" t="n">
        <f aca="false">GT41/GT40*100</f>
        <v>0</v>
      </c>
      <c r="GV42" s="42" t="n">
        <f aca="false">GV41/GV40*100</f>
        <v>37.9549393414211</v>
      </c>
      <c r="GW42" s="59" t="n">
        <f aca="false">GW41/GW40*100</f>
        <v>38.0642361111111</v>
      </c>
      <c r="GX42" s="40" t="n">
        <f aca="false">GX41/GX40*100</f>
        <v>0</v>
      </c>
      <c r="GZ42" s="42" t="n">
        <f aca="false">GZ41/GZ40*100</f>
        <v>38.031222896791</v>
      </c>
      <c r="HA42" s="59" t="n">
        <f aca="false">HA41/HA40*100</f>
        <v>38.2314694408323</v>
      </c>
      <c r="HB42" s="40" t="n">
        <f aca="false">HB41/HB40*100</f>
        <v>0</v>
      </c>
      <c r="HD42" s="42" t="n">
        <f aca="false">HD41/HD40*100</f>
        <v>38.198354265916</v>
      </c>
      <c r="HE42" s="59" t="n">
        <f aca="false">HE41/HE40*100</f>
        <v>38.1739130434783</v>
      </c>
      <c r="HF42" s="40" t="n">
        <f aca="false">HF41/HF40*100</f>
        <v>0</v>
      </c>
      <c r="HH42" s="42" t="n">
        <f aca="false">HH41/HH40*100</f>
        <v>38.1407471763684</v>
      </c>
      <c r="HI42" s="59" t="n">
        <f aca="false">HI41/HI40*100</f>
        <v>38.4146341463415</v>
      </c>
      <c r="HJ42" s="40" t="n">
        <f aca="false">HJ41/HJ40*100</f>
        <v>0</v>
      </c>
      <c r="HL42" s="42" t="n">
        <f aca="false">HL41/HL40*100</f>
        <v>38.3812010443864</v>
      </c>
      <c r="HM42" s="59" t="n">
        <f aca="false">HM41/HM40*100</f>
        <v>38.3944153577661</v>
      </c>
      <c r="HN42" s="40" t="n">
        <f aca="false">HN41/HN40*100</f>
        <v>0</v>
      </c>
      <c r="HP42" s="42" t="n">
        <f aca="false">HP41/HP40*100</f>
        <v>38.360941586748</v>
      </c>
      <c r="HQ42" s="59" t="n">
        <f aca="false">HQ41/HQ40*100</f>
        <v>38.2135076252723</v>
      </c>
      <c r="HR42" s="40" t="n">
        <f aca="false">HR41/HR40*100</f>
        <v>0</v>
      </c>
      <c r="HT42" s="42" t="n">
        <f aca="false">HT41/HT40*100</f>
        <v>38.1802350892468</v>
      </c>
      <c r="HU42" s="59" t="n">
        <f aca="false">HU41/HU40*100</f>
        <v>38.2237701349586</v>
      </c>
      <c r="HV42" s="40" t="n">
        <f aca="false">HV41/HV40*100</f>
        <v>0</v>
      </c>
      <c r="HX42" s="42" t="n">
        <f aca="false">HX41/HX40*100</f>
        <v>38.1905176163549</v>
      </c>
      <c r="HY42" s="59" t="n">
        <f aca="false">HY41/HY40*100</f>
        <v>38.2262996941896</v>
      </c>
      <c r="HZ42" s="40" t="n">
        <f aca="false">HZ41/HZ40*100</f>
        <v>0</v>
      </c>
      <c r="IB42" s="42" t="n">
        <f aca="false">IB41/IB40*100</f>
        <v>38.1929288520297</v>
      </c>
      <c r="IC42" s="59" t="n">
        <f aca="false">IC41/IC40*100</f>
        <v>38.1722780935724</v>
      </c>
      <c r="ID42" s="40" t="n">
        <f aca="false">ID41/ID40*100</f>
        <v>0</v>
      </c>
      <c r="IF42" s="42" t="n">
        <f aca="false">IF41/IF40*100</f>
        <v>38.1222707423581</v>
      </c>
      <c r="IG42" s="59" t="n">
        <f aca="false">IG41/IG40*100</f>
        <v>38.3669885864794</v>
      </c>
      <c r="IH42" s="40" t="n">
        <f aca="false">IH41/IH40*100</f>
        <v>0</v>
      </c>
      <c r="IJ42" s="42" t="n">
        <f aca="false">IJ41/IJ40*100</f>
        <v>38.3165278386673</v>
      </c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3" hidden="false" customHeight="false" outlineLevel="0" collapsed="false">
      <c r="A43" s="19" t="s">
        <v>165</v>
      </c>
      <c r="B43" s="20" t="s">
        <v>154</v>
      </c>
      <c r="C43" s="20"/>
      <c r="D43" s="21"/>
      <c r="E43" s="27" t="n">
        <v>740</v>
      </c>
      <c r="F43" s="24" t="n">
        <v>0</v>
      </c>
      <c r="G43" s="28" t="n">
        <v>3</v>
      </c>
      <c r="H43" s="25" t="n">
        <f aca="false">SUM(E43:G43)</f>
        <v>743</v>
      </c>
      <c r="I43" s="27" t="n">
        <v>738</v>
      </c>
      <c r="J43" s="24" t="n">
        <v>0</v>
      </c>
      <c r="K43" s="28" t="n">
        <v>3</v>
      </c>
      <c r="L43" s="25" t="n">
        <f aca="false">SUM(I43:K43)</f>
        <v>741</v>
      </c>
      <c r="M43" s="27" t="n">
        <v>738</v>
      </c>
      <c r="N43" s="24" t="n">
        <v>0</v>
      </c>
      <c r="O43" s="28" t="n">
        <v>3</v>
      </c>
      <c r="P43" s="25" t="n">
        <f aca="false">SUM(M43:O43)</f>
        <v>741</v>
      </c>
      <c r="Q43" s="27" t="n">
        <v>740</v>
      </c>
      <c r="R43" s="24" t="n">
        <v>0</v>
      </c>
      <c r="S43" s="28" t="n">
        <v>3</v>
      </c>
      <c r="T43" s="25" t="n">
        <f aca="false">SUM(Q43:S43)</f>
        <v>743</v>
      </c>
      <c r="U43" s="27" t="n">
        <v>740</v>
      </c>
      <c r="V43" s="24" t="n">
        <v>0</v>
      </c>
      <c r="W43" s="28" t="n">
        <v>3</v>
      </c>
      <c r="X43" s="25" t="n">
        <f aca="false">SUM(U43:W43)</f>
        <v>743</v>
      </c>
      <c r="Y43" s="27" t="n">
        <v>750</v>
      </c>
      <c r="Z43" s="24" t="n">
        <v>0</v>
      </c>
      <c r="AA43" s="28" t="n">
        <v>3</v>
      </c>
      <c r="AB43" s="25" t="n">
        <f aca="false">SUM(Y43:AA43)</f>
        <v>753</v>
      </c>
      <c r="AC43" s="27" t="n">
        <v>749</v>
      </c>
      <c r="AD43" s="24" t="n">
        <v>0</v>
      </c>
      <c r="AE43" s="28" t="n">
        <v>3</v>
      </c>
      <c r="AF43" s="25" t="n">
        <f aca="false">SUM(AC43:AE43)</f>
        <v>752</v>
      </c>
      <c r="AG43" s="27" t="n">
        <v>746</v>
      </c>
      <c r="AH43" s="24" t="n">
        <v>0</v>
      </c>
      <c r="AI43" s="28" t="n">
        <v>3</v>
      </c>
      <c r="AJ43" s="25" t="n">
        <f aca="false">SUM(AG43:AI43)</f>
        <v>749</v>
      </c>
      <c r="AK43" s="27" t="n">
        <v>746</v>
      </c>
      <c r="AL43" s="24" t="n">
        <v>0</v>
      </c>
      <c r="AM43" s="28" t="n">
        <v>3</v>
      </c>
      <c r="AN43" s="25" t="n">
        <f aca="false">SUM(AK43:AM43)</f>
        <v>749</v>
      </c>
      <c r="AO43" s="27" t="n">
        <v>748</v>
      </c>
      <c r="AP43" s="24" t="n">
        <v>0</v>
      </c>
      <c r="AQ43" s="28" t="n">
        <v>3</v>
      </c>
      <c r="AR43" s="25" t="n">
        <f aca="false">SUM(AO43:AQ43)</f>
        <v>751</v>
      </c>
      <c r="AS43" s="27" t="n">
        <v>751</v>
      </c>
      <c r="AT43" s="24" t="n">
        <v>0</v>
      </c>
      <c r="AU43" s="28" t="n">
        <v>3</v>
      </c>
      <c r="AV43" s="25" t="n">
        <f aca="false">SUM(AS43:AU43)</f>
        <v>754</v>
      </c>
      <c r="AW43" s="27" t="n">
        <v>759</v>
      </c>
      <c r="AX43" s="24" t="n">
        <v>0</v>
      </c>
      <c r="AY43" s="28" t="n">
        <v>3</v>
      </c>
      <c r="AZ43" s="25" t="n">
        <f aca="false">SUM(AW43:AY43)</f>
        <v>762</v>
      </c>
      <c r="BA43" s="27" t="n">
        <v>761</v>
      </c>
      <c r="BB43" s="24" t="n">
        <v>0</v>
      </c>
      <c r="BC43" s="28" t="n">
        <v>3</v>
      </c>
      <c r="BD43" s="25" t="n">
        <f aca="false">SUM(BA43:BC43)</f>
        <v>764</v>
      </c>
      <c r="BE43" s="27" t="n">
        <v>759</v>
      </c>
      <c r="BF43" s="24" t="n">
        <v>0</v>
      </c>
      <c r="BG43" s="28" t="n">
        <v>3</v>
      </c>
      <c r="BH43" s="25" t="n">
        <f aca="false">SUM(BE43:BG43)</f>
        <v>762</v>
      </c>
      <c r="BI43" s="27" t="n">
        <v>758</v>
      </c>
      <c r="BJ43" s="24" t="n">
        <v>0</v>
      </c>
      <c r="BK43" s="28" t="n">
        <v>3</v>
      </c>
      <c r="BL43" s="25" t="n">
        <f aca="false">SUM(BI43:BK43)</f>
        <v>761</v>
      </c>
      <c r="BM43" s="27" t="n">
        <v>759</v>
      </c>
      <c r="BN43" s="24" t="n">
        <v>0</v>
      </c>
      <c r="BO43" s="28" t="n">
        <v>4</v>
      </c>
      <c r="BP43" s="25" t="n">
        <f aca="false">SUM(BM43:BO43)</f>
        <v>763</v>
      </c>
      <c r="BQ43" s="27" t="n">
        <v>756</v>
      </c>
      <c r="BR43" s="24" t="n">
        <v>0</v>
      </c>
      <c r="BS43" s="28" t="n">
        <v>4</v>
      </c>
      <c r="BT43" s="25" t="n">
        <f aca="false">SUM(BQ43:BS43)</f>
        <v>760</v>
      </c>
      <c r="BU43" s="27" t="n">
        <v>755</v>
      </c>
      <c r="BV43" s="24" t="n">
        <v>0</v>
      </c>
      <c r="BW43" s="28" t="n">
        <v>4</v>
      </c>
      <c r="BX43" s="25" t="n">
        <f aca="false">SUM(BU43:BW43)</f>
        <v>759</v>
      </c>
      <c r="BY43" s="27" t="n">
        <v>752</v>
      </c>
      <c r="BZ43" s="24" t="n">
        <v>0</v>
      </c>
      <c r="CA43" s="28" t="n">
        <v>4</v>
      </c>
      <c r="CB43" s="25" t="n">
        <f aca="false">SUM(BY43:CA43)</f>
        <v>756</v>
      </c>
      <c r="CC43" s="27" t="n">
        <v>752</v>
      </c>
      <c r="CD43" s="24" t="n">
        <v>0</v>
      </c>
      <c r="CE43" s="28" t="n">
        <v>4</v>
      </c>
      <c r="CF43" s="25" t="n">
        <f aca="false">SUM(CC43:CE43)</f>
        <v>756</v>
      </c>
      <c r="CG43" s="27" t="n">
        <v>751</v>
      </c>
      <c r="CH43" s="24" t="n">
        <v>0</v>
      </c>
      <c r="CI43" s="28" t="n">
        <v>4</v>
      </c>
      <c r="CJ43" s="25" t="n">
        <f aca="false">SUM(CG43:CI43)</f>
        <v>755</v>
      </c>
      <c r="CK43" s="27" t="n">
        <v>750</v>
      </c>
      <c r="CL43" s="24" t="n">
        <v>0</v>
      </c>
      <c r="CM43" s="28" t="n">
        <v>4</v>
      </c>
      <c r="CN43" s="25" t="n">
        <f aca="false">SUM(CK43:CM43)</f>
        <v>754</v>
      </c>
      <c r="CO43" s="27" t="n">
        <v>751</v>
      </c>
      <c r="CP43" s="24" t="n">
        <v>0</v>
      </c>
      <c r="CQ43" s="28" t="n">
        <v>4</v>
      </c>
      <c r="CR43" s="25" t="n">
        <f aca="false">SUM(CO43:CQ43)</f>
        <v>755</v>
      </c>
      <c r="CS43" s="27" t="n">
        <v>748</v>
      </c>
      <c r="CT43" s="24" t="n">
        <v>0</v>
      </c>
      <c r="CU43" s="28" t="n">
        <v>4</v>
      </c>
      <c r="CV43" s="25" t="n">
        <f aca="false">SUM(CS43:CU43)</f>
        <v>752</v>
      </c>
      <c r="CW43" s="27" t="n">
        <v>750</v>
      </c>
      <c r="CX43" s="24" t="n">
        <v>0</v>
      </c>
      <c r="CY43" s="28" t="n">
        <v>5</v>
      </c>
      <c r="CZ43" s="25" t="n">
        <f aca="false">SUM(CW43:CY43)</f>
        <v>755</v>
      </c>
      <c r="DA43" s="27" t="n">
        <v>745</v>
      </c>
      <c r="DB43" s="24" t="n">
        <v>0</v>
      </c>
      <c r="DC43" s="28" t="n">
        <v>5</v>
      </c>
      <c r="DD43" s="25" t="n">
        <f aca="false">SUM(DA43:DC43)</f>
        <v>750</v>
      </c>
      <c r="DE43" s="27" t="n">
        <v>743</v>
      </c>
      <c r="DF43" s="24" t="n">
        <v>0</v>
      </c>
      <c r="DG43" s="28" t="n">
        <v>5</v>
      </c>
      <c r="DH43" s="25" t="n">
        <f aca="false">SUM(DE43:DG43)</f>
        <v>748</v>
      </c>
      <c r="DI43" s="27" t="n">
        <v>745</v>
      </c>
      <c r="DJ43" s="24" t="n">
        <v>0</v>
      </c>
      <c r="DK43" s="28" t="n">
        <v>5</v>
      </c>
      <c r="DL43" s="25" t="n">
        <f aca="false">SUM(DI43:DK43)</f>
        <v>750</v>
      </c>
      <c r="DM43" s="27" t="n">
        <v>747</v>
      </c>
      <c r="DN43" s="24" t="n">
        <v>0</v>
      </c>
      <c r="DO43" s="28" t="n">
        <v>5</v>
      </c>
      <c r="DP43" s="25" t="n">
        <f aca="false">SUM(DM43:DO43)</f>
        <v>752</v>
      </c>
      <c r="DQ43" s="27" t="n">
        <v>748</v>
      </c>
      <c r="DR43" s="24" t="n">
        <v>0</v>
      </c>
      <c r="DS43" s="28" t="n">
        <v>5</v>
      </c>
      <c r="DT43" s="25" t="n">
        <f aca="false">SUM(DQ43:DS43)</f>
        <v>753</v>
      </c>
      <c r="DU43" s="27" t="n">
        <v>750</v>
      </c>
      <c r="DV43" s="24" t="n">
        <v>0</v>
      </c>
      <c r="DW43" s="28" t="n">
        <v>5</v>
      </c>
      <c r="DX43" s="25" t="n">
        <f aca="false">SUM(DU43:DW43)</f>
        <v>755</v>
      </c>
      <c r="DY43" s="27" t="n">
        <v>752</v>
      </c>
      <c r="DZ43" s="24" t="n">
        <v>2</v>
      </c>
      <c r="EA43" s="28" t="n">
        <v>5</v>
      </c>
      <c r="EB43" s="25" t="n">
        <f aca="false">SUM(DY43:EA43)</f>
        <v>759</v>
      </c>
      <c r="EC43" s="27" t="n">
        <v>751</v>
      </c>
      <c r="ED43" s="24" t="n">
        <v>2</v>
      </c>
      <c r="EE43" s="28" t="n">
        <v>5</v>
      </c>
      <c r="EF43" s="25" t="n">
        <f aca="false">SUM(EC43:EE43)</f>
        <v>758</v>
      </c>
      <c r="EG43" s="27" t="n">
        <v>749</v>
      </c>
      <c r="EH43" s="24" t="n">
        <v>2</v>
      </c>
      <c r="EI43" s="28" t="n">
        <v>5</v>
      </c>
      <c r="EJ43" s="25" t="n">
        <f aca="false">SUM(EG43:EI43)</f>
        <v>756</v>
      </c>
      <c r="EK43" s="27" t="n">
        <v>751</v>
      </c>
      <c r="EL43" s="24" t="n">
        <v>2</v>
      </c>
      <c r="EM43" s="28" t="n">
        <v>4</v>
      </c>
      <c r="EN43" s="25" t="n">
        <f aca="false">SUM(EK43:EM43)</f>
        <v>757</v>
      </c>
      <c r="EO43" s="27" t="n">
        <v>753</v>
      </c>
      <c r="EP43" s="24" t="n">
        <v>2</v>
      </c>
      <c r="EQ43" s="28" t="n">
        <v>4</v>
      </c>
      <c r="ER43" s="25" t="n">
        <f aca="false">SUM(EO43:EQ43)</f>
        <v>759</v>
      </c>
      <c r="ES43" s="27" t="n">
        <v>751</v>
      </c>
      <c r="ET43" s="24" t="n">
        <v>2</v>
      </c>
      <c r="EU43" s="28" t="n">
        <v>4</v>
      </c>
      <c r="EV43" s="25" t="n">
        <f aca="false">SUM(ES43:EU43)</f>
        <v>757</v>
      </c>
      <c r="EW43" s="27" t="n">
        <v>749</v>
      </c>
      <c r="EX43" s="24" t="n">
        <v>2</v>
      </c>
      <c r="EY43" s="28" t="n">
        <v>5</v>
      </c>
      <c r="EZ43" s="25" t="n">
        <f aca="false">SUM(EW43:EY43)</f>
        <v>756</v>
      </c>
      <c r="FA43" s="27" t="n">
        <v>750</v>
      </c>
      <c r="FB43" s="24" t="n">
        <v>2</v>
      </c>
      <c r="FC43" s="28" t="n">
        <v>5</v>
      </c>
      <c r="FD43" s="25" t="n">
        <f aca="false">SUM(FA43:FC43)</f>
        <v>757</v>
      </c>
      <c r="FE43" s="27" t="n">
        <v>751</v>
      </c>
      <c r="FF43" s="24" t="n">
        <v>2</v>
      </c>
      <c r="FG43" s="28" t="n">
        <v>5</v>
      </c>
      <c r="FH43" s="25" t="n">
        <f aca="false">SUM(FE43:FG43)</f>
        <v>758</v>
      </c>
      <c r="FI43" s="27" t="n">
        <v>748</v>
      </c>
      <c r="FJ43" s="24" t="n">
        <v>2</v>
      </c>
      <c r="FK43" s="28" t="n">
        <v>5</v>
      </c>
      <c r="FL43" s="25" t="n">
        <f aca="false">SUM(FI43:FK43)</f>
        <v>755</v>
      </c>
      <c r="FM43" s="27" t="n">
        <v>748</v>
      </c>
      <c r="FN43" s="24" t="n">
        <v>2</v>
      </c>
      <c r="FO43" s="28" t="n">
        <v>5</v>
      </c>
      <c r="FP43" s="25" t="n">
        <f aca="false">SUM(FM43:FO43)</f>
        <v>755</v>
      </c>
      <c r="FQ43" s="27" t="n">
        <v>744</v>
      </c>
      <c r="FR43" s="24" t="n">
        <v>2</v>
      </c>
      <c r="FS43" s="28" t="n">
        <v>5</v>
      </c>
      <c r="FT43" s="25" t="n">
        <f aca="false">SUM(FQ43:FS43)</f>
        <v>751</v>
      </c>
      <c r="FU43" s="27" t="n">
        <v>740</v>
      </c>
      <c r="FV43" s="24" t="n">
        <v>2</v>
      </c>
      <c r="FW43" s="28" t="n">
        <v>5</v>
      </c>
      <c r="FX43" s="25" t="n">
        <f aca="false">SUM(FU43:FW43)</f>
        <v>747</v>
      </c>
      <c r="FY43" s="27" t="n">
        <v>739</v>
      </c>
      <c r="FZ43" s="24" t="n">
        <v>2</v>
      </c>
      <c r="GA43" s="28" t="n">
        <v>5</v>
      </c>
      <c r="GB43" s="25" t="n">
        <f aca="false">SUM(FY43:GA43)</f>
        <v>746</v>
      </c>
      <c r="GC43" s="27" t="n">
        <v>740</v>
      </c>
      <c r="GD43" s="24" t="n">
        <v>3</v>
      </c>
      <c r="GE43" s="28" t="n">
        <v>5</v>
      </c>
      <c r="GF43" s="25" t="n">
        <f aca="false">SUM(GC43:GE43)</f>
        <v>748</v>
      </c>
      <c r="GG43" s="27" t="n">
        <v>737</v>
      </c>
      <c r="GH43" s="24" t="n">
        <v>3</v>
      </c>
      <c r="GI43" s="28" t="n">
        <v>5</v>
      </c>
      <c r="GJ43" s="25" t="n">
        <f aca="false">SUM(GG43:GI43)</f>
        <v>745</v>
      </c>
      <c r="GK43" s="27" t="n">
        <v>738</v>
      </c>
      <c r="GL43" s="24" t="n">
        <v>2</v>
      </c>
      <c r="GM43" s="28" t="n">
        <v>5</v>
      </c>
      <c r="GN43" s="25" t="n">
        <f aca="false">SUM(GK43:GM43)</f>
        <v>745</v>
      </c>
      <c r="GO43" s="27" t="n">
        <v>737</v>
      </c>
      <c r="GP43" s="24" t="n">
        <v>2</v>
      </c>
      <c r="GQ43" s="28" t="n">
        <v>5</v>
      </c>
      <c r="GR43" s="25" t="n">
        <f aca="false">SUM(GO43:GQ43)</f>
        <v>744</v>
      </c>
      <c r="GS43" s="27" t="n">
        <v>738</v>
      </c>
      <c r="GT43" s="24" t="n">
        <v>7</v>
      </c>
      <c r="GU43" s="28" t="n">
        <v>5</v>
      </c>
      <c r="GV43" s="25" t="n">
        <f aca="false">SUM(GS43:GU43)</f>
        <v>750</v>
      </c>
      <c r="GW43" s="27" t="n">
        <v>742</v>
      </c>
      <c r="GX43" s="24" t="n">
        <v>7</v>
      </c>
      <c r="GY43" s="28" t="n">
        <v>5</v>
      </c>
      <c r="GZ43" s="25" t="n">
        <f aca="false">SUM(GW43:GY43)</f>
        <v>754</v>
      </c>
      <c r="HA43" s="27" t="n">
        <v>744</v>
      </c>
      <c r="HB43" s="24" t="n">
        <v>7</v>
      </c>
      <c r="HC43" s="28" t="n">
        <v>5</v>
      </c>
      <c r="HD43" s="25" t="n">
        <f aca="false">SUM(HA43:HC43)</f>
        <v>756</v>
      </c>
      <c r="HE43" s="27" t="n">
        <v>745</v>
      </c>
      <c r="HF43" s="24" t="n">
        <v>7</v>
      </c>
      <c r="HG43" s="28" t="n">
        <v>5</v>
      </c>
      <c r="HH43" s="25" t="n">
        <f aca="false">SUM(HE43:HG43)</f>
        <v>757</v>
      </c>
      <c r="HI43" s="27" t="n">
        <v>747</v>
      </c>
      <c r="HJ43" s="24" t="n">
        <v>7</v>
      </c>
      <c r="HK43" s="28" t="n">
        <v>5</v>
      </c>
      <c r="HL43" s="25" t="n">
        <f aca="false">SUM(HI43:HK43)</f>
        <v>759</v>
      </c>
      <c r="HM43" s="27" t="n">
        <v>746</v>
      </c>
      <c r="HN43" s="24" t="n">
        <v>7</v>
      </c>
      <c r="HO43" s="28" t="n">
        <v>5</v>
      </c>
      <c r="HP43" s="25" t="n">
        <f aca="false">SUM(HM43:HO43)</f>
        <v>758</v>
      </c>
      <c r="HQ43" s="27" t="n">
        <v>748</v>
      </c>
      <c r="HR43" s="24" t="n">
        <v>7</v>
      </c>
      <c r="HS43" s="28" t="n">
        <v>5</v>
      </c>
      <c r="HT43" s="25" t="n">
        <f aca="false">SUM(HQ43:HS43)</f>
        <v>760</v>
      </c>
      <c r="HU43" s="27" t="n">
        <v>744</v>
      </c>
      <c r="HV43" s="24" t="n">
        <v>7</v>
      </c>
      <c r="HW43" s="28" t="n">
        <v>5</v>
      </c>
      <c r="HX43" s="25" t="n">
        <f aca="false">SUM(HU43:HW43)</f>
        <v>756</v>
      </c>
      <c r="HY43" s="27" t="n">
        <v>747</v>
      </c>
      <c r="HZ43" s="24" t="n">
        <v>8</v>
      </c>
      <c r="IA43" s="28" t="n">
        <v>5</v>
      </c>
      <c r="IB43" s="25" t="n">
        <f aca="false">SUM(HY43:IA43)</f>
        <v>760</v>
      </c>
      <c r="IC43" s="27" t="n">
        <v>746</v>
      </c>
      <c r="ID43" s="24" t="n">
        <v>8</v>
      </c>
      <c r="IE43" s="28" t="n">
        <v>5</v>
      </c>
      <c r="IF43" s="25" t="n">
        <f aca="false">SUM(IC43:IE43)</f>
        <v>759</v>
      </c>
      <c r="IG43" s="27" t="n">
        <v>744</v>
      </c>
      <c r="IH43" s="24" t="n">
        <v>8</v>
      </c>
      <c r="II43" s="28" t="n">
        <v>5</v>
      </c>
      <c r="IJ43" s="25" t="n">
        <f aca="false">SUM(IG43:II43)</f>
        <v>757</v>
      </c>
    </row>
    <row r="44" s="36" customFormat="true" ht="13" hidden="false" customHeight="false" outlineLevel="0" collapsed="false">
      <c r="A44" s="19"/>
      <c r="B44" s="19" t="s">
        <v>155</v>
      </c>
      <c r="C44" s="12" t="s">
        <v>156</v>
      </c>
      <c r="D44" s="29"/>
      <c r="E44" s="57" t="n">
        <v>1090</v>
      </c>
      <c r="F44" s="55" t="n">
        <v>2</v>
      </c>
      <c r="H44" s="33" t="n">
        <f aca="false">E44+F44</f>
        <v>1092</v>
      </c>
      <c r="I44" s="57" t="n">
        <v>1090</v>
      </c>
      <c r="J44" s="55" t="n">
        <v>2</v>
      </c>
      <c r="L44" s="33" t="n">
        <f aca="false">I44+J44</f>
        <v>1092</v>
      </c>
      <c r="M44" s="57" t="n">
        <v>1092</v>
      </c>
      <c r="N44" s="55" t="n">
        <v>2</v>
      </c>
      <c r="P44" s="33" t="n">
        <f aca="false">M44+N44</f>
        <v>1094</v>
      </c>
      <c r="Q44" s="57" t="n">
        <v>1088</v>
      </c>
      <c r="R44" s="55" t="n">
        <v>2</v>
      </c>
      <c r="T44" s="33" t="n">
        <f aca="false">Q44+R44</f>
        <v>1090</v>
      </c>
      <c r="U44" s="57" t="n">
        <v>1082</v>
      </c>
      <c r="V44" s="55" t="n">
        <v>2</v>
      </c>
      <c r="X44" s="33" t="n">
        <f aca="false">U44+V44</f>
        <v>1084</v>
      </c>
      <c r="Y44" s="57" t="n">
        <v>1084</v>
      </c>
      <c r="Z44" s="55" t="n">
        <v>2</v>
      </c>
      <c r="AB44" s="33" t="n">
        <f aca="false">Y44+Z44</f>
        <v>1086</v>
      </c>
      <c r="AC44" s="57" t="n">
        <v>1081</v>
      </c>
      <c r="AD44" s="55" t="n">
        <v>2</v>
      </c>
      <c r="AF44" s="33" t="n">
        <f aca="false">AC44+AD44</f>
        <v>1083</v>
      </c>
      <c r="AG44" s="57" t="n">
        <v>1078</v>
      </c>
      <c r="AH44" s="55" t="n">
        <v>2</v>
      </c>
      <c r="AJ44" s="33" t="n">
        <f aca="false">AG44+AH44</f>
        <v>1080</v>
      </c>
      <c r="AK44" s="57" t="n">
        <v>1078</v>
      </c>
      <c r="AL44" s="55" t="n">
        <v>2</v>
      </c>
      <c r="AN44" s="33" t="n">
        <f aca="false">AK44+AL44</f>
        <v>1080</v>
      </c>
      <c r="AO44" s="57" t="n">
        <v>1075</v>
      </c>
      <c r="AP44" s="55" t="n">
        <v>2</v>
      </c>
      <c r="AR44" s="33" t="n">
        <f aca="false">AO44+AP44</f>
        <v>1077</v>
      </c>
      <c r="AS44" s="57" t="n">
        <v>1077</v>
      </c>
      <c r="AT44" s="55" t="n">
        <v>2</v>
      </c>
      <c r="AV44" s="33" t="n">
        <f aca="false">AS44+AT44</f>
        <v>1079</v>
      </c>
      <c r="AW44" s="57" t="n">
        <v>1078</v>
      </c>
      <c r="AX44" s="55" t="n">
        <v>2</v>
      </c>
      <c r="AZ44" s="33" t="n">
        <f aca="false">AW44+AX44</f>
        <v>1080</v>
      </c>
      <c r="BA44" s="57" t="n">
        <v>1080</v>
      </c>
      <c r="BB44" s="55" t="n">
        <v>2</v>
      </c>
      <c r="BD44" s="33" t="n">
        <f aca="false">BA44+BB44</f>
        <v>1082</v>
      </c>
      <c r="BE44" s="57" t="n">
        <v>1075</v>
      </c>
      <c r="BF44" s="55" t="n">
        <v>2</v>
      </c>
      <c r="BH44" s="33" t="n">
        <f aca="false">BE44+BF44</f>
        <v>1077</v>
      </c>
      <c r="BI44" s="57" t="n">
        <v>1074</v>
      </c>
      <c r="BJ44" s="55" t="n">
        <v>2</v>
      </c>
      <c r="BL44" s="33" t="n">
        <f aca="false">BI44+BJ44</f>
        <v>1076</v>
      </c>
      <c r="BM44" s="57" t="n">
        <v>1079</v>
      </c>
      <c r="BN44" s="55" t="n">
        <v>2</v>
      </c>
      <c r="BP44" s="33" t="n">
        <f aca="false">BM44+BN44</f>
        <v>1081</v>
      </c>
      <c r="BQ44" s="57" t="n">
        <v>1081</v>
      </c>
      <c r="BR44" s="55" t="n">
        <v>2</v>
      </c>
      <c r="BT44" s="33" t="n">
        <f aca="false">BQ44+BR44</f>
        <v>1083</v>
      </c>
      <c r="BU44" s="57" t="n">
        <v>1075</v>
      </c>
      <c r="BV44" s="55" t="n">
        <v>2</v>
      </c>
      <c r="BX44" s="33" t="n">
        <f aca="false">BU44+BV44</f>
        <v>1077</v>
      </c>
      <c r="BY44" s="57" t="n">
        <v>1075</v>
      </c>
      <c r="BZ44" s="55" t="n">
        <v>1</v>
      </c>
      <c r="CB44" s="33" t="n">
        <f aca="false">BY44+BZ44</f>
        <v>1076</v>
      </c>
      <c r="CC44" s="57" t="n">
        <v>1073</v>
      </c>
      <c r="CD44" s="55" t="n">
        <v>1</v>
      </c>
      <c r="CF44" s="33" t="n">
        <f aca="false">CC44+CD44</f>
        <v>1074</v>
      </c>
      <c r="CG44" s="57" t="n">
        <v>1075</v>
      </c>
      <c r="CH44" s="55" t="n">
        <v>1</v>
      </c>
      <c r="CJ44" s="33" t="n">
        <f aca="false">CG44+CH44</f>
        <v>1076</v>
      </c>
      <c r="CK44" s="57" t="n">
        <v>1070</v>
      </c>
      <c r="CL44" s="55" t="n">
        <v>1</v>
      </c>
      <c r="CN44" s="33" t="n">
        <f aca="false">CK44+CL44</f>
        <v>1071</v>
      </c>
      <c r="CO44" s="57" t="n">
        <v>1071</v>
      </c>
      <c r="CP44" s="55" t="n">
        <v>1</v>
      </c>
      <c r="CR44" s="33" t="n">
        <f aca="false">CO44+CP44</f>
        <v>1072</v>
      </c>
      <c r="CS44" s="57" t="n">
        <v>1058</v>
      </c>
      <c r="CT44" s="55" t="n">
        <v>1</v>
      </c>
      <c r="CV44" s="33" t="n">
        <f aca="false">CS44+CT44</f>
        <v>1059</v>
      </c>
      <c r="CW44" s="57" t="n">
        <v>1055</v>
      </c>
      <c r="CX44" s="55" t="n">
        <v>1</v>
      </c>
      <c r="CZ44" s="33" t="n">
        <f aca="false">CW44+CX44</f>
        <v>1056</v>
      </c>
      <c r="DA44" s="57" t="n">
        <v>1048</v>
      </c>
      <c r="DB44" s="55" t="n">
        <v>1</v>
      </c>
      <c r="DD44" s="33" t="n">
        <f aca="false">DA44+DB44</f>
        <v>1049</v>
      </c>
      <c r="DE44" s="57" t="n">
        <v>1043</v>
      </c>
      <c r="DF44" s="55" t="n">
        <v>1</v>
      </c>
      <c r="DH44" s="33" t="n">
        <f aca="false">DE44+DF44</f>
        <v>1044</v>
      </c>
      <c r="DI44" s="57" t="n">
        <v>1040</v>
      </c>
      <c r="DJ44" s="55" t="n">
        <v>1</v>
      </c>
      <c r="DL44" s="33" t="n">
        <f aca="false">DI44+DJ44</f>
        <v>1041</v>
      </c>
      <c r="DM44" s="57" t="n">
        <v>1036</v>
      </c>
      <c r="DN44" s="55" t="n">
        <v>1</v>
      </c>
      <c r="DP44" s="33" t="n">
        <f aca="false">DM44+DN44</f>
        <v>1037</v>
      </c>
      <c r="DQ44" s="57" t="n">
        <v>1035</v>
      </c>
      <c r="DR44" s="55" t="n">
        <v>1</v>
      </c>
      <c r="DT44" s="33" t="n">
        <f aca="false">DQ44+DR44</f>
        <v>1036</v>
      </c>
      <c r="DU44" s="57" t="n">
        <v>1035</v>
      </c>
      <c r="DV44" s="55" t="n">
        <v>1</v>
      </c>
      <c r="DX44" s="33" t="n">
        <f aca="false">DU44+DV44</f>
        <v>1036</v>
      </c>
      <c r="DY44" s="57" t="n">
        <v>1032</v>
      </c>
      <c r="DZ44" s="55" t="n">
        <v>3</v>
      </c>
      <c r="EB44" s="33" t="n">
        <f aca="false">DY44+DZ44</f>
        <v>1035</v>
      </c>
      <c r="EC44" s="57" t="n">
        <v>1030</v>
      </c>
      <c r="ED44" s="55" t="n">
        <v>3</v>
      </c>
      <c r="EF44" s="33" t="n">
        <f aca="false">EC44+ED44</f>
        <v>1033</v>
      </c>
      <c r="EG44" s="57" t="n">
        <v>1030</v>
      </c>
      <c r="EH44" s="55" t="n">
        <v>3</v>
      </c>
      <c r="EJ44" s="33" t="n">
        <f aca="false">EG44+EH44</f>
        <v>1033</v>
      </c>
      <c r="EK44" s="57" t="n">
        <v>1027</v>
      </c>
      <c r="EL44" s="55" t="n">
        <v>3</v>
      </c>
      <c r="EN44" s="33" t="n">
        <f aca="false">EK44+EL44</f>
        <v>1030</v>
      </c>
      <c r="EO44" s="57" t="n">
        <v>1025</v>
      </c>
      <c r="EP44" s="55" t="n">
        <v>3</v>
      </c>
      <c r="ER44" s="33" t="n">
        <f aca="false">EO44+EP44</f>
        <v>1028</v>
      </c>
      <c r="ES44" s="57" t="n">
        <v>1023</v>
      </c>
      <c r="ET44" s="55" t="n">
        <v>3</v>
      </c>
      <c r="EV44" s="33" t="n">
        <f aca="false">ES44+ET44</f>
        <v>1026</v>
      </c>
      <c r="EW44" s="57" t="n">
        <v>1023</v>
      </c>
      <c r="EX44" s="55" t="n">
        <v>4</v>
      </c>
      <c r="EZ44" s="33" t="n">
        <f aca="false">EW44+EX44</f>
        <v>1027</v>
      </c>
      <c r="FA44" s="57" t="n">
        <v>1023</v>
      </c>
      <c r="FB44" s="55" t="n">
        <v>4</v>
      </c>
      <c r="FD44" s="33" t="n">
        <f aca="false">FA44+FB44</f>
        <v>1027</v>
      </c>
      <c r="FE44" s="57" t="n">
        <v>1023</v>
      </c>
      <c r="FF44" s="55" t="n">
        <v>4</v>
      </c>
      <c r="FH44" s="33" t="n">
        <f aca="false">FE44+FF44</f>
        <v>1027</v>
      </c>
      <c r="FI44" s="57" t="n">
        <v>1023</v>
      </c>
      <c r="FJ44" s="55" t="n">
        <v>4</v>
      </c>
      <c r="FL44" s="33" t="n">
        <f aca="false">FI44+FJ44</f>
        <v>1027</v>
      </c>
      <c r="FM44" s="57" t="n">
        <v>1022</v>
      </c>
      <c r="FN44" s="55" t="n">
        <v>4</v>
      </c>
      <c r="FP44" s="33" t="n">
        <f aca="false">FM44+FN44</f>
        <v>1026</v>
      </c>
      <c r="FQ44" s="57" t="n">
        <v>1020</v>
      </c>
      <c r="FR44" s="55" t="n">
        <v>3</v>
      </c>
      <c r="FT44" s="33" t="n">
        <f aca="false">FQ44+FR44</f>
        <v>1023</v>
      </c>
      <c r="FU44" s="57" t="n">
        <v>1017</v>
      </c>
      <c r="FV44" s="55" t="n">
        <v>3</v>
      </c>
      <c r="FX44" s="33" t="n">
        <f aca="false">FU44+FV44</f>
        <v>1020</v>
      </c>
      <c r="FY44" s="57" t="n">
        <v>1013</v>
      </c>
      <c r="FZ44" s="55" t="n">
        <v>3</v>
      </c>
      <c r="GB44" s="33" t="n">
        <f aca="false">FY44+FZ44</f>
        <v>1016</v>
      </c>
      <c r="GC44" s="57" t="n">
        <v>1011</v>
      </c>
      <c r="GD44" s="55" t="n">
        <v>4</v>
      </c>
      <c r="GF44" s="33" t="n">
        <f aca="false">GC44+GD44</f>
        <v>1015</v>
      </c>
      <c r="GG44" s="57" t="n">
        <v>1009</v>
      </c>
      <c r="GH44" s="55" t="n">
        <v>4</v>
      </c>
      <c r="GJ44" s="33" t="n">
        <f aca="false">GG44+GH44</f>
        <v>1013</v>
      </c>
      <c r="GK44" s="57" t="n">
        <v>1006</v>
      </c>
      <c r="GL44" s="55" t="n">
        <v>3</v>
      </c>
      <c r="GN44" s="33" t="n">
        <f aca="false">GK44+GL44</f>
        <v>1009</v>
      </c>
      <c r="GO44" s="57" t="n">
        <v>1006</v>
      </c>
      <c r="GP44" s="55" t="n">
        <v>3</v>
      </c>
      <c r="GR44" s="33" t="n">
        <f aca="false">GO44+GP44</f>
        <v>1009</v>
      </c>
      <c r="GS44" s="57" t="n">
        <v>1004</v>
      </c>
      <c r="GT44" s="55" t="n">
        <v>8</v>
      </c>
      <c r="GV44" s="33" t="n">
        <f aca="false">GS44+GT44</f>
        <v>1012</v>
      </c>
      <c r="GW44" s="57" t="n">
        <v>1006</v>
      </c>
      <c r="GX44" s="55" t="n">
        <v>8</v>
      </c>
      <c r="GZ44" s="33" t="n">
        <f aca="false">GW44+GX44</f>
        <v>1014</v>
      </c>
      <c r="HA44" s="57" t="n">
        <v>1006</v>
      </c>
      <c r="HB44" s="55" t="n">
        <v>8</v>
      </c>
      <c r="HD44" s="33" t="n">
        <f aca="false">HA44+HB44</f>
        <v>1014</v>
      </c>
      <c r="HE44" s="57" t="n">
        <v>1008</v>
      </c>
      <c r="HF44" s="55" t="n">
        <v>8</v>
      </c>
      <c r="HH44" s="33" t="n">
        <f aca="false">HE44+HF44</f>
        <v>1016</v>
      </c>
      <c r="HI44" s="57" t="n">
        <v>1013</v>
      </c>
      <c r="HJ44" s="55" t="n">
        <v>8</v>
      </c>
      <c r="HL44" s="33" t="n">
        <f aca="false">HI44+HJ44</f>
        <v>1021</v>
      </c>
      <c r="HM44" s="57" t="n">
        <v>1010</v>
      </c>
      <c r="HN44" s="55" t="n">
        <v>8</v>
      </c>
      <c r="HP44" s="33" t="n">
        <f aca="false">HM44+HN44</f>
        <v>1018</v>
      </c>
      <c r="HQ44" s="57" t="n">
        <v>1014</v>
      </c>
      <c r="HR44" s="55" t="n">
        <v>8</v>
      </c>
      <c r="HT44" s="33" t="n">
        <f aca="false">HQ44+HR44</f>
        <v>1022</v>
      </c>
      <c r="HU44" s="57" t="n">
        <v>1014</v>
      </c>
      <c r="HV44" s="55" t="n">
        <v>8</v>
      </c>
      <c r="HX44" s="33" t="n">
        <f aca="false">HU44+HV44</f>
        <v>1022</v>
      </c>
      <c r="HY44" s="57" t="n">
        <v>1013</v>
      </c>
      <c r="HZ44" s="55" t="n">
        <v>9</v>
      </c>
      <c r="IB44" s="33" t="n">
        <f aca="false">HY44+HZ44</f>
        <v>1022</v>
      </c>
      <c r="IC44" s="57" t="n">
        <v>1010</v>
      </c>
      <c r="ID44" s="55" t="n">
        <v>9</v>
      </c>
      <c r="IF44" s="33" t="n">
        <f aca="false">IC44+ID44</f>
        <v>1019</v>
      </c>
      <c r="IG44" s="57" t="n">
        <v>999</v>
      </c>
      <c r="IH44" s="55" t="n">
        <v>9</v>
      </c>
      <c r="IJ44" s="33" t="n">
        <f aca="false">IG44+IH44</f>
        <v>1008</v>
      </c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36" customFormat="true" ht="13" hidden="false" customHeight="false" outlineLevel="0" collapsed="false">
      <c r="A45" s="19"/>
      <c r="B45" s="19"/>
      <c r="C45" s="37" t="s">
        <v>157</v>
      </c>
      <c r="D45" s="38"/>
      <c r="E45" s="53" t="n">
        <v>307</v>
      </c>
      <c r="F45" s="51" t="n">
        <v>0</v>
      </c>
      <c r="H45" s="68" t="n">
        <f aca="false">E45+F45</f>
        <v>307</v>
      </c>
      <c r="I45" s="53" t="n">
        <v>307</v>
      </c>
      <c r="J45" s="51" t="n">
        <v>0</v>
      </c>
      <c r="L45" s="68" t="n">
        <f aca="false">I45+J45</f>
        <v>307</v>
      </c>
      <c r="M45" s="53" t="n">
        <v>309</v>
      </c>
      <c r="N45" s="51" t="n">
        <v>0</v>
      </c>
      <c r="P45" s="68" t="n">
        <f aca="false">M45+N45</f>
        <v>309</v>
      </c>
      <c r="Q45" s="53" t="n">
        <v>308</v>
      </c>
      <c r="R45" s="51" t="n">
        <v>0</v>
      </c>
      <c r="T45" s="68" t="n">
        <f aca="false">Q45+R45</f>
        <v>308</v>
      </c>
      <c r="U45" s="53" t="n">
        <v>308</v>
      </c>
      <c r="V45" s="51" t="n">
        <v>0</v>
      </c>
      <c r="X45" s="68" t="n">
        <f aca="false">U45+V45</f>
        <v>308</v>
      </c>
      <c r="Y45" s="53" t="n">
        <v>311</v>
      </c>
      <c r="Z45" s="51" t="n">
        <v>0</v>
      </c>
      <c r="AB45" s="68" t="n">
        <f aca="false">Y45+Z45</f>
        <v>311</v>
      </c>
      <c r="AC45" s="53" t="n">
        <v>310</v>
      </c>
      <c r="AD45" s="51" t="n">
        <v>0</v>
      </c>
      <c r="AF45" s="68" t="n">
        <f aca="false">AC45+AD45</f>
        <v>310</v>
      </c>
      <c r="AG45" s="53" t="n">
        <v>310</v>
      </c>
      <c r="AH45" s="51" t="n">
        <v>0</v>
      </c>
      <c r="AJ45" s="68" t="n">
        <f aca="false">AG45+AH45</f>
        <v>310</v>
      </c>
      <c r="AK45" s="53" t="n">
        <v>309</v>
      </c>
      <c r="AL45" s="51" t="n">
        <v>0</v>
      </c>
      <c r="AN45" s="68" t="n">
        <f aca="false">AK45+AL45</f>
        <v>309</v>
      </c>
      <c r="AO45" s="53" t="n">
        <v>308</v>
      </c>
      <c r="AP45" s="51" t="n">
        <v>0</v>
      </c>
      <c r="AR45" s="68" t="n">
        <f aca="false">AO45+AP45</f>
        <v>308</v>
      </c>
      <c r="AS45" s="53" t="n">
        <v>308</v>
      </c>
      <c r="AT45" s="51" t="n">
        <v>0</v>
      </c>
      <c r="AV45" s="68" t="n">
        <f aca="false">AS45+AT45</f>
        <v>308</v>
      </c>
      <c r="AW45" s="53" t="n">
        <v>309</v>
      </c>
      <c r="AX45" s="51" t="n">
        <v>0</v>
      </c>
      <c r="AZ45" s="68" t="n">
        <f aca="false">AW45+AX45</f>
        <v>309</v>
      </c>
      <c r="BA45" s="53" t="n">
        <v>309</v>
      </c>
      <c r="BB45" s="51" t="n">
        <v>0</v>
      </c>
      <c r="BD45" s="68" t="n">
        <f aca="false">BA45+BB45</f>
        <v>309</v>
      </c>
      <c r="BE45" s="53" t="n">
        <v>309</v>
      </c>
      <c r="BF45" s="51" t="n">
        <v>0</v>
      </c>
      <c r="BH45" s="68" t="n">
        <f aca="false">BE45+BF45</f>
        <v>309</v>
      </c>
      <c r="BI45" s="53" t="n">
        <v>308</v>
      </c>
      <c r="BJ45" s="51" t="n">
        <v>0</v>
      </c>
      <c r="BL45" s="68" t="n">
        <f aca="false">BI45+BJ45</f>
        <v>308</v>
      </c>
      <c r="BM45" s="53" t="n">
        <v>309</v>
      </c>
      <c r="BN45" s="51" t="n">
        <v>0</v>
      </c>
      <c r="BP45" s="68" t="n">
        <f aca="false">BM45+BN45</f>
        <v>309</v>
      </c>
      <c r="BQ45" s="53" t="n">
        <v>310</v>
      </c>
      <c r="BR45" s="51" t="n">
        <v>0</v>
      </c>
      <c r="BT45" s="68" t="n">
        <f aca="false">BQ45+BR45</f>
        <v>310</v>
      </c>
      <c r="BU45" s="53" t="n">
        <v>309</v>
      </c>
      <c r="BV45" s="51" t="n">
        <v>0</v>
      </c>
      <c r="BX45" s="68" t="n">
        <f aca="false">BU45+BV45</f>
        <v>309</v>
      </c>
      <c r="BY45" s="53" t="n">
        <v>310</v>
      </c>
      <c r="BZ45" s="51" t="n">
        <v>0</v>
      </c>
      <c r="CB45" s="68" t="n">
        <f aca="false">BY45+BZ45</f>
        <v>310</v>
      </c>
      <c r="CC45" s="53" t="n">
        <v>309</v>
      </c>
      <c r="CD45" s="51" t="n">
        <v>0</v>
      </c>
      <c r="CF45" s="68" t="n">
        <f aca="false">CC45+CD45</f>
        <v>309</v>
      </c>
      <c r="CG45" s="53" t="n">
        <v>311</v>
      </c>
      <c r="CH45" s="51" t="n">
        <v>0</v>
      </c>
      <c r="CJ45" s="68" t="n">
        <f aca="false">CG45+CH45</f>
        <v>311</v>
      </c>
      <c r="CK45" s="53" t="n">
        <v>311</v>
      </c>
      <c r="CL45" s="51" t="n">
        <v>0</v>
      </c>
      <c r="CN45" s="68" t="n">
        <f aca="false">CK45+CL45</f>
        <v>311</v>
      </c>
      <c r="CO45" s="53" t="n">
        <v>312</v>
      </c>
      <c r="CP45" s="51" t="n">
        <v>0</v>
      </c>
      <c r="CR45" s="68" t="n">
        <f aca="false">CO45+CP45</f>
        <v>312</v>
      </c>
      <c r="CS45" s="53" t="n">
        <v>310</v>
      </c>
      <c r="CT45" s="51" t="n">
        <v>0</v>
      </c>
      <c r="CV45" s="68" t="n">
        <f aca="false">CS45+CT45</f>
        <v>310</v>
      </c>
      <c r="CW45" s="53" t="n">
        <v>312</v>
      </c>
      <c r="CX45" s="51" t="n">
        <v>0</v>
      </c>
      <c r="CZ45" s="68" t="n">
        <f aca="false">CW45+CX45</f>
        <v>312</v>
      </c>
      <c r="DA45" s="53" t="n">
        <v>311</v>
      </c>
      <c r="DB45" s="51" t="n">
        <v>0</v>
      </c>
      <c r="DD45" s="68" t="n">
        <f aca="false">DA45+DB45</f>
        <v>311</v>
      </c>
      <c r="DE45" s="53" t="n">
        <v>309</v>
      </c>
      <c r="DF45" s="51" t="n">
        <v>0</v>
      </c>
      <c r="DH45" s="68" t="n">
        <f aca="false">DE45+DF45</f>
        <v>309</v>
      </c>
      <c r="DI45" s="53" t="n">
        <v>311</v>
      </c>
      <c r="DJ45" s="51" t="n">
        <v>0</v>
      </c>
      <c r="DL45" s="68" t="n">
        <f aca="false">DI45+DJ45</f>
        <v>311</v>
      </c>
      <c r="DM45" s="53" t="n">
        <v>312</v>
      </c>
      <c r="DN45" s="51" t="n">
        <v>0</v>
      </c>
      <c r="DP45" s="68" t="n">
        <f aca="false">DM45+DN45</f>
        <v>312</v>
      </c>
      <c r="DQ45" s="53" t="n">
        <v>313</v>
      </c>
      <c r="DR45" s="51" t="n">
        <v>0</v>
      </c>
      <c r="DT45" s="68" t="n">
        <f aca="false">DQ45+DR45</f>
        <v>313</v>
      </c>
      <c r="DU45" s="53" t="n">
        <v>315</v>
      </c>
      <c r="DV45" s="51" t="n">
        <v>0</v>
      </c>
      <c r="DX45" s="68" t="n">
        <f aca="false">DU45+DV45</f>
        <v>315</v>
      </c>
      <c r="DY45" s="53" t="n">
        <v>316</v>
      </c>
      <c r="DZ45" s="51" t="n">
        <v>0</v>
      </c>
      <c r="EB45" s="68" t="n">
        <f aca="false">DY45+DZ45</f>
        <v>316</v>
      </c>
      <c r="EC45" s="53" t="n">
        <v>314</v>
      </c>
      <c r="ED45" s="51" t="n">
        <v>0</v>
      </c>
      <c r="EF45" s="68" t="n">
        <f aca="false">EC45+ED45</f>
        <v>314</v>
      </c>
      <c r="EG45" s="53" t="n">
        <v>313</v>
      </c>
      <c r="EH45" s="51" t="n">
        <v>0</v>
      </c>
      <c r="EJ45" s="68" t="n">
        <f aca="false">EG45+EH45</f>
        <v>313</v>
      </c>
      <c r="EK45" s="53" t="n">
        <v>315</v>
      </c>
      <c r="EL45" s="51" t="n">
        <v>0</v>
      </c>
      <c r="EN45" s="68" t="n">
        <f aca="false">EK45+EL45</f>
        <v>315</v>
      </c>
      <c r="EO45" s="53" t="n">
        <v>316</v>
      </c>
      <c r="EP45" s="51" t="n">
        <v>0</v>
      </c>
      <c r="ER45" s="68" t="n">
        <f aca="false">EO45+EP45</f>
        <v>316</v>
      </c>
      <c r="ES45" s="53" t="n">
        <v>319</v>
      </c>
      <c r="ET45" s="51" t="n">
        <v>0</v>
      </c>
      <c r="EV45" s="68" t="n">
        <f aca="false">ES45+ET45</f>
        <v>319</v>
      </c>
      <c r="EW45" s="53" t="n">
        <v>322</v>
      </c>
      <c r="EX45" s="51" t="n">
        <v>0</v>
      </c>
      <c r="EZ45" s="68" t="n">
        <f aca="false">EW45+EX45</f>
        <v>322</v>
      </c>
      <c r="FA45" s="53" t="n">
        <v>324</v>
      </c>
      <c r="FB45" s="51" t="n">
        <v>0</v>
      </c>
      <c r="FD45" s="68" t="n">
        <f aca="false">FA45+FB45</f>
        <v>324</v>
      </c>
      <c r="FE45" s="53" t="n">
        <v>324</v>
      </c>
      <c r="FF45" s="51" t="n">
        <v>0</v>
      </c>
      <c r="FH45" s="68" t="n">
        <f aca="false">FE45+FF45</f>
        <v>324</v>
      </c>
      <c r="FI45" s="53" t="n">
        <v>323</v>
      </c>
      <c r="FJ45" s="51" t="n">
        <v>0</v>
      </c>
      <c r="FL45" s="68" t="n">
        <f aca="false">FI45+FJ45</f>
        <v>323</v>
      </c>
      <c r="FM45" s="53" t="n">
        <v>322</v>
      </c>
      <c r="FN45" s="51" t="n">
        <v>0</v>
      </c>
      <c r="FP45" s="68" t="n">
        <f aca="false">FM45+FN45</f>
        <v>322</v>
      </c>
      <c r="FQ45" s="53" t="n">
        <v>322</v>
      </c>
      <c r="FR45" s="51" t="n">
        <v>0</v>
      </c>
      <c r="FT45" s="68" t="n">
        <f aca="false">FQ45+FR45</f>
        <v>322</v>
      </c>
      <c r="FU45" s="53" t="n">
        <v>321</v>
      </c>
      <c r="FV45" s="51" t="n">
        <v>0</v>
      </c>
      <c r="FX45" s="68" t="n">
        <f aca="false">FU45+FV45</f>
        <v>321</v>
      </c>
      <c r="FY45" s="53" t="n">
        <v>320</v>
      </c>
      <c r="FZ45" s="51" t="n">
        <v>0</v>
      </c>
      <c r="GB45" s="68" t="n">
        <f aca="false">FY45+FZ45</f>
        <v>320</v>
      </c>
      <c r="GC45" s="53" t="n">
        <v>324</v>
      </c>
      <c r="GD45" s="51" t="n">
        <v>0</v>
      </c>
      <c r="GF45" s="68" t="n">
        <f aca="false">GC45+GD45</f>
        <v>324</v>
      </c>
      <c r="GG45" s="53" t="n">
        <v>324</v>
      </c>
      <c r="GH45" s="51" t="n">
        <v>0</v>
      </c>
      <c r="GJ45" s="68" t="n">
        <f aca="false">GG45+GH45</f>
        <v>324</v>
      </c>
      <c r="GK45" s="53" t="n">
        <v>325</v>
      </c>
      <c r="GL45" s="51" t="n">
        <v>0</v>
      </c>
      <c r="GN45" s="68" t="n">
        <f aca="false">GK45+GL45</f>
        <v>325</v>
      </c>
      <c r="GO45" s="53" t="n">
        <v>329</v>
      </c>
      <c r="GP45" s="51" t="n">
        <v>0</v>
      </c>
      <c r="GR45" s="68" t="n">
        <f aca="false">GO45+GP45</f>
        <v>329</v>
      </c>
      <c r="GS45" s="53" t="n">
        <v>328</v>
      </c>
      <c r="GT45" s="51" t="n">
        <v>0</v>
      </c>
      <c r="GV45" s="68" t="n">
        <f aca="false">GS45+GT45</f>
        <v>328</v>
      </c>
      <c r="GW45" s="53" t="n">
        <v>327</v>
      </c>
      <c r="GX45" s="51" t="n">
        <v>0</v>
      </c>
      <c r="GZ45" s="68" t="n">
        <f aca="false">GW45+GX45</f>
        <v>327</v>
      </c>
      <c r="HA45" s="53" t="n">
        <v>327</v>
      </c>
      <c r="HB45" s="51" t="n">
        <v>0</v>
      </c>
      <c r="HD45" s="68" t="n">
        <f aca="false">HA45+HB45</f>
        <v>327</v>
      </c>
      <c r="HE45" s="53" t="n">
        <v>331</v>
      </c>
      <c r="HF45" s="51" t="n">
        <v>0</v>
      </c>
      <c r="HH45" s="68" t="n">
        <f aca="false">HE45+HF45</f>
        <v>331</v>
      </c>
      <c r="HI45" s="53" t="n">
        <v>332</v>
      </c>
      <c r="HJ45" s="51" t="n">
        <v>0</v>
      </c>
      <c r="HL45" s="68" t="n">
        <f aca="false">HI45+HJ45</f>
        <v>332</v>
      </c>
      <c r="HM45" s="53" t="n">
        <v>332</v>
      </c>
      <c r="HN45" s="51" t="n">
        <v>0</v>
      </c>
      <c r="HP45" s="68" t="n">
        <f aca="false">HM45+HN45</f>
        <v>332</v>
      </c>
      <c r="HQ45" s="53" t="n">
        <v>336</v>
      </c>
      <c r="HR45" s="51" t="n">
        <v>0</v>
      </c>
      <c r="HT45" s="68" t="n">
        <f aca="false">HQ45+HR45</f>
        <v>336</v>
      </c>
      <c r="HU45" s="53" t="n">
        <v>336</v>
      </c>
      <c r="HV45" s="51" t="n">
        <v>0</v>
      </c>
      <c r="HX45" s="68" t="n">
        <f aca="false">HU45+HV45</f>
        <v>336</v>
      </c>
      <c r="HY45" s="53" t="n">
        <v>338</v>
      </c>
      <c r="HZ45" s="51" t="n">
        <v>0</v>
      </c>
      <c r="IB45" s="68" t="n">
        <f aca="false">HY45+HZ45</f>
        <v>338</v>
      </c>
      <c r="IC45" s="53" t="n">
        <v>337</v>
      </c>
      <c r="ID45" s="51" t="n">
        <v>0</v>
      </c>
      <c r="IF45" s="68" t="n">
        <f aca="false">IC45+ID45</f>
        <v>337</v>
      </c>
      <c r="IG45" s="53" t="n">
        <v>337</v>
      </c>
      <c r="IH45" s="51" t="n">
        <v>0</v>
      </c>
      <c r="IJ45" s="68" t="n">
        <f aca="false">IG45+IH45</f>
        <v>337</v>
      </c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36" customFormat="true" ht="13" hidden="false" customHeight="false" outlineLevel="0" collapsed="false">
      <c r="A46" s="19"/>
      <c r="B46" s="19"/>
      <c r="C46" s="12" t="s">
        <v>158</v>
      </c>
      <c r="D46" s="29"/>
      <c r="E46" s="35" t="n">
        <v>1178</v>
      </c>
      <c r="F46" s="31" t="n">
        <v>2</v>
      </c>
      <c r="H46" s="33" t="n">
        <f aca="false">E46+F46</f>
        <v>1180</v>
      </c>
      <c r="I46" s="35" t="n">
        <v>1177</v>
      </c>
      <c r="J46" s="31" t="n">
        <v>2</v>
      </c>
      <c r="L46" s="33" t="n">
        <f aca="false">I46+J46</f>
        <v>1179</v>
      </c>
      <c r="M46" s="35" t="n">
        <v>1176</v>
      </c>
      <c r="N46" s="31" t="n">
        <v>2</v>
      </c>
      <c r="P46" s="33" t="n">
        <f aca="false">M46+N46</f>
        <v>1178</v>
      </c>
      <c r="Q46" s="35" t="n">
        <v>1177</v>
      </c>
      <c r="R46" s="31" t="n">
        <v>2</v>
      </c>
      <c r="T46" s="33" t="n">
        <f aca="false">Q46+R46</f>
        <v>1179</v>
      </c>
      <c r="U46" s="35" t="n">
        <v>1175</v>
      </c>
      <c r="V46" s="31" t="n">
        <v>2</v>
      </c>
      <c r="X46" s="33" t="n">
        <f aca="false">U46+V46</f>
        <v>1177</v>
      </c>
      <c r="Y46" s="35" t="n">
        <v>1185</v>
      </c>
      <c r="Z46" s="31" t="n">
        <v>2</v>
      </c>
      <c r="AB46" s="33" t="n">
        <f aca="false">Y46+Z46</f>
        <v>1187</v>
      </c>
      <c r="AC46" s="35" t="n">
        <v>1184</v>
      </c>
      <c r="AD46" s="31" t="n">
        <v>2</v>
      </c>
      <c r="AF46" s="33" t="n">
        <f aca="false">AC46+AD46</f>
        <v>1186</v>
      </c>
      <c r="AG46" s="35" t="n">
        <v>1174</v>
      </c>
      <c r="AH46" s="31" t="n">
        <v>2</v>
      </c>
      <c r="AJ46" s="33" t="n">
        <f aca="false">AG46+AH46</f>
        <v>1176</v>
      </c>
      <c r="AK46" s="35" t="n">
        <v>1173</v>
      </c>
      <c r="AL46" s="31" t="n">
        <v>2</v>
      </c>
      <c r="AN46" s="33" t="n">
        <f aca="false">AK46+AL46</f>
        <v>1175</v>
      </c>
      <c r="AO46" s="35" t="n">
        <v>1168</v>
      </c>
      <c r="AP46" s="31" t="n">
        <v>2</v>
      </c>
      <c r="AR46" s="33" t="n">
        <f aca="false">AO46+AP46</f>
        <v>1170</v>
      </c>
      <c r="AS46" s="35" t="n">
        <v>1164</v>
      </c>
      <c r="AT46" s="31" t="n">
        <v>2</v>
      </c>
      <c r="AV46" s="33" t="n">
        <f aca="false">AS46+AT46</f>
        <v>1166</v>
      </c>
      <c r="AW46" s="35" t="n">
        <v>1164</v>
      </c>
      <c r="AX46" s="31" t="n">
        <v>2</v>
      </c>
      <c r="AZ46" s="33" t="n">
        <f aca="false">AW46+AX46</f>
        <v>1166</v>
      </c>
      <c r="BA46" s="35" t="n">
        <v>1170</v>
      </c>
      <c r="BB46" s="31" t="n">
        <v>2</v>
      </c>
      <c r="BD46" s="33" t="n">
        <f aca="false">BA46+BB46</f>
        <v>1172</v>
      </c>
      <c r="BE46" s="35" t="n">
        <v>1161</v>
      </c>
      <c r="BF46" s="31" t="n">
        <v>2</v>
      </c>
      <c r="BH46" s="33" t="n">
        <f aca="false">BE46+BF46</f>
        <v>1163</v>
      </c>
      <c r="BI46" s="35" t="n">
        <v>1161</v>
      </c>
      <c r="BJ46" s="31" t="n">
        <v>2</v>
      </c>
      <c r="BL46" s="33" t="n">
        <f aca="false">BI46+BJ46</f>
        <v>1163</v>
      </c>
      <c r="BM46" s="35" t="n">
        <v>1164</v>
      </c>
      <c r="BN46" s="31" t="n">
        <v>3</v>
      </c>
      <c r="BP46" s="33" t="n">
        <f aca="false">BM46+BN46</f>
        <v>1167</v>
      </c>
      <c r="BQ46" s="35" t="n">
        <v>1161</v>
      </c>
      <c r="BR46" s="31" t="n">
        <v>3</v>
      </c>
      <c r="BT46" s="33" t="n">
        <f aca="false">BQ46+BR46</f>
        <v>1164</v>
      </c>
      <c r="BU46" s="35" t="n">
        <v>1161</v>
      </c>
      <c r="BV46" s="31" t="n">
        <v>3</v>
      </c>
      <c r="BX46" s="33" t="n">
        <f aca="false">BU46+BV46</f>
        <v>1164</v>
      </c>
      <c r="BY46" s="35" t="n">
        <v>1158</v>
      </c>
      <c r="BZ46" s="31" t="n">
        <v>3</v>
      </c>
      <c r="CB46" s="33" t="n">
        <f aca="false">BY46+BZ46</f>
        <v>1161</v>
      </c>
      <c r="CC46" s="35" t="n">
        <v>1154</v>
      </c>
      <c r="CD46" s="31" t="n">
        <v>3</v>
      </c>
      <c r="CF46" s="33" t="n">
        <f aca="false">CC46+CD46</f>
        <v>1157</v>
      </c>
      <c r="CG46" s="35" t="n">
        <v>1153</v>
      </c>
      <c r="CH46" s="31" t="n">
        <v>3</v>
      </c>
      <c r="CJ46" s="33" t="n">
        <f aca="false">CG46+CH46</f>
        <v>1156</v>
      </c>
      <c r="CK46" s="35" t="n">
        <v>1151</v>
      </c>
      <c r="CL46" s="31" t="n">
        <v>3</v>
      </c>
      <c r="CN46" s="33" t="n">
        <f aca="false">CK46+CL46</f>
        <v>1154</v>
      </c>
      <c r="CO46" s="35" t="n">
        <v>1150</v>
      </c>
      <c r="CP46" s="31" t="n">
        <v>3</v>
      </c>
      <c r="CR46" s="33" t="n">
        <f aca="false">CO46+CP46</f>
        <v>1153</v>
      </c>
      <c r="CS46" s="35" t="n">
        <v>1138</v>
      </c>
      <c r="CT46" s="31" t="n">
        <v>3</v>
      </c>
      <c r="CV46" s="33" t="n">
        <f aca="false">CS46+CT46</f>
        <v>1141</v>
      </c>
      <c r="CW46" s="35" t="n">
        <v>1134</v>
      </c>
      <c r="CX46" s="31" t="n">
        <v>4</v>
      </c>
      <c r="CZ46" s="33" t="n">
        <f aca="false">CW46+CX46</f>
        <v>1138</v>
      </c>
      <c r="DA46" s="35" t="n">
        <v>1132</v>
      </c>
      <c r="DB46" s="31" t="n">
        <v>4</v>
      </c>
      <c r="DD46" s="33" t="n">
        <f aca="false">DA46+DB46</f>
        <v>1136</v>
      </c>
      <c r="DE46" s="35" t="n">
        <v>1130</v>
      </c>
      <c r="DF46" s="31" t="n">
        <v>4</v>
      </c>
      <c r="DH46" s="33" t="n">
        <f aca="false">DE46+DF46</f>
        <v>1134</v>
      </c>
      <c r="DI46" s="35" t="n">
        <v>1129</v>
      </c>
      <c r="DJ46" s="31" t="n">
        <v>4</v>
      </c>
      <c r="DL46" s="33" t="n">
        <f aca="false">DI46+DJ46</f>
        <v>1133</v>
      </c>
      <c r="DM46" s="35" t="n">
        <v>1125</v>
      </c>
      <c r="DN46" s="31" t="n">
        <v>4</v>
      </c>
      <c r="DP46" s="33" t="n">
        <f aca="false">DM46+DN46</f>
        <v>1129</v>
      </c>
      <c r="DQ46" s="35" t="n">
        <v>1125</v>
      </c>
      <c r="DR46" s="31" t="n">
        <v>4</v>
      </c>
      <c r="DT46" s="33" t="n">
        <f aca="false">DQ46+DR46</f>
        <v>1129</v>
      </c>
      <c r="DU46" s="35" t="n">
        <v>1128</v>
      </c>
      <c r="DV46" s="31" t="n">
        <v>4</v>
      </c>
      <c r="DX46" s="33" t="n">
        <f aca="false">DU46+DV46</f>
        <v>1132</v>
      </c>
      <c r="DY46" s="35" t="n">
        <v>1127</v>
      </c>
      <c r="DZ46" s="31" t="n">
        <v>4</v>
      </c>
      <c r="EB46" s="33" t="n">
        <f aca="false">DY46+DZ46</f>
        <v>1131</v>
      </c>
      <c r="EC46" s="35" t="n">
        <v>1126</v>
      </c>
      <c r="ED46" s="31" t="n">
        <v>4</v>
      </c>
      <c r="EF46" s="33" t="n">
        <f aca="false">EC46+ED46</f>
        <v>1130</v>
      </c>
      <c r="EG46" s="35" t="n">
        <v>1121</v>
      </c>
      <c r="EH46" s="31" t="n">
        <v>4</v>
      </c>
      <c r="EJ46" s="33" t="n">
        <f aca="false">EG46+EH46</f>
        <v>1125</v>
      </c>
      <c r="EK46" s="35" t="n">
        <v>1122</v>
      </c>
      <c r="EL46" s="31" t="n">
        <v>3</v>
      </c>
      <c r="EN46" s="33" t="n">
        <f aca="false">EK46+EL46</f>
        <v>1125</v>
      </c>
      <c r="EO46" s="35" t="n">
        <v>1123</v>
      </c>
      <c r="EP46" s="31" t="n">
        <v>3</v>
      </c>
      <c r="ER46" s="33" t="n">
        <f aca="false">EO46+EP46</f>
        <v>1126</v>
      </c>
      <c r="ES46" s="35" t="n">
        <v>1120</v>
      </c>
      <c r="ET46" s="31" t="n">
        <v>3</v>
      </c>
      <c r="EV46" s="33" t="n">
        <f aca="false">ES46+ET46</f>
        <v>1123</v>
      </c>
      <c r="EW46" s="35" t="n">
        <v>1121</v>
      </c>
      <c r="EX46" s="31" t="n">
        <v>3</v>
      </c>
      <c r="EZ46" s="33" t="n">
        <f aca="false">EW46+EX46</f>
        <v>1124</v>
      </c>
      <c r="FA46" s="35" t="n">
        <v>1122</v>
      </c>
      <c r="FB46" s="31" t="n">
        <v>3</v>
      </c>
      <c r="FD46" s="33" t="n">
        <f aca="false">FA46+FB46</f>
        <v>1125</v>
      </c>
      <c r="FE46" s="35" t="n">
        <v>1122</v>
      </c>
      <c r="FF46" s="31" t="n">
        <v>3</v>
      </c>
      <c r="FH46" s="33" t="n">
        <f aca="false">FE46+FF46</f>
        <v>1125</v>
      </c>
      <c r="FI46" s="35" t="n">
        <v>1124</v>
      </c>
      <c r="FJ46" s="31" t="n">
        <v>3</v>
      </c>
      <c r="FL46" s="33" t="n">
        <f aca="false">FI46+FJ46</f>
        <v>1127</v>
      </c>
      <c r="FM46" s="35" t="n">
        <v>1119</v>
      </c>
      <c r="FN46" s="31" t="n">
        <v>3</v>
      </c>
      <c r="FP46" s="33" t="n">
        <f aca="false">FM46+FN46</f>
        <v>1122</v>
      </c>
      <c r="FQ46" s="35" t="n">
        <v>1113</v>
      </c>
      <c r="FR46" s="31" t="n">
        <v>4</v>
      </c>
      <c r="FT46" s="33" t="n">
        <f aca="false">FQ46+FR46</f>
        <v>1117</v>
      </c>
      <c r="FU46" s="35" t="n">
        <v>1105</v>
      </c>
      <c r="FV46" s="31" t="n">
        <v>4</v>
      </c>
      <c r="FX46" s="33" t="n">
        <f aca="false">FU46+FV46</f>
        <v>1109</v>
      </c>
      <c r="FY46" s="35" t="n">
        <v>1100</v>
      </c>
      <c r="FZ46" s="31" t="n">
        <v>4</v>
      </c>
      <c r="GB46" s="33" t="n">
        <f aca="false">FY46+FZ46</f>
        <v>1104</v>
      </c>
      <c r="GC46" s="35" t="n">
        <v>1099</v>
      </c>
      <c r="GD46" s="31" t="n">
        <v>4</v>
      </c>
      <c r="GF46" s="33" t="n">
        <f aca="false">GC46+GD46</f>
        <v>1103</v>
      </c>
      <c r="GG46" s="35" t="n">
        <v>1094</v>
      </c>
      <c r="GH46" s="31" t="n">
        <v>4</v>
      </c>
      <c r="GJ46" s="33" t="n">
        <f aca="false">GG46+GH46</f>
        <v>1098</v>
      </c>
      <c r="GK46" s="35" t="n">
        <v>1092</v>
      </c>
      <c r="GL46" s="31" t="n">
        <v>4</v>
      </c>
      <c r="GN46" s="33" t="n">
        <f aca="false">GK46+GL46</f>
        <v>1096</v>
      </c>
      <c r="GO46" s="35" t="n">
        <v>1090</v>
      </c>
      <c r="GP46" s="31" t="n">
        <v>4</v>
      </c>
      <c r="GR46" s="33" t="n">
        <f aca="false">GO46+GP46</f>
        <v>1094</v>
      </c>
      <c r="GS46" s="35" t="n">
        <v>1090</v>
      </c>
      <c r="GT46" s="31" t="n">
        <v>4</v>
      </c>
      <c r="GV46" s="33" t="n">
        <f aca="false">GS46+GT46</f>
        <v>1094</v>
      </c>
      <c r="GW46" s="35" t="n">
        <v>1095</v>
      </c>
      <c r="GX46" s="31" t="n">
        <v>4</v>
      </c>
      <c r="GZ46" s="33" t="n">
        <f aca="false">GW46+GX46</f>
        <v>1099</v>
      </c>
      <c r="HA46" s="35" t="n">
        <v>1092</v>
      </c>
      <c r="HB46" s="31" t="n">
        <v>4</v>
      </c>
      <c r="HD46" s="33" t="n">
        <f aca="false">HA46+HB46</f>
        <v>1096</v>
      </c>
      <c r="HE46" s="35" t="n">
        <v>1090</v>
      </c>
      <c r="HF46" s="31" t="n">
        <v>4</v>
      </c>
      <c r="HH46" s="33" t="n">
        <f aca="false">HE46+HF46</f>
        <v>1094</v>
      </c>
      <c r="HI46" s="35" t="n">
        <v>1089</v>
      </c>
      <c r="HJ46" s="31" t="n">
        <v>4</v>
      </c>
      <c r="HL46" s="33" t="n">
        <f aca="false">HI46+HJ46</f>
        <v>1093</v>
      </c>
      <c r="HM46" s="35" t="n">
        <v>1088</v>
      </c>
      <c r="HN46" s="31" t="n">
        <v>4</v>
      </c>
      <c r="HP46" s="33" t="n">
        <f aca="false">HM46+HN46</f>
        <v>1092</v>
      </c>
      <c r="HQ46" s="35" t="n">
        <v>1088</v>
      </c>
      <c r="HR46" s="31" t="n">
        <v>4</v>
      </c>
      <c r="HT46" s="33" t="n">
        <f aca="false">HQ46+HR46</f>
        <v>1092</v>
      </c>
      <c r="HU46" s="35" t="n">
        <v>1087</v>
      </c>
      <c r="HV46" s="31" t="n">
        <v>4</v>
      </c>
      <c r="HX46" s="33" t="n">
        <f aca="false">HU46+HV46</f>
        <v>1091</v>
      </c>
      <c r="HY46" s="35" t="n">
        <v>1091</v>
      </c>
      <c r="HZ46" s="31" t="n">
        <v>4</v>
      </c>
      <c r="IB46" s="33" t="n">
        <f aca="false">HY46+HZ46</f>
        <v>1095</v>
      </c>
      <c r="IC46" s="35" t="n">
        <v>1085</v>
      </c>
      <c r="ID46" s="31" t="n">
        <v>4</v>
      </c>
      <c r="IF46" s="33" t="n">
        <f aca="false">IC46+ID46</f>
        <v>1089</v>
      </c>
      <c r="IG46" s="35" t="n">
        <v>1072</v>
      </c>
      <c r="IH46" s="31" t="n">
        <v>4</v>
      </c>
      <c r="IJ46" s="33" t="n">
        <f aca="false">IG46+IH46</f>
        <v>1076</v>
      </c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36" customFormat="true" ht="13" hidden="false" customHeight="false" outlineLevel="0" collapsed="false">
      <c r="A47" s="19"/>
      <c r="B47" s="19"/>
      <c r="C47" s="37" t="s">
        <v>157</v>
      </c>
      <c r="D47" s="38"/>
      <c r="E47" s="44" t="n">
        <v>460</v>
      </c>
      <c r="F47" s="40" t="n">
        <v>0</v>
      </c>
      <c r="H47" s="68" t="n">
        <f aca="false">E47+F47</f>
        <v>460</v>
      </c>
      <c r="I47" s="44" t="n">
        <v>461</v>
      </c>
      <c r="J47" s="40" t="n">
        <v>0</v>
      </c>
      <c r="L47" s="68" t="n">
        <f aca="false">I47+J47</f>
        <v>461</v>
      </c>
      <c r="M47" s="44" t="n">
        <v>461</v>
      </c>
      <c r="N47" s="40" t="n">
        <v>0</v>
      </c>
      <c r="P47" s="68" t="n">
        <f aca="false">M47+N47</f>
        <v>461</v>
      </c>
      <c r="Q47" s="44" t="n">
        <v>463</v>
      </c>
      <c r="R47" s="40" t="n">
        <v>0</v>
      </c>
      <c r="T47" s="68" t="n">
        <f aca="false">Q47+R47</f>
        <v>463</v>
      </c>
      <c r="U47" s="44" t="n">
        <v>464</v>
      </c>
      <c r="V47" s="40" t="n">
        <v>0</v>
      </c>
      <c r="X47" s="68" t="n">
        <f aca="false">U47+V47</f>
        <v>464</v>
      </c>
      <c r="Y47" s="44" t="n">
        <v>473</v>
      </c>
      <c r="Z47" s="40" t="n">
        <v>0</v>
      </c>
      <c r="AB47" s="68" t="n">
        <f aca="false">Y47+Z47</f>
        <v>473</v>
      </c>
      <c r="AC47" s="44" t="n">
        <v>478</v>
      </c>
      <c r="AD47" s="40" t="n">
        <v>0</v>
      </c>
      <c r="AF47" s="68" t="n">
        <f aca="false">AC47+AD47</f>
        <v>478</v>
      </c>
      <c r="AG47" s="44" t="n">
        <v>476</v>
      </c>
      <c r="AH47" s="40" t="n">
        <v>0</v>
      </c>
      <c r="AJ47" s="68" t="n">
        <f aca="false">AG47+AH47</f>
        <v>476</v>
      </c>
      <c r="AK47" s="44" t="n">
        <v>476</v>
      </c>
      <c r="AL47" s="40" t="n">
        <v>0</v>
      </c>
      <c r="AN47" s="68" t="n">
        <f aca="false">AK47+AL47</f>
        <v>476</v>
      </c>
      <c r="AO47" s="44" t="n">
        <v>472</v>
      </c>
      <c r="AP47" s="40" t="n">
        <v>0</v>
      </c>
      <c r="AR47" s="68" t="n">
        <f aca="false">AO47+AP47</f>
        <v>472</v>
      </c>
      <c r="AS47" s="44" t="n">
        <v>472</v>
      </c>
      <c r="AT47" s="40" t="n">
        <v>0</v>
      </c>
      <c r="AV47" s="68" t="n">
        <f aca="false">AS47+AT47</f>
        <v>472</v>
      </c>
      <c r="AW47" s="44" t="n">
        <v>475</v>
      </c>
      <c r="AX47" s="40" t="n">
        <v>0</v>
      </c>
      <c r="AZ47" s="68" t="n">
        <f aca="false">AW47+AX47</f>
        <v>475</v>
      </c>
      <c r="BA47" s="44" t="n">
        <v>476</v>
      </c>
      <c r="BB47" s="40" t="n">
        <v>0</v>
      </c>
      <c r="BD47" s="68" t="n">
        <f aca="false">BA47+BB47</f>
        <v>476</v>
      </c>
      <c r="BE47" s="44" t="n">
        <v>474</v>
      </c>
      <c r="BF47" s="40" t="n">
        <v>0</v>
      </c>
      <c r="BH47" s="68" t="n">
        <f aca="false">BE47+BF47</f>
        <v>474</v>
      </c>
      <c r="BI47" s="44" t="n">
        <v>473</v>
      </c>
      <c r="BJ47" s="40" t="n">
        <v>0</v>
      </c>
      <c r="BL47" s="68" t="n">
        <f aca="false">BI47+BJ47</f>
        <v>473</v>
      </c>
      <c r="BM47" s="44" t="n">
        <v>475</v>
      </c>
      <c r="BN47" s="40" t="n">
        <v>0</v>
      </c>
      <c r="BP47" s="68" t="n">
        <f aca="false">BM47+BN47</f>
        <v>475</v>
      </c>
      <c r="BQ47" s="44" t="n">
        <v>472</v>
      </c>
      <c r="BR47" s="40" t="n">
        <v>0</v>
      </c>
      <c r="BT47" s="68" t="n">
        <f aca="false">BQ47+BR47</f>
        <v>472</v>
      </c>
      <c r="BU47" s="44" t="n">
        <v>472</v>
      </c>
      <c r="BV47" s="40" t="n">
        <v>0</v>
      </c>
      <c r="BX47" s="68" t="n">
        <f aca="false">BU47+BV47</f>
        <v>472</v>
      </c>
      <c r="BY47" s="44" t="n">
        <v>469</v>
      </c>
      <c r="BZ47" s="40" t="n">
        <v>0</v>
      </c>
      <c r="CB47" s="68" t="n">
        <f aca="false">BY47+BZ47</f>
        <v>469</v>
      </c>
      <c r="CC47" s="44" t="n">
        <v>470</v>
      </c>
      <c r="CD47" s="40" t="n">
        <v>0</v>
      </c>
      <c r="CF47" s="68" t="n">
        <f aca="false">CC47+CD47</f>
        <v>470</v>
      </c>
      <c r="CG47" s="44" t="n">
        <v>468</v>
      </c>
      <c r="CH47" s="40" t="n">
        <v>0</v>
      </c>
      <c r="CJ47" s="68" t="n">
        <f aca="false">CG47+CH47</f>
        <v>468</v>
      </c>
      <c r="CK47" s="44" t="n">
        <v>470</v>
      </c>
      <c r="CL47" s="40" t="n">
        <v>0</v>
      </c>
      <c r="CN47" s="68" t="n">
        <f aca="false">CK47+CL47</f>
        <v>470</v>
      </c>
      <c r="CO47" s="44" t="n">
        <v>467</v>
      </c>
      <c r="CP47" s="40" t="n">
        <v>0</v>
      </c>
      <c r="CR47" s="68" t="n">
        <f aca="false">CO47+CP47</f>
        <v>467</v>
      </c>
      <c r="CS47" s="44" t="n">
        <v>467</v>
      </c>
      <c r="CT47" s="40" t="n">
        <v>0</v>
      </c>
      <c r="CV47" s="68" t="n">
        <f aca="false">CS47+CT47</f>
        <v>467</v>
      </c>
      <c r="CW47" s="44" t="n">
        <v>468</v>
      </c>
      <c r="CX47" s="40" t="n">
        <v>0</v>
      </c>
      <c r="CZ47" s="68" t="n">
        <f aca="false">CW47+CX47</f>
        <v>468</v>
      </c>
      <c r="DA47" s="44" t="n">
        <v>467</v>
      </c>
      <c r="DB47" s="40" t="n">
        <v>0</v>
      </c>
      <c r="DD47" s="68" t="n">
        <f aca="false">DA47+DB47</f>
        <v>467</v>
      </c>
      <c r="DE47" s="44" t="n">
        <v>467</v>
      </c>
      <c r="DF47" s="40" t="n">
        <v>0</v>
      </c>
      <c r="DH47" s="68" t="n">
        <f aca="false">DE47+DF47</f>
        <v>467</v>
      </c>
      <c r="DI47" s="44" t="n">
        <v>466</v>
      </c>
      <c r="DJ47" s="40" t="n">
        <v>0</v>
      </c>
      <c r="DL47" s="68" t="n">
        <f aca="false">DI47+DJ47</f>
        <v>466</v>
      </c>
      <c r="DM47" s="44" t="n">
        <v>469</v>
      </c>
      <c r="DN47" s="40" t="n">
        <v>0</v>
      </c>
      <c r="DP47" s="68" t="n">
        <f aca="false">DM47+DN47</f>
        <v>469</v>
      </c>
      <c r="DQ47" s="44" t="n">
        <v>470</v>
      </c>
      <c r="DR47" s="40" t="n">
        <v>0</v>
      </c>
      <c r="DT47" s="68" t="n">
        <f aca="false">DQ47+DR47</f>
        <v>470</v>
      </c>
      <c r="DU47" s="44" t="n">
        <v>468</v>
      </c>
      <c r="DV47" s="40" t="n">
        <v>0</v>
      </c>
      <c r="DX47" s="68" t="n">
        <f aca="false">DU47+DV47</f>
        <v>468</v>
      </c>
      <c r="DY47" s="44" t="n">
        <v>471</v>
      </c>
      <c r="DZ47" s="40" t="n">
        <v>0</v>
      </c>
      <c r="EB47" s="68" t="n">
        <f aca="false">DY47+DZ47</f>
        <v>471</v>
      </c>
      <c r="EC47" s="44" t="n">
        <v>471</v>
      </c>
      <c r="ED47" s="40" t="n">
        <v>0</v>
      </c>
      <c r="EF47" s="68" t="n">
        <f aca="false">EC47+ED47</f>
        <v>471</v>
      </c>
      <c r="EG47" s="44" t="n">
        <v>467</v>
      </c>
      <c r="EH47" s="40" t="n">
        <v>0</v>
      </c>
      <c r="EJ47" s="68" t="n">
        <f aca="false">EG47+EH47</f>
        <v>467</v>
      </c>
      <c r="EK47" s="44" t="n">
        <v>468</v>
      </c>
      <c r="EL47" s="40" t="n">
        <v>0</v>
      </c>
      <c r="EN47" s="68" t="n">
        <f aca="false">EK47+EL47</f>
        <v>468</v>
      </c>
      <c r="EO47" s="44" t="n">
        <v>471</v>
      </c>
      <c r="EP47" s="40" t="n">
        <v>0</v>
      </c>
      <c r="ER47" s="68" t="n">
        <f aca="false">EO47+EP47</f>
        <v>471</v>
      </c>
      <c r="ES47" s="44" t="n">
        <v>471</v>
      </c>
      <c r="ET47" s="40" t="n">
        <v>0</v>
      </c>
      <c r="EV47" s="68" t="n">
        <f aca="false">ES47+ET47</f>
        <v>471</v>
      </c>
      <c r="EW47" s="44" t="n">
        <v>472</v>
      </c>
      <c r="EX47" s="40" t="n">
        <v>0</v>
      </c>
      <c r="EZ47" s="68" t="n">
        <f aca="false">EW47+EX47</f>
        <v>472</v>
      </c>
      <c r="FA47" s="44" t="n">
        <v>477</v>
      </c>
      <c r="FB47" s="40" t="n">
        <v>0</v>
      </c>
      <c r="FD47" s="68" t="n">
        <f aca="false">FA47+FB47</f>
        <v>477</v>
      </c>
      <c r="FE47" s="44" t="n">
        <v>478</v>
      </c>
      <c r="FF47" s="40" t="n">
        <v>0</v>
      </c>
      <c r="FH47" s="68" t="n">
        <f aca="false">FE47+FF47</f>
        <v>478</v>
      </c>
      <c r="FI47" s="44" t="n">
        <v>478</v>
      </c>
      <c r="FJ47" s="40" t="n">
        <v>0</v>
      </c>
      <c r="FL47" s="68" t="n">
        <f aca="false">FI47+FJ47</f>
        <v>478</v>
      </c>
      <c r="FM47" s="44" t="n">
        <v>478</v>
      </c>
      <c r="FN47" s="40" t="n">
        <v>0</v>
      </c>
      <c r="FP47" s="68" t="n">
        <f aca="false">FM47+FN47</f>
        <v>478</v>
      </c>
      <c r="FQ47" s="44" t="n">
        <v>474</v>
      </c>
      <c r="FR47" s="40" t="n">
        <v>0</v>
      </c>
      <c r="FT47" s="68" t="n">
        <f aca="false">FQ47+FR47</f>
        <v>474</v>
      </c>
      <c r="FU47" s="44" t="n">
        <v>473</v>
      </c>
      <c r="FV47" s="40" t="n">
        <v>0</v>
      </c>
      <c r="FX47" s="68" t="n">
        <f aca="false">FU47+FV47</f>
        <v>473</v>
      </c>
      <c r="FY47" s="44" t="n">
        <v>471</v>
      </c>
      <c r="FZ47" s="40" t="n">
        <v>0</v>
      </c>
      <c r="GB47" s="68" t="n">
        <f aca="false">FY47+FZ47</f>
        <v>471</v>
      </c>
      <c r="GC47" s="44" t="n">
        <v>474</v>
      </c>
      <c r="GD47" s="40" t="n">
        <v>0</v>
      </c>
      <c r="GF47" s="68" t="n">
        <f aca="false">GC47+GD47</f>
        <v>474</v>
      </c>
      <c r="GG47" s="44" t="n">
        <v>471</v>
      </c>
      <c r="GH47" s="40" t="n">
        <v>0</v>
      </c>
      <c r="GJ47" s="68" t="n">
        <f aca="false">GG47+GH47</f>
        <v>471</v>
      </c>
      <c r="GK47" s="44" t="n">
        <v>474</v>
      </c>
      <c r="GL47" s="40" t="n">
        <v>0</v>
      </c>
      <c r="GN47" s="68" t="n">
        <f aca="false">GK47+GL47</f>
        <v>474</v>
      </c>
      <c r="GO47" s="44" t="n">
        <v>473</v>
      </c>
      <c r="GP47" s="40" t="n">
        <v>0</v>
      </c>
      <c r="GR47" s="68" t="n">
        <f aca="false">GO47+GP47</f>
        <v>473</v>
      </c>
      <c r="GS47" s="44" t="n">
        <v>473</v>
      </c>
      <c r="GT47" s="40" t="n">
        <v>0</v>
      </c>
      <c r="GV47" s="68" t="n">
        <f aca="false">GS47+GT47</f>
        <v>473</v>
      </c>
      <c r="GW47" s="44" t="n">
        <v>473</v>
      </c>
      <c r="GX47" s="40" t="n">
        <v>0</v>
      </c>
      <c r="GZ47" s="68" t="n">
        <f aca="false">GW47+GX47</f>
        <v>473</v>
      </c>
      <c r="HA47" s="44" t="n">
        <v>477</v>
      </c>
      <c r="HB47" s="40" t="n">
        <v>0</v>
      </c>
      <c r="HD47" s="68" t="n">
        <f aca="false">HA47+HB47</f>
        <v>477</v>
      </c>
      <c r="HE47" s="44" t="n">
        <v>474</v>
      </c>
      <c r="HF47" s="40" t="n">
        <v>0</v>
      </c>
      <c r="HH47" s="68" t="n">
        <f aca="false">HE47+HF47</f>
        <v>474</v>
      </c>
      <c r="HI47" s="44" t="n">
        <v>475</v>
      </c>
      <c r="HJ47" s="40" t="n">
        <v>0</v>
      </c>
      <c r="HL47" s="68" t="n">
        <f aca="false">HI47+HJ47</f>
        <v>475</v>
      </c>
      <c r="HM47" s="44" t="n">
        <v>474</v>
      </c>
      <c r="HN47" s="40" t="n">
        <v>0</v>
      </c>
      <c r="HP47" s="68" t="n">
        <f aca="false">HM47+HN47</f>
        <v>474</v>
      </c>
      <c r="HQ47" s="44" t="n">
        <v>473</v>
      </c>
      <c r="HR47" s="40" t="n">
        <v>0</v>
      </c>
      <c r="HT47" s="68" t="n">
        <f aca="false">HQ47+HR47</f>
        <v>473</v>
      </c>
      <c r="HU47" s="44" t="n">
        <v>469</v>
      </c>
      <c r="HV47" s="40" t="n">
        <v>0</v>
      </c>
      <c r="HX47" s="68" t="n">
        <f aca="false">HU47+HV47</f>
        <v>469</v>
      </c>
      <c r="HY47" s="44" t="n">
        <v>473</v>
      </c>
      <c r="HZ47" s="40" t="n">
        <v>0</v>
      </c>
      <c r="IB47" s="68" t="n">
        <f aca="false">HY47+HZ47</f>
        <v>473</v>
      </c>
      <c r="IC47" s="44" t="n">
        <v>471</v>
      </c>
      <c r="ID47" s="40" t="n">
        <v>0</v>
      </c>
      <c r="IF47" s="68" t="n">
        <f aca="false">IC47+ID47</f>
        <v>471</v>
      </c>
      <c r="IG47" s="44" t="n">
        <v>472</v>
      </c>
      <c r="IH47" s="40" t="n">
        <v>0</v>
      </c>
      <c r="IJ47" s="68" t="n">
        <f aca="false">IG47+IH47</f>
        <v>472</v>
      </c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36" customFormat="true" ht="13" hidden="false" customHeight="false" outlineLevel="0" collapsed="false">
      <c r="A48" s="19"/>
      <c r="B48" s="19"/>
      <c r="C48" s="12" t="s">
        <v>159</v>
      </c>
      <c r="D48" s="29" t="n">
        <f aca="false">SUM(D44,D46)</f>
        <v>0</v>
      </c>
      <c r="E48" s="35" t="n">
        <f aca="false">E44+E46</f>
        <v>2268</v>
      </c>
      <c r="F48" s="30" t="n">
        <f aca="false">F44+F46</f>
        <v>4</v>
      </c>
      <c r="H48" s="33" t="n">
        <f aca="false">E48+F48</f>
        <v>2272</v>
      </c>
      <c r="I48" s="35" t="n">
        <f aca="false">I44+I46</f>
        <v>2267</v>
      </c>
      <c r="J48" s="30" t="n">
        <f aca="false">J44+J46</f>
        <v>4</v>
      </c>
      <c r="L48" s="33" t="n">
        <f aca="false">I48+J48</f>
        <v>2271</v>
      </c>
      <c r="M48" s="35" t="n">
        <f aca="false">M44+M46</f>
        <v>2268</v>
      </c>
      <c r="N48" s="30" t="n">
        <f aca="false">N44+N46</f>
        <v>4</v>
      </c>
      <c r="P48" s="33" t="n">
        <f aca="false">M48+N48</f>
        <v>2272</v>
      </c>
      <c r="Q48" s="35" t="n">
        <f aca="false">Q44+Q46</f>
        <v>2265</v>
      </c>
      <c r="R48" s="30" t="n">
        <f aca="false">R44+R46</f>
        <v>4</v>
      </c>
      <c r="T48" s="33" t="n">
        <f aca="false">Q48+R48</f>
        <v>2269</v>
      </c>
      <c r="U48" s="35" t="n">
        <f aca="false">U44+U46</f>
        <v>2257</v>
      </c>
      <c r="V48" s="30" t="n">
        <f aca="false">V44+V46</f>
        <v>4</v>
      </c>
      <c r="X48" s="33" t="n">
        <f aca="false">U48+V48</f>
        <v>2261</v>
      </c>
      <c r="Y48" s="35" t="n">
        <f aca="false">Y44+Y46</f>
        <v>2269</v>
      </c>
      <c r="Z48" s="30" t="n">
        <f aca="false">Z44+Z46</f>
        <v>4</v>
      </c>
      <c r="AB48" s="33" t="n">
        <f aca="false">Y48+Z48</f>
        <v>2273</v>
      </c>
      <c r="AC48" s="35" t="n">
        <f aca="false">AC44+AC46</f>
        <v>2265</v>
      </c>
      <c r="AD48" s="30" t="n">
        <f aca="false">AD44+AD46</f>
        <v>4</v>
      </c>
      <c r="AF48" s="33" t="n">
        <f aca="false">AC48+AD48</f>
        <v>2269</v>
      </c>
      <c r="AG48" s="35" t="n">
        <f aca="false">AG44+AG46</f>
        <v>2252</v>
      </c>
      <c r="AH48" s="30" t="n">
        <f aca="false">AH44+AH46</f>
        <v>4</v>
      </c>
      <c r="AJ48" s="33" t="n">
        <f aca="false">AG48+AH48</f>
        <v>2256</v>
      </c>
      <c r="AK48" s="35" t="n">
        <f aca="false">AK44+AK46</f>
        <v>2251</v>
      </c>
      <c r="AL48" s="30" t="n">
        <f aca="false">AL44+AL46</f>
        <v>4</v>
      </c>
      <c r="AN48" s="33" t="n">
        <f aca="false">AK48+AL48</f>
        <v>2255</v>
      </c>
      <c r="AO48" s="35" t="n">
        <f aca="false">AO44+AO46</f>
        <v>2243</v>
      </c>
      <c r="AP48" s="30" t="n">
        <f aca="false">AP44+AP46</f>
        <v>4</v>
      </c>
      <c r="AR48" s="33" t="n">
        <f aca="false">AO48+AP48</f>
        <v>2247</v>
      </c>
      <c r="AS48" s="35" t="n">
        <f aca="false">AS44+AS46</f>
        <v>2241</v>
      </c>
      <c r="AT48" s="30" t="n">
        <f aca="false">AT44+AT46</f>
        <v>4</v>
      </c>
      <c r="AV48" s="33" t="n">
        <f aca="false">AS48+AT48</f>
        <v>2245</v>
      </c>
      <c r="AW48" s="35" t="n">
        <f aca="false">AW44+AW46</f>
        <v>2242</v>
      </c>
      <c r="AX48" s="30" t="n">
        <f aca="false">AX44+AX46</f>
        <v>4</v>
      </c>
      <c r="AZ48" s="33" t="n">
        <f aca="false">AW48+AX48</f>
        <v>2246</v>
      </c>
      <c r="BA48" s="35" t="n">
        <f aca="false">BA44+BA46</f>
        <v>2250</v>
      </c>
      <c r="BB48" s="30" t="n">
        <f aca="false">BB44+BB46</f>
        <v>4</v>
      </c>
      <c r="BD48" s="33" t="n">
        <f aca="false">BA48+BB48</f>
        <v>2254</v>
      </c>
      <c r="BE48" s="35" t="n">
        <f aca="false">BE44+BE46</f>
        <v>2236</v>
      </c>
      <c r="BF48" s="30" t="n">
        <f aca="false">BF44+BF46</f>
        <v>4</v>
      </c>
      <c r="BH48" s="33" t="n">
        <f aca="false">BE48+BF48</f>
        <v>2240</v>
      </c>
      <c r="BI48" s="35" t="n">
        <f aca="false">BI44+BI46</f>
        <v>2235</v>
      </c>
      <c r="BJ48" s="30" t="n">
        <f aca="false">BJ44+BJ46</f>
        <v>4</v>
      </c>
      <c r="BL48" s="33" t="n">
        <f aca="false">BI48+BJ48</f>
        <v>2239</v>
      </c>
      <c r="BM48" s="35" t="n">
        <f aca="false">BM44+BM46</f>
        <v>2243</v>
      </c>
      <c r="BN48" s="30" t="n">
        <f aca="false">BN44+BN46</f>
        <v>5</v>
      </c>
      <c r="BP48" s="33" t="n">
        <f aca="false">BM48+BN48</f>
        <v>2248</v>
      </c>
      <c r="BQ48" s="35" t="n">
        <f aca="false">BQ44+BQ46</f>
        <v>2242</v>
      </c>
      <c r="BR48" s="30" t="n">
        <f aca="false">BR44+BR46</f>
        <v>5</v>
      </c>
      <c r="BT48" s="33" t="n">
        <f aca="false">BQ48+BR48</f>
        <v>2247</v>
      </c>
      <c r="BU48" s="35" t="n">
        <f aca="false">BU44+BU46</f>
        <v>2236</v>
      </c>
      <c r="BV48" s="30" t="n">
        <f aca="false">BV44+BV46</f>
        <v>5</v>
      </c>
      <c r="BX48" s="33" t="n">
        <f aca="false">BU48+BV48</f>
        <v>2241</v>
      </c>
      <c r="BY48" s="35" t="n">
        <f aca="false">BY44+BY46</f>
        <v>2233</v>
      </c>
      <c r="BZ48" s="30" t="n">
        <f aca="false">BZ44+BZ46</f>
        <v>4</v>
      </c>
      <c r="CB48" s="33" t="n">
        <f aca="false">BY48+BZ48</f>
        <v>2237</v>
      </c>
      <c r="CC48" s="35" t="n">
        <f aca="false">CC44+CC46</f>
        <v>2227</v>
      </c>
      <c r="CD48" s="30" t="n">
        <f aca="false">CD44+CD46</f>
        <v>4</v>
      </c>
      <c r="CF48" s="33" t="n">
        <f aca="false">CC48+CD48</f>
        <v>2231</v>
      </c>
      <c r="CG48" s="35" t="n">
        <f aca="false">CG44+CG46</f>
        <v>2228</v>
      </c>
      <c r="CH48" s="30" t="n">
        <f aca="false">CH44+CH46</f>
        <v>4</v>
      </c>
      <c r="CJ48" s="33" t="n">
        <f aca="false">CG48+CH48</f>
        <v>2232</v>
      </c>
      <c r="CK48" s="35" t="n">
        <f aca="false">CK44+CK46</f>
        <v>2221</v>
      </c>
      <c r="CL48" s="30" t="n">
        <f aca="false">CL44+CL46</f>
        <v>4</v>
      </c>
      <c r="CN48" s="33" t="n">
        <f aca="false">CK48+CL48</f>
        <v>2225</v>
      </c>
      <c r="CO48" s="35" t="n">
        <f aca="false">CO44+CO46</f>
        <v>2221</v>
      </c>
      <c r="CP48" s="30" t="n">
        <f aca="false">CP44+CP46</f>
        <v>4</v>
      </c>
      <c r="CR48" s="33" t="n">
        <f aca="false">CO48+CP48</f>
        <v>2225</v>
      </c>
      <c r="CS48" s="35" t="n">
        <f aca="false">CS44+CS46</f>
        <v>2196</v>
      </c>
      <c r="CT48" s="30" t="n">
        <f aca="false">CT44+CT46</f>
        <v>4</v>
      </c>
      <c r="CV48" s="33" t="n">
        <f aca="false">CS48+CT48</f>
        <v>2200</v>
      </c>
      <c r="CW48" s="35" t="n">
        <f aca="false">CW44+CW46</f>
        <v>2189</v>
      </c>
      <c r="CX48" s="30" t="n">
        <f aca="false">CX44+CX46</f>
        <v>5</v>
      </c>
      <c r="CZ48" s="33" t="n">
        <f aca="false">CW48+CX48</f>
        <v>2194</v>
      </c>
      <c r="DA48" s="35" t="n">
        <f aca="false">DA44+DA46</f>
        <v>2180</v>
      </c>
      <c r="DB48" s="30" t="n">
        <f aca="false">DB44+DB46</f>
        <v>5</v>
      </c>
      <c r="DD48" s="33" t="n">
        <f aca="false">DA48+DB48</f>
        <v>2185</v>
      </c>
      <c r="DE48" s="35" t="n">
        <f aca="false">DE44+DE46</f>
        <v>2173</v>
      </c>
      <c r="DF48" s="30" t="n">
        <f aca="false">DF44+DF46</f>
        <v>5</v>
      </c>
      <c r="DH48" s="33" t="n">
        <f aca="false">DE48+DF48</f>
        <v>2178</v>
      </c>
      <c r="DI48" s="35" t="n">
        <f aca="false">DI44+DI46</f>
        <v>2169</v>
      </c>
      <c r="DJ48" s="30" t="n">
        <f aca="false">DJ44+DJ46</f>
        <v>5</v>
      </c>
      <c r="DL48" s="33" t="n">
        <f aca="false">DI48+DJ48</f>
        <v>2174</v>
      </c>
      <c r="DM48" s="35" t="n">
        <f aca="false">DM44+DM46</f>
        <v>2161</v>
      </c>
      <c r="DN48" s="30" t="n">
        <f aca="false">DN44+DN46</f>
        <v>5</v>
      </c>
      <c r="DP48" s="33" t="n">
        <f aca="false">DM48+DN48</f>
        <v>2166</v>
      </c>
      <c r="DQ48" s="35" t="n">
        <f aca="false">DQ44+DQ46</f>
        <v>2160</v>
      </c>
      <c r="DR48" s="30" t="n">
        <f aca="false">DR44+DR46</f>
        <v>5</v>
      </c>
      <c r="DT48" s="33" t="n">
        <f aca="false">DQ48+DR48</f>
        <v>2165</v>
      </c>
      <c r="DU48" s="35" t="n">
        <f aca="false">DU44+DU46</f>
        <v>2163</v>
      </c>
      <c r="DV48" s="30" t="n">
        <f aca="false">DV44+DV46</f>
        <v>5</v>
      </c>
      <c r="DX48" s="33" t="n">
        <f aca="false">DU48+DV48</f>
        <v>2168</v>
      </c>
      <c r="DY48" s="35" t="n">
        <f aca="false">DY44+DY46</f>
        <v>2159</v>
      </c>
      <c r="DZ48" s="30" t="n">
        <f aca="false">DZ44+DZ46</f>
        <v>7</v>
      </c>
      <c r="EB48" s="33" t="n">
        <f aca="false">DY48+DZ48</f>
        <v>2166</v>
      </c>
      <c r="EC48" s="35" t="n">
        <f aca="false">EC44+EC46</f>
        <v>2156</v>
      </c>
      <c r="ED48" s="30" t="n">
        <f aca="false">ED44+ED46</f>
        <v>7</v>
      </c>
      <c r="EF48" s="33" t="n">
        <f aca="false">EC48+ED48</f>
        <v>2163</v>
      </c>
      <c r="EG48" s="35" t="n">
        <f aca="false">EG44+EG46</f>
        <v>2151</v>
      </c>
      <c r="EH48" s="30" t="n">
        <f aca="false">EH44+EH46</f>
        <v>7</v>
      </c>
      <c r="EJ48" s="33" t="n">
        <f aca="false">EG48+EH48</f>
        <v>2158</v>
      </c>
      <c r="EK48" s="35" t="n">
        <f aca="false">EK44+EK46</f>
        <v>2149</v>
      </c>
      <c r="EL48" s="30" t="n">
        <f aca="false">EL44+EL46</f>
        <v>6</v>
      </c>
      <c r="EN48" s="33" t="n">
        <f aca="false">EK48+EL48</f>
        <v>2155</v>
      </c>
      <c r="EO48" s="35" t="n">
        <f aca="false">EO44+EO46</f>
        <v>2148</v>
      </c>
      <c r="EP48" s="30" t="n">
        <f aca="false">EP44+EP46</f>
        <v>6</v>
      </c>
      <c r="ER48" s="33" t="n">
        <f aca="false">EO48+EP48</f>
        <v>2154</v>
      </c>
      <c r="ES48" s="35" t="n">
        <f aca="false">ES44+ES46</f>
        <v>2143</v>
      </c>
      <c r="ET48" s="30" t="n">
        <f aca="false">ET44+ET46</f>
        <v>6</v>
      </c>
      <c r="EV48" s="33" t="n">
        <f aca="false">ES48+ET48</f>
        <v>2149</v>
      </c>
      <c r="EW48" s="35" t="n">
        <f aca="false">EW44+EW46</f>
        <v>2144</v>
      </c>
      <c r="EX48" s="30" t="n">
        <f aca="false">EX44+EX46</f>
        <v>7</v>
      </c>
      <c r="EZ48" s="33" t="n">
        <f aca="false">EW48+EX48</f>
        <v>2151</v>
      </c>
      <c r="FA48" s="35" t="n">
        <f aca="false">FA44+FA46</f>
        <v>2145</v>
      </c>
      <c r="FB48" s="30" t="n">
        <f aca="false">FB44+FB46</f>
        <v>7</v>
      </c>
      <c r="FD48" s="33" t="n">
        <f aca="false">FA48+FB48</f>
        <v>2152</v>
      </c>
      <c r="FE48" s="35" t="n">
        <f aca="false">FE44+FE46</f>
        <v>2145</v>
      </c>
      <c r="FF48" s="30" t="n">
        <f aca="false">FF44+FF46</f>
        <v>7</v>
      </c>
      <c r="FH48" s="33" t="n">
        <f aca="false">FE48+FF48</f>
        <v>2152</v>
      </c>
      <c r="FI48" s="35" t="n">
        <f aca="false">FI44+FI46</f>
        <v>2147</v>
      </c>
      <c r="FJ48" s="30" t="n">
        <f aca="false">FJ44+FJ46</f>
        <v>7</v>
      </c>
      <c r="FL48" s="33" t="n">
        <f aca="false">FI48+FJ48</f>
        <v>2154</v>
      </c>
      <c r="FM48" s="35" t="n">
        <f aca="false">FM44+FM46</f>
        <v>2141</v>
      </c>
      <c r="FN48" s="30" t="n">
        <f aca="false">FN44+FN46</f>
        <v>7</v>
      </c>
      <c r="FP48" s="33" t="n">
        <f aca="false">FM48+FN48</f>
        <v>2148</v>
      </c>
      <c r="FQ48" s="35" t="n">
        <f aca="false">FQ44+FQ46</f>
        <v>2133</v>
      </c>
      <c r="FR48" s="30" t="n">
        <f aca="false">FR44+FR46</f>
        <v>7</v>
      </c>
      <c r="FT48" s="33" t="n">
        <f aca="false">FQ48+FR48</f>
        <v>2140</v>
      </c>
      <c r="FU48" s="35" t="n">
        <f aca="false">FU44+FU46</f>
        <v>2122</v>
      </c>
      <c r="FV48" s="30" t="n">
        <f aca="false">FV44+FV46</f>
        <v>7</v>
      </c>
      <c r="FX48" s="33" t="n">
        <f aca="false">FU48+FV48</f>
        <v>2129</v>
      </c>
      <c r="FY48" s="35" t="n">
        <f aca="false">FY44+FY46</f>
        <v>2113</v>
      </c>
      <c r="FZ48" s="30" t="n">
        <f aca="false">FZ44+FZ46</f>
        <v>7</v>
      </c>
      <c r="GB48" s="33" t="n">
        <f aca="false">FY48+FZ48</f>
        <v>2120</v>
      </c>
      <c r="GC48" s="35" t="n">
        <f aca="false">GC44+GC46</f>
        <v>2110</v>
      </c>
      <c r="GD48" s="30" t="n">
        <f aca="false">GD44+GD46</f>
        <v>8</v>
      </c>
      <c r="GF48" s="33" t="n">
        <f aca="false">GC48+GD48</f>
        <v>2118</v>
      </c>
      <c r="GG48" s="35" t="n">
        <f aca="false">GG44+GG46</f>
        <v>2103</v>
      </c>
      <c r="GH48" s="30" t="n">
        <f aca="false">GH44+GH46</f>
        <v>8</v>
      </c>
      <c r="GJ48" s="33" t="n">
        <f aca="false">GG48+GH48</f>
        <v>2111</v>
      </c>
      <c r="GK48" s="35" t="n">
        <f aca="false">GK44+GK46</f>
        <v>2098</v>
      </c>
      <c r="GL48" s="30" t="n">
        <f aca="false">GL44+GL46</f>
        <v>7</v>
      </c>
      <c r="GN48" s="33" t="n">
        <f aca="false">GK48+GL48</f>
        <v>2105</v>
      </c>
      <c r="GO48" s="35" t="n">
        <f aca="false">GO44+GO46</f>
        <v>2096</v>
      </c>
      <c r="GP48" s="30" t="n">
        <f aca="false">GP44+GP46</f>
        <v>7</v>
      </c>
      <c r="GR48" s="33" t="n">
        <f aca="false">GO48+GP48</f>
        <v>2103</v>
      </c>
      <c r="GS48" s="35" t="n">
        <f aca="false">GS44+GS46</f>
        <v>2094</v>
      </c>
      <c r="GT48" s="30" t="n">
        <f aca="false">GT44+GT46</f>
        <v>12</v>
      </c>
      <c r="GV48" s="33" t="n">
        <f aca="false">GS48+GT48</f>
        <v>2106</v>
      </c>
      <c r="GW48" s="35" t="n">
        <f aca="false">GW44+GW46</f>
        <v>2101</v>
      </c>
      <c r="GX48" s="30" t="n">
        <f aca="false">GX44+GX46</f>
        <v>12</v>
      </c>
      <c r="GZ48" s="33" t="n">
        <f aca="false">GW48+GX48</f>
        <v>2113</v>
      </c>
      <c r="HA48" s="35" t="n">
        <f aca="false">HA44+HA46</f>
        <v>2098</v>
      </c>
      <c r="HB48" s="30" t="n">
        <f aca="false">HB44+HB46</f>
        <v>12</v>
      </c>
      <c r="HD48" s="33" t="n">
        <f aca="false">HA48+HB48</f>
        <v>2110</v>
      </c>
      <c r="HE48" s="35" t="n">
        <f aca="false">HE44+HE46</f>
        <v>2098</v>
      </c>
      <c r="HF48" s="30" t="n">
        <f aca="false">HF44+HF46</f>
        <v>12</v>
      </c>
      <c r="HH48" s="33" t="n">
        <f aca="false">HE48+HF48</f>
        <v>2110</v>
      </c>
      <c r="HI48" s="35" t="n">
        <f aca="false">HI44+HI46</f>
        <v>2102</v>
      </c>
      <c r="HJ48" s="30" t="n">
        <f aca="false">HJ44+HJ46</f>
        <v>12</v>
      </c>
      <c r="HL48" s="33" t="n">
        <f aca="false">HI48+HJ48</f>
        <v>2114</v>
      </c>
      <c r="HM48" s="35" t="n">
        <f aca="false">HM44+HM46</f>
        <v>2098</v>
      </c>
      <c r="HN48" s="30" t="n">
        <f aca="false">HN44+HN46</f>
        <v>12</v>
      </c>
      <c r="HP48" s="33" t="n">
        <f aca="false">HM48+HN48</f>
        <v>2110</v>
      </c>
      <c r="HQ48" s="35" t="n">
        <f aca="false">HQ44+HQ46</f>
        <v>2102</v>
      </c>
      <c r="HR48" s="30" t="n">
        <f aca="false">HR44+HR46</f>
        <v>12</v>
      </c>
      <c r="HT48" s="33" t="n">
        <f aca="false">HQ48+HR48</f>
        <v>2114</v>
      </c>
      <c r="HU48" s="35" t="n">
        <f aca="false">HU44+HU46</f>
        <v>2101</v>
      </c>
      <c r="HV48" s="30" t="n">
        <f aca="false">HV44+HV46</f>
        <v>12</v>
      </c>
      <c r="HX48" s="33" t="n">
        <f aca="false">HU48+HV48</f>
        <v>2113</v>
      </c>
      <c r="HY48" s="35" t="n">
        <f aca="false">HY44+HY46</f>
        <v>2104</v>
      </c>
      <c r="HZ48" s="30" t="n">
        <f aca="false">HZ44+HZ46</f>
        <v>13</v>
      </c>
      <c r="IB48" s="33" t="n">
        <f aca="false">HY48+HZ48</f>
        <v>2117</v>
      </c>
      <c r="IC48" s="35" t="n">
        <f aca="false">IC44+IC46</f>
        <v>2095</v>
      </c>
      <c r="ID48" s="30" t="n">
        <f aca="false">ID44+ID46</f>
        <v>13</v>
      </c>
      <c r="IF48" s="33" t="n">
        <f aca="false">IC48+ID48</f>
        <v>2108</v>
      </c>
      <c r="IG48" s="35" t="n">
        <f aca="false">IG44+IG46</f>
        <v>2071</v>
      </c>
      <c r="IH48" s="30" t="n">
        <f aca="false">IH44+IH46</f>
        <v>13</v>
      </c>
      <c r="IJ48" s="33" t="n">
        <f aca="false">IG48+IH48</f>
        <v>2084</v>
      </c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36" customFormat="true" ht="13" hidden="false" customHeight="false" outlineLevel="0" collapsed="false">
      <c r="A49" s="19"/>
      <c r="B49" s="19"/>
      <c r="C49" s="37" t="s">
        <v>157</v>
      </c>
      <c r="D49" s="38" t="n">
        <f aca="false">SUBTOTAL(9,D43:D48)</f>
        <v>0</v>
      </c>
      <c r="E49" s="53" t="n">
        <f aca="false">E45+E47</f>
        <v>767</v>
      </c>
      <c r="F49" s="38" t="n">
        <f aca="false">F45+F47</f>
        <v>0</v>
      </c>
      <c r="H49" s="63" t="n">
        <f aca="false">E49+F49</f>
        <v>767</v>
      </c>
      <c r="I49" s="53" t="n">
        <f aca="false">I45+I47</f>
        <v>768</v>
      </c>
      <c r="J49" s="38" t="n">
        <f aca="false">J45+J47</f>
        <v>0</v>
      </c>
      <c r="L49" s="63" t="n">
        <f aca="false">I49+J49</f>
        <v>768</v>
      </c>
      <c r="M49" s="53" t="n">
        <f aca="false">M45+M47</f>
        <v>770</v>
      </c>
      <c r="N49" s="38" t="n">
        <f aca="false">N45+N47</f>
        <v>0</v>
      </c>
      <c r="P49" s="63" t="n">
        <f aca="false">M49+N49</f>
        <v>770</v>
      </c>
      <c r="Q49" s="53" t="n">
        <f aca="false">Q45+Q47</f>
        <v>771</v>
      </c>
      <c r="R49" s="38" t="n">
        <f aca="false">R45+R47</f>
        <v>0</v>
      </c>
      <c r="T49" s="63" t="n">
        <f aca="false">Q49+R49</f>
        <v>771</v>
      </c>
      <c r="U49" s="53" t="n">
        <f aca="false">U45+U47</f>
        <v>772</v>
      </c>
      <c r="V49" s="38" t="n">
        <f aca="false">V45+V47</f>
        <v>0</v>
      </c>
      <c r="X49" s="63" t="n">
        <f aca="false">U49+V49</f>
        <v>772</v>
      </c>
      <c r="Y49" s="53" t="n">
        <f aca="false">Y45+Y47</f>
        <v>784</v>
      </c>
      <c r="Z49" s="38" t="n">
        <f aca="false">Z45+Z47</f>
        <v>0</v>
      </c>
      <c r="AB49" s="63" t="n">
        <f aca="false">Y49+Z49</f>
        <v>784</v>
      </c>
      <c r="AC49" s="53" t="n">
        <f aca="false">AC45+AC47</f>
        <v>788</v>
      </c>
      <c r="AD49" s="38" t="n">
        <f aca="false">AD45+AD47</f>
        <v>0</v>
      </c>
      <c r="AF49" s="63" t="n">
        <f aca="false">AC49+AD49</f>
        <v>788</v>
      </c>
      <c r="AG49" s="53" t="n">
        <f aca="false">AG45+AG47</f>
        <v>786</v>
      </c>
      <c r="AH49" s="38" t="n">
        <f aca="false">AH45+AH47</f>
        <v>0</v>
      </c>
      <c r="AJ49" s="63" t="n">
        <f aca="false">AG49+AH49</f>
        <v>786</v>
      </c>
      <c r="AK49" s="53" t="n">
        <f aca="false">AK45+AK47</f>
        <v>785</v>
      </c>
      <c r="AL49" s="38" t="n">
        <f aca="false">AL45+AL47</f>
        <v>0</v>
      </c>
      <c r="AN49" s="63" t="n">
        <f aca="false">AK49+AL49</f>
        <v>785</v>
      </c>
      <c r="AO49" s="53" t="n">
        <f aca="false">AO45+AO47</f>
        <v>780</v>
      </c>
      <c r="AP49" s="38" t="n">
        <f aca="false">AP45+AP47</f>
        <v>0</v>
      </c>
      <c r="AR49" s="63" t="n">
        <f aca="false">AO49+AP49</f>
        <v>780</v>
      </c>
      <c r="AS49" s="53" t="n">
        <f aca="false">AS45+AS47</f>
        <v>780</v>
      </c>
      <c r="AT49" s="38" t="n">
        <f aca="false">AT45+AT47</f>
        <v>0</v>
      </c>
      <c r="AV49" s="63" t="n">
        <f aca="false">AS49+AT49</f>
        <v>780</v>
      </c>
      <c r="AW49" s="53" t="n">
        <f aca="false">AW45+AW47</f>
        <v>784</v>
      </c>
      <c r="AX49" s="38" t="n">
        <f aca="false">AX45+AX47</f>
        <v>0</v>
      </c>
      <c r="AZ49" s="63" t="n">
        <f aca="false">AW49+AX49</f>
        <v>784</v>
      </c>
      <c r="BA49" s="53" t="n">
        <f aca="false">BA45+BA47</f>
        <v>785</v>
      </c>
      <c r="BB49" s="38" t="n">
        <f aca="false">BB45+BB47</f>
        <v>0</v>
      </c>
      <c r="BD49" s="63" t="n">
        <f aca="false">BA49+BB49</f>
        <v>785</v>
      </c>
      <c r="BE49" s="53" t="n">
        <f aca="false">BE45+BE47</f>
        <v>783</v>
      </c>
      <c r="BF49" s="38" t="n">
        <f aca="false">BF45+BF47</f>
        <v>0</v>
      </c>
      <c r="BH49" s="63" t="n">
        <f aca="false">BE49+BF49</f>
        <v>783</v>
      </c>
      <c r="BI49" s="53" t="n">
        <f aca="false">BI45+BI47</f>
        <v>781</v>
      </c>
      <c r="BJ49" s="38" t="n">
        <f aca="false">BJ45+BJ47</f>
        <v>0</v>
      </c>
      <c r="BL49" s="63" t="n">
        <f aca="false">BI49+BJ49</f>
        <v>781</v>
      </c>
      <c r="BM49" s="53" t="n">
        <f aca="false">BM45+BM47</f>
        <v>784</v>
      </c>
      <c r="BN49" s="38" t="n">
        <f aca="false">BN45+BN47</f>
        <v>0</v>
      </c>
      <c r="BP49" s="63" t="n">
        <f aca="false">BM49+BN49</f>
        <v>784</v>
      </c>
      <c r="BQ49" s="53" t="n">
        <f aca="false">BQ45+BQ47</f>
        <v>782</v>
      </c>
      <c r="BR49" s="38" t="n">
        <f aca="false">BR45+BR47</f>
        <v>0</v>
      </c>
      <c r="BT49" s="63" t="n">
        <f aca="false">BQ49+BR49</f>
        <v>782</v>
      </c>
      <c r="BU49" s="53" t="n">
        <f aca="false">BU45+BU47</f>
        <v>781</v>
      </c>
      <c r="BV49" s="38" t="n">
        <f aca="false">BV45+BV47</f>
        <v>0</v>
      </c>
      <c r="BX49" s="63" t="n">
        <f aca="false">BU49+BV49</f>
        <v>781</v>
      </c>
      <c r="BY49" s="53" t="n">
        <f aca="false">BY45+BY47</f>
        <v>779</v>
      </c>
      <c r="BZ49" s="38" t="n">
        <f aca="false">BZ45+BZ47</f>
        <v>0</v>
      </c>
      <c r="CB49" s="63" t="n">
        <f aca="false">BY49+BZ49</f>
        <v>779</v>
      </c>
      <c r="CC49" s="53" t="n">
        <f aca="false">CC45+CC47</f>
        <v>779</v>
      </c>
      <c r="CD49" s="38" t="n">
        <f aca="false">CD45+CD47</f>
        <v>0</v>
      </c>
      <c r="CF49" s="63" t="n">
        <f aca="false">CC49+CD49</f>
        <v>779</v>
      </c>
      <c r="CG49" s="53" t="n">
        <f aca="false">CG45+CG47</f>
        <v>779</v>
      </c>
      <c r="CH49" s="38" t="n">
        <f aca="false">CH45+CH47</f>
        <v>0</v>
      </c>
      <c r="CJ49" s="63" t="n">
        <f aca="false">CG49+CH49</f>
        <v>779</v>
      </c>
      <c r="CK49" s="53" t="n">
        <f aca="false">CK45+CK47</f>
        <v>781</v>
      </c>
      <c r="CL49" s="38" t="n">
        <f aca="false">CL45+CL47</f>
        <v>0</v>
      </c>
      <c r="CN49" s="63" t="n">
        <f aca="false">CK49+CL49</f>
        <v>781</v>
      </c>
      <c r="CO49" s="53" t="n">
        <f aca="false">CO45+CO47</f>
        <v>779</v>
      </c>
      <c r="CP49" s="38" t="n">
        <f aca="false">CP45+CP47</f>
        <v>0</v>
      </c>
      <c r="CR49" s="63" t="n">
        <f aca="false">CO49+CP49</f>
        <v>779</v>
      </c>
      <c r="CS49" s="53" t="n">
        <f aca="false">CS45+CS47</f>
        <v>777</v>
      </c>
      <c r="CT49" s="38" t="n">
        <f aca="false">CT45+CT47</f>
        <v>0</v>
      </c>
      <c r="CV49" s="63" t="n">
        <f aca="false">CS49+CT49</f>
        <v>777</v>
      </c>
      <c r="CW49" s="53" t="n">
        <f aca="false">CW45+CW47</f>
        <v>780</v>
      </c>
      <c r="CX49" s="38" t="n">
        <f aca="false">CX45+CX47</f>
        <v>0</v>
      </c>
      <c r="CZ49" s="63" t="n">
        <f aca="false">CW49+CX49</f>
        <v>780</v>
      </c>
      <c r="DA49" s="53" t="n">
        <f aca="false">DA45+DA47</f>
        <v>778</v>
      </c>
      <c r="DB49" s="38" t="n">
        <f aca="false">DB45+DB47</f>
        <v>0</v>
      </c>
      <c r="DD49" s="63" t="n">
        <f aca="false">DA49+DB49</f>
        <v>778</v>
      </c>
      <c r="DE49" s="53" t="n">
        <f aca="false">DE45+DE47</f>
        <v>776</v>
      </c>
      <c r="DF49" s="38" t="n">
        <f aca="false">DF45+DF47</f>
        <v>0</v>
      </c>
      <c r="DH49" s="63" t="n">
        <f aca="false">DE49+DF49</f>
        <v>776</v>
      </c>
      <c r="DI49" s="53" t="n">
        <f aca="false">DI45+DI47</f>
        <v>777</v>
      </c>
      <c r="DJ49" s="38" t="n">
        <f aca="false">DJ45+DJ47</f>
        <v>0</v>
      </c>
      <c r="DL49" s="63" t="n">
        <f aca="false">DI49+DJ49</f>
        <v>777</v>
      </c>
      <c r="DM49" s="53" t="n">
        <f aca="false">DM45+DM47</f>
        <v>781</v>
      </c>
      <c r="DN49" s="38" t="n">
        <f aca="false">DN45+DN47</f>
        <v>0</v>
      </c>
      <c r="DP49" s="63" t="n">
        <f aca="false">DM49+DN49</f>
        <v>781</v>
      </c>
      <c r="DQ49" s="53" t="n">
        <f aca="false">DQ45+DQ47</f>
        <v>783</v>
      </c>
      <c r="DR49" s="38" t="n">
        <f aca="false">DR45+DR47</f>
        <v>0</v>
      </c>
      <c r="DT49" s="63" t="n">
        <f aca="false">DQ49+DR49</f>
        <v>783</v>
      </c>
      <c r="DU49" s="53" t="n">
        <f aca="false">DU45+DU47</f>
        <v>783</v>
      </c>
      <c r="DV49" s="38" t="n">
        <f aca="false">DV45+DV47</f>
        <v>0</v>
      </c>
      <c r="DX49" s="63" t="n">
        <f aca="false">DU49+DV49</f>
        <v>783</v>
      </c>
      <c r="DY49" s="53" t="n">
        <f aca="false">DY45+DY47</f>
        <v>787</v>
      </c>
      <c r="DZ49" s="38" t="n">
        <f aca="false">DZ45+DZ47</f>
        <v>0</v>
      </c>
      <c r="EB49" s="63" t="n">
        <f aca="false">DY49+DZ49</f>
        <v>787</v>
      </c>
      <c r="EC49" s="53" t="n">
        <f aca="false">EC45+EC47</f>
        <v>785</v>
      </c>
      <c r="ED49" s="38" t="n">
        <f aca="false">ED45+ED47</f>
        <v>0</v>
      </c>
      <c r="EF49" s="63" t="n">
        <f aca="false">EC49+ED49</f>
        <v>785</v>
      </c>
      <c r="EG49" s="53" t="n">
        <f aca="false">EG45+EG47</f>
        <v>780</v>
      </c>
      <c r="EH49" s="38" t="n">
        <f aca="false">EH45+EH47</f>
        <v>0</v>
      </c>
      <c r="EJ49" s="63" t="n">
        <f aca="false">EG49+EH49</f>
        <v>780</v>
      </c>
      <c r="EK49" s="53" t="n">
        <f aca="false">EK45+EK47</f>
        <v>783</v>
      </c>
      <c r="EL49" s="38" t="n">
        <f aca="false">EL45+EL47</f>
        <v>0</v>
      </c>
      <c r="EN49" s="63" t="n">
        <f aca="false">EK49+EL49</f>
        <v>783</v>
      </c>
      <c r="EO49" s="53" t="n">
        <f aca="false">EO45+EO47</f>
        <v>787</v>
      </c>
      <c r="EP49" s="38" t="n">
        <f aca="false">EP45+EP47</f>
        <v>0</v>
      </c>
      <c r="ER49" s="63" t="n">
        <f aca="false">EO49+EP49</f>
        <v>787</v>
      </c>
      <c r="ES49" s="53" t="n">
        <f aca="false">ES45+ES47</f>
        <v>790</v>
      </c>
      <c r="ET49" s="38" t="n">
        <f aca="false">ET45+ET47</f>
        <v>0</v>
      </c>
      <c r="EV49" s="63" t="n">
        <f aca="false">ES49+ET49</f>
        <v>790</v>
      </c>
      <c r="EW49" s="53" t="n">
        <f aca="false">EW45+EW47</f>
        <v>794</v>
      </c>
      <c r="EX49" s="38" t="n">
        <f aca="false">EX45+EX47</f>
        <v>0</v>
      </c>
      <c r="EZ49" s="63" t="n">
        <f aca="false">EW49+EX49</f>
        <v>794</v>
      </c>
      <c r="FA49" s="53" t="n">
        <f aca="false">FA45+FA47</f>
        <v>801</v>
      </c>
      <c r="FB49" s="38" t="n">
        <f aca="false">FB45+FB47</f>
        <v>0</v>
      </c>
      <c r="FD49" s="63" t="n">
        <f aca="false">FA49+FB49</f>
        <v>801</v>
      </c>
      <c r="FE49" s="53" t="n">
        <f aca="false">FE45+FE47</f>
        <v>802</v>
      </c>
      <c r="FF49" s="38" t="n">
        <f aca="false">FF45+FF47</f>
        <v>0</v>
      </c>
      <c r="FH49" s="63" t="n">
        <f aca="false">FE49+FF49</f>
        <v>802</v>
      </c>
      <c r="FI49" s="53" t="n">
        <f aca="false">FI45+FI47</f>
        <v>801</v>
      </c>
      <c r="FJ49" s="38" t="n">
        <f aca="false">FJ45+FJ47</f>
        <v>0</v>
      </c>
      <c r="FL49" s="63" t="n">
        <f aca="false">FI49+FJ49</f>
        <v>801</v>
      </c>
      <c r="FM49" s="53" t="n">
        <f aca="false">FM45+FM47</f>
        <v>800</v>
      </c>
      <c r="FN49" s="38" t="n">
        <f aca="false">FN45+FN47</f>
        <v>0</v>
      </c>
      <c r="FP49" s="63" t="n">
        <f aca="false">FM49+FN49</f>
        <v>800</v>
      </c>
      <c r="FQ49" s="53" t="n">
        <f aca="false">FQ45+FQ47</f>
        <v>796</v>
      </c>
      <c r="FR49" s="38" t="n">
        <f aca="false">FR45+FR47</f>
        <v>0</v>
      </c>
      <c r="FT49" s="63" t="n">
        <f aca="false">FQ49+FR49</f>
        <v>796</v>
      </c>
      <c r="FU49" s="53" t="n">
        <f aca="false">FU45+FU47</f>
        <v>794</v>
      </c>
      <c r="FV49" s="38" t="n">
        <f aca="false">FV45+FV47</f>
        <v>0</v>
      </c>
      <c r="FX49" s="63" t="n">
        <f aca="false">FU49+FV49</f>
        <v>794</v>
      </c>
      <c r="FY49" s="53" t="n">
        <f aca="false">FY45+FY47</f>
        <v>791</v>
      </c>
      <c r="FZ49" s="38" t="n">
        <f aca="false">FZ45+FZ47</f>
        <v>0</v>
      </c>
      <c r="GB49" s="63" t="n">
        <f aca="false">FY49+FZ49</f>
        <v>791</v>
      </c>
      <c r="GC49" s="53" t="n">
        <f aca="false">GC45+GC47</f>
        <v>798</v>
      </c>
      <c r="GD49" s="38" t="n">
        <f aca="false">GD45+GD47</f>
        <v>0</v>
      </c>
      <c r="GF49" s="63" t="n">
        <f aca="false">GC49+GD49</f>
        <v>798</v>
      </c>
      <c r="GG49" s="53" t="n">
        <f aca="false">GG45+GG47</f>
        <v>795</v>
      </c>
      <c r="GH49" s="38" t="n">
        <f aca="false">GH45+GH47</f>
        <v>0</v>
      </c>
      <c r="GJ49" s="63" t="n">
        <f aca="false">GG49+GH49</f>
        <v>795</v>
      </c>
      <c r="GK49" s="53" t="n">
        <f aca="false">GK45+GK47</f>
        <v>799</v>
      </c>
      <c r="GL49" s="38" t="n">
        <f aca="false">GL45+GL47</f>
        <v>0</v>
      </c>
      <c r="GN49" s="63" t="n">
        <f aca="false">GK49+GL49</f>
        <v>799</v>
      </c>
      <c r="GO49" s="53" t="n">
        <f aca="false">GO45+GO47</f>
        <v>802</v>
      </c>
      <c r="GP49" s="38" t="n">
        <f aca="false">GP45+GP47</f>
        <v>0</v>
      </c>
      <c r="GR49" s="63" t="n">
        <f aca="false">GO49+GP49</f>
        <v>802</v>
      </c>
      <c r="GS49" s="53" t="n">
        <f aca="false">GS45+GS47</f>
        <v>801</v>
      </c>
      <c r="GT49" s="38" t="n">
        <f aca="false">GT45+GT47</f>
        <v>0</v>
      </c>
      <c r="GV49" s="63" t="n">
        <f aca="false">GS49+GT49</f>
        <v>801</v>
      </c>
      <c r="GW49" s="53" t="n">
        <f aca="false">GW45+GW47</f>
        <v>800</v>
      </c>
      <c r="GX49" s="38" t="n">
        <f aca="false">GX45+GX47</f>
        <v>0</v>
      </c>
      <c r="GZ49" s="63" t="n">
        <f aca="false">GW49+GX49</f>
        <v>800</v>
      </c>
      <c r="HA49" s="53" t="n">
        <f aca="false">HA45+HA47</f>
        <v>804</v>
      </c>
      <c r="HB49" s="38" t="n">
        <f aca="false">HB45+HB47</f>
        <v>0</v>
      </c>
      <c r="HD49" s="63" t="n">
        <f aca="false">HA49+HB49</f>
        <v>804</v>
      </c>
      <c r="HE49" s="53" t="n">
        <f aca="false">HE45+HE47</f>
        <v>805</v>
      </c>
      <c r="HF49" s="38" t="n">
        <f aca="false">HF45+HF47</f>
        <v>0</v>
      </c>
      <c r="HH49" s="63" t="n">
        <f aca="false">HE49+HF49</f>
        <v>805</v>
      </c>
      <c r="HI49" s="53" t="n">
        <f aca="false">HI45+HI47</f>
        <v>807</v>
      </c>
      <c r="HJ49" s="38" t="n">
        <f aca="false">HJ45+HJ47</f>
        <v>0</v>
      </c>
      <c r="HL49" s="63" t="n">
        <f aca="false">HI49+HJ49</f>
        <v>807</v>
      </c>
      <c r="HM49" s="53" t="n">
        <f aca="false">HM45+HM47</f>
        <v>806</v>
      </c>
      <c r="HN49" s="38" t="n">
        <f aca="false">HN45+HN47</f>
        <v>0</v>
      </c>
      <c r="HP49" s="63" t="n">
        <f aca="false">HM49+HN49</f>
        <v>806</v>
      </c>
      <c r="HQ49" s="53" t="n">
        <f aca="false">HQ45+HQ47</f>
        <v>809</v>
      </c>
      <c r="HR49" s="38" t="n">
        <f aca="false">HR45+HR47</f>
        <v>0</v>
      </c>
      <c r="HT49" s="63" t="n">
        <f aca="false">HQ49+HR49</f>
        <v>809</v>
      </c>
      <c r="HU49" s="53" t="n">
        <f aca="false">HU45+HU47</f>
        <v>805</v>
      </c>
      <c r="HV49" s="38" t="n">
        <f aca="false">HV45+HV47</f>
        <v>0</v>
      </c>
      <c r="HX49" s="63" t="n">
        <f aca="false">HU49+HV49</f>
        <v>805</v>
      </c>
      <c r="HY49" s="53" t="n">
        <f aca="false">HY45+HY47</f>
        <v>811</v>
      </c>
      <c r="HZ49" s="38" t="n">
        <f aca="false">HZ45+HZ47</f>
        <v>0</v>
      </c>
      <c r="IB49" s="63" t="n">
        <f aca="false">HY49+HZ49</f>
        <v>811</v>
      </c>
      <c r="IC49" s="53" t="n">
        <f aca="false">IC45+IC47</f>
        <v>808</v>
      </c>
      <c r="ID49" s="38" t="n">
        <f aca="false">ID45+ID47</f>
        <v>0</v>
      </c>
      <c r="IF49" s="63" t="n">
        <f aca="false">IC49+ID49</f>
        <v>808</v>
      </c>
      <c r="IG49" s="53" t="n">
        <f aca="false">IG45+IG47</f>
        <v>809</v>
      </c>
      <c r="IH49" s="38" t="n">
        <f aca="false">IH45+IH47</f>
        <v>0</v>
      </c>
      <c r="IJ49" s="63" t="n">
        <f aca="false">IG49+IH49</f>
        <v>809</v>
      </c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36" customFormat="true" ht="13" hidden="false" customHeight="false" outlineLevel="0" collapsed="false">
      <c r="A50" s="19"/>
      <c r="B50" s="19" t="s">
        <v>160</v>
      </c>
      <c r="C50" s="19"/>
      <c r="D50" s="39"/>
      <c r="E50" s="59" t="n">
        <f aca="false">E49/E48*100</f>
        <v>33.8183421516755</v>
      </c>
      <c r="F50" s="40" t="n">
        <f aca="false">F49/F48*100</f>
        <v>0</v>
      </c>
      <c r="H50" s="42" t="n">
        <f aca="false">H49/H48*100</f>
        <v>33.7588028169014</v>
      </c>
      <c r="I50" s="59" t="n">
        <f aca="false">I49/I48*100</f>
        <v>33.8773709748566</v>
      </c>
      <c r="J50" s="40" t="n">
        <f aca="false">J49/J48*100</f>
        <v>0</v>
      </c>
      <c r="L50" s="42" t="n">
        <f aca="false">L49/L48*100</f>
        <v>33.8177014531044</v>
      </c>
      <c r="M50" s="59" t="n">
        <f aca="false">M49/M48*100</f>
        <v>33.9506172839506</v>
      </c>
      <c r="N50" s="40" t="n">
        <f aca="false">N49/N48*100</f>
        <v>0</v>
      </c>
      <c r="P50" s="42" t="n">
        <f aca="false">P49/P48*100</f>
        <v>33.8908450704225</v>
      </c>
      <c r="Q50" s="59" t="n">
        <f aca="false">Q49/Q48*100</f>
        <v>34.0397350993378</v>
      </c>
      <c r="R50" s="40" t="n">
        <f aca="false">R49/R48*100</f>
        <v>0</v>
      </c>
      <c r="T50" s="42" t="n">
        <f aca="false">T49/T48*100</f>
        <v>33.9797267518731</v>
      </c>
      <c r="U50" s="59" t="n">
        <f aca="false">U49/U48*100</f>
        <v>34.2046964997785</v>
      </c>
      <c r="V50" s="40" t="n">
        <f aca="false">V49/V48*100</f>
        <v>0</v>
      </c>
      <c r="X50" s="42" t="n">
        <f aca="false">X49/X48*100</f>
        <v>34.1441839893852</v>
      </c>
      <c r="Y50" s="59" t="n">
        <f aca="false">Y49/Y48*100</f>
        <v>34.5526663728515</v>
      </c>
      <c r="Z50" s="40" t="n">
        <f aca="false">Z49/Z48*100</f>
        <v>0</v>
      </c>
      <c r="AB50" s="42" t="n">
        <f aca="false">AB49/AB48*100</f>
        <v>34.4918609766828</v>
      </c>
      <c r="AC50" s="59" t="n">
        <f aca="false">AC49/AC48*100</f>
        <v>34.7902869757174</v>
      </c>
      <c r="AD50" s="40" t="n">
        <f aca="false">AD49/AD48*100</f>
        <v>0</v>
      </c>
      <c r="AF50" s="42" t="n">
        <f aca="false">AF49/AF48*100</f>
        <v>34.7289554869987</v>
      </c>
      <c r="AG50" s="59" t="n">
        <f aca="false">AG49/AG48*100</f>
        <v>34.9023090586146</v>
      </c>
      <c r="AH50" s="40" t="n">
        <f aca="false">AH49/AH48*100</f>
        <v>0</v>
      </c>
      <c r="AJ50" s="42" t="n">
        <f aca="false">AJ49/AJ48*100</f>
        <v>34.8404255319149</v>
      </c>
      <c r="AK50" s="59" t="n">
        <f aca="false">AK49/AK48*100</f>
        <v>34.8733896046202</v>
      </c>
      <c r="AL50" s="40" t="n">
        <f aca="false">AL49/AL48*100</f>
        <v>0</v>
      </c>
      <c r="AN50" s="42" t="n">
        <f aca="false">AN49/AN48*100</f>
        <v>34.8115299334812</v>
      </c>
      <c r="AO50" s="59" t="n">
        <f aca="false">AO49/AO48*100</f>
        <v>34.7748551047704</v>
      </c>
      <c r="AP50" s="40" t="n">
        <f aca="false">AP49/AP48*100</f>
        <v>0</v>
      </c>
      <c r="AR50" s="42" t="n">
        <f aca="false">AR49/AR48*100</f>
        <v>34.7129506008011</v>
      </c>
      <c r="AS50" s="59" t="n">
        <f aca="false">AS49/AS48*100</f>
        <v>34.805890227577</v>
      </c>
      <c r="AT50" s="40" t="n">
        <f aca="false">AT49/AT48*100</f>
        <v>0</v>
      </c>
      <c r="AV50" s="42" t="n">
        <f aca="false">AV49/AV48*100</f>
        <v>34.7438752783964</v>
      </c>
      <c r="AW50" s="59" t="n">
        <f aca="false">AW49/AW48*100</f>
        <v>34.9687778768956</v>
      </c>
      <c r="AX50" s="40" t="n">
        <f aca="false">AX49/AX48*100</f>
        <v>0</v>
      </c>
      <c r="AZ50" s="42" t="n">
        <f aca="false">AZ49/AZ48*100</f>
        <v>34.906500445236</v>
      </c>
      <c r="BA50" s="59" t="n">
        <f aca="false">BA49/BA48*100</f>
        <v>34.8888888888889</v>
      </c>
      <c r="BB50" s="40" t="n">
        <f aca="false">BB49/BB48*100</f>
        <v>0</v>
      </c>
      <c r="BD50" s="42" t="n">
        <f aca="false">BD49/BD48*100</f>
        <v>34.8269742679681</v>
      </c>
      <c r="BE50" s="59" t="n">
        <f aca="false">BE49/BE48*100</f>
        <v>35.0178890876565</v>
      </c>
      <c r="BF50" s="40" t="n">
        <f aca="false">BF49/BF48*100</f>
        <v>0</v>
      </c>
      <c r="BH50" s="42" t="n">
        <f aca="false">BH49/BH48*100</f>
        <v>34.9553571428571</v>
      </c>
      <c r="BI50" s="59" t="n">
        <f aca="false">BI49/BI48*100</f>
        <v>34.9440715883669</v>
      </c>
      <c r="BJ50" s="40" t="n">
        <f aca="false">BJ49/BJ48*100</f>
        <v>0</v>
      </c>
      <c r="BL50" s="42" t="n">
        <f aca="false">BL49/BL48*100</f>
        <v>34.8816435908888</v>
      </c>
      <c r="BM50" s="59" t="n">
        <f aca="false">BM49/BM48*100</f>
        <v>34.9531876950513</v>
      </c>
      <c r="BN50" s="40" t="n">
        <f aca="false">BN49/BN48*100</f>
        <v>0</v>
      </c>
      <c r="BP50" s="42" t="n">
        <f aca="false">BP49/BP48*100</f>
        <v>34.8754448398577</v>
      </c>
      <c r="BQ50" s="59" t="n">
        <f aca="false">BQ49/BQ48*100</f>
        <v>34.8795718108831</v>
      </c>
      <c r="BR50" s="40" t="n">
        <f aca="false">BR49/BR48*100</f>
        <v>0</v>
      </c>
      <c r="BT50" s="42" t="n">
        <f aca="false">BT49/BT48*100</f>
        <v>34.8019581664441</v>
      </c>
      <c r="BU50" s="59" t="n">
        <f aca="false">BU49/BU48*100</f>
        <v>34.9284436493739</v>
      </c>
      <c r="BV50" s="40" t="n">
        <f aca="false">BV49/BV48*100</f>
        <v>0</v>
      </c>
      <c r="BX50" s="42" t="n">
        <f aca="false">BX49/BX48*100</f>
        <v>34.8505131637662</v>
      </c>
      <c r="BY50" s="59" t="n">
        <f aca="false">BY49/BY48*100</f>
        <v>34.8858038513211</v>
      </c>
      <c r="BZ50" s="40" t="n">
        <f aca="false">BZ49/BZ48*100</f>
        <v>0</v>
      </c>
      <c r="CB50" s="42" t="n">
        <f aca="false">CB49/CB48*100</f>
        <v>34.823424228878</v>
      </c>
      <c r="CC50" s="59" t="n">
        <f aca="false">CC49/CC48*100</f>
        <v>34.9797934440952</v>
      </c>
      <c r="CD50" s="40" t="n">
        <f aca="false">CD49/CD48*100</f>
        <v>0</v>
      </c>
      <c r="CF50" s="42" t="n">
        <f aca="false">CF49/CF48*100</f>
        <v>34.9170775437024</v>
      </c>
      <c r="CG50" s="59" t="n">
        <f aca="false">CG49/CG48*100</f>
        <v>34.9640933572711</v>
      </c>
      <c r="CH50" s="40" t="n">
        <f aca="false">CH49/CH48*100</f>
        <v>0</v>
      </c>
      <c r="CJ50" s="42" t="n">
        <f aca="false">CJ49/CJ48*100</f>
        <v>34.9014336917563</v>
      </c>
      <c r="CK50" s="59" t="n">
        <f aca="false">CK49/CK48*100</f>
        <v>35.164340387213</v>
      </c>
      <c r="CL50" s="40" t="n">
        <f aca="false">CL49/CL48*100</f>
        <v>0</v>
      </c>
      <c r="CN50" s="42" t="n">
        <f aca="false">CN49/CN48*100</f>
        <v>35.1011235955056</v>
      </c>
      <c r="CO50" s="59" t="n">
        <f aca="false">CO49/CO48*100</f>
        <v>35.074290859973</v>
      </c>
      <c r="CP50" s="40" t="n">
        <f aca="false">CP49/CP48*100</f>
        <v>0</v>
      </c>
      <c r="CR50" s="42" t="n">
        <f aca="false">CR49/CR48*100</f>
        <v>35.0112359550562</v>
      </c>
      <c r="CS50" s="59" t="n">
        <f aca="false">CS49/CS48*100</f>
        <v>35.3825136612022</v>
      </c>
      <c r="CT50" s="40" t="n">
        <f aca="false">CT49/CT48*100</f>
        <v>0</v>
      </c>
      <c r="CV50" s="42" t="n">
        <f aca="false">CV49/CV48*100</f>
        <v>35.3181818181818</v>
      </c>
      <c r="CW50" s="59" t="n">
        <f aca="false">CW49/CW48*100</f>
        <v>35.6327089995432</v>
      </c>
      <c r="CX50" s="40" t="n">
        <f aca="false">CX49/CX48*100</f>
        <v>0</v>
      </c>
      <c r="CZ50" s="42" t="n">
        <f aca="false">CZ49/CZ48*100</f>
        <v>35.5515041020966</v>
      </c>
      <c r="DA50" s="59" t="n">
        <f aca="false">DA49/DA48*100</f>
        <v>35.6880733944954</v>
      </c>
      <c r="DB50" s="40" t="n">
        <f aca="false">DB49/DB48*100</f>
        <v>0</v>
      </c>
      <c r="DD50" s="42" t="n">
        <f aca="false">DD49/DD48*100</f>
        <v>35.6064073226545</v>
      </c>
      <c r="DE50" s="59" t="n">
        <f aca="false">DE49/DE48*100</f>
        <v>35.7109986194202</v>
      </c>
      <c r="DF50" s="40" t="n">
        <f aca="false">DF49/DF48*100</f>
        <v>0</v>
      </c>
      <c r="DH50" s="42" t="n">
        <f aca="false">DH49/DH48*100</f>
        <v>35.6290174471993</v>
      </c>
      <c r="DI50" s="59" t="n">
        <f aca="false">DI49/DI48*100</f>
        <v>35.8229598893499</v>
      </c>
      <c r="DJ50" s="40" t="n">
        <f aca="false">DJ49/DJ48*100</f>
        <v>0</v>
      </c>
      <c r="DL50" s="42" t="n">
        <f aca="false">DL49/DL48*100</f>
        <v>35.7405703771849</v>
      </c>
      <c r="DM50" s="59" t="n">
        <f aca="false">DM49/DM48*100</f>
        <v>36.1406756131421</v>
      </c>
      <c r="DN50" s="40" t="n">
        <f aca="false">DN49/DN48*100</f>
        <v>0</v>
      </c>
      <c r="DP50" s="42" t="n">
        <f aca="false">DP49/DP48*100</f>
        <v>36.0572483841182</v>
      </c>
      <c r="DQ50" s="59" t="n">
        <f aca="false">DQ49/DQ48*100</f>
        <v>36.25</v>
      </c>
      <c r="DR50" s="40" t="n">
        <f aca="false">DR49/DR48*100</f>
        <v>0</v>
      </c>
      <c r="DT50" s="42" t="n">
        <f aca="false">DT49/DT48*100</f>
        <v>36.1662817551963</v>
      </c>
      <c r="DU50" s="59" t="n">
        <f aca="false">DU49/DU48*100</f>
        <v>36.1997226074896</v>
      </c>
      <c r="DV50" s="40" t="n">
        <f aca="false">DV49/DV48*100</f>
        <v>0</v>
      </c>
      <c r="DX50" s="42" t="n">
        <f aca="false">DX49/DX48*100</f>
        <v>36.1162361623616</v>
      </c>
      <c r="DY50" s="59" t="n">
        <f aca="false">DY49/DY48*100</f>
        <v>36.4520611394164</v>
      </c>
      <c r="DZ50" s="40" t="n">
        <f aca="false">DZ49/DZ48*100</f>
        <v>0</v>
      </c>
      <c r="EB50" s="42" t="n">
        <f aca="false">EB49/EB48*100</f>
        <v>36.3342566943675</v>
      </c>
      <c r="EC50" s="59" t="n">
        <f aca="false">EC49/EC48*100</f>
        <v>36.4100185528757</v>
      </c>
      <c r="ED50" s="40" t="n">
        <f aca="false">ED49/ED48*100</f>
        <v>0</v>
      </c>
      <c r="EF50" s="42" t="n">
        <f aca="false">EF49/EF48*100</f>
        <v>36.2921867776237</v>
      </c>
      <c r="EG50" s="59" t="n">
        <f aca="false">EG49/EG48*100</f>
        <v>36.2622036262204</v>
      </c>
      <c r="EH50" s="40" t="n">
        <f aca="false">EH49/EH48*100</f>
        <v>0</v>
      </c>
      <c r="EJ50" s="42" t="n">
        <f aca="false">EJ49/EJ48*100</f>
        <v>36.144578313253</v>
      </c>
      <c r="EK50" s="59" t="n">
        <f aca="false">EK49/EK48*100</f>
        <v>36.4355514192648</v>
      </c>
      <c r="EL50" s="40" t="n">
        <f aca="false">EL49/EL48*100</f>
        <v>0</v>
      </c>
      <c r="EN50" s="42" t="n">
        <f aca="false">EN49/EN48*100</f>
        <v>36.3341067285383</v>
      </c>
      <c r="EO50" s="59" t="n">
        <f aca="false">EO49/EO48*100</f>
        <v>36.6387337057728</v>
      </c>
      <c r="EP50" s="40" t="n">
        <f aca="false">EP49/EP48*100</f>
        <v>0</v>
      </c>
      <c r="ER50" s="42" t="n">
        <f aca="false">ER49/ER48*100</f>
        <v>36.5366759517177</v>
      </c>
      <c r="ES50" s="59" t="n">
        <f aca="false">ES49/ES48*100</f>
        <v>36.8642090527298</v>
      </c>
      <c r="ET50" s="40" t="n">
        <f aca="false">ET49/ET48*100</f>
        <v>0</v>
      </c>
      <c r="EV50" s="42" t="n">
        <f aca="false">EV49/EV48*100</f>
        <v>36.7612843182876</v>
      </c>
      <c r="EW50" s="59" t="n">
        <f aca="false">EW49/EW48*100</f>
        <v>37.0335820895522</v>
      </c>
      <c r="EX50" s="40" t="n">
        <f aca="false">EX49/EX48*100</f>
        <v>0</v>
      </c>
      <c r="EZ50" s="42" t="n">
        <f aca="false">EZ49/EZ48*100</f>
        <v>36.9130636913064</v>
      </c>
      <c r="FA50" s="59" t="n">
        <f aca="false">FA49/FA48*100</f>
        <v>37.3426573426573</v>
      </c>
      <c r="FB50" s="40" t="n">
        <f aca="false">FB49/FB48*100</f>
        <v>0</v>
      </c>
      <c r="FD50" s="42" t="n">
        <f aca="false">FD49/FD48*100</f>
        <v>37.2211895910781</v>
      </c>
      <c r="FE50" s="59" t="n">
        <f aca="false">FE49/FE48*100</f>
        <v>37.3892773892774</v>
      </c>
      <c r="FF50" s="40" t="n">
        <f aca="false">FF49/FF48*100</f>
        <v>0</v>
      </c>
      <c r="FH50" s="42" t="n">
        <f aca="false">FH49/FH48*100</f>
        <v>37.2676579925651</v>
      </c>
      <c r="FI50" s="59" t="n">
        <f aca="false">FI49/FI48*100</f>
        <v>37.3078714485328</v>
      </c>
      <c r="FJ50" s="40" t="n">
        <f aca="false">FJ49/FJ48*100</f>
        <v>0</v>
      </c>
      <c r="FL50" s="42" t="n">
        <f aca="false">FL49/FL48*100</f>
        <v>37.1866295264624</v>
      </c>
      <c r="FM50" s="59" t="n">
        <f aca="false">FM49/FM48*100</f>
        <v>37.3657169546941</v>
      </c>
      <c r="FN50" s="40" t="n">
        <f aca="false">FN49/FN48*100</f>
        <v>0</v>
      </c>
      <c r="FP50" s="42" t="n">
        <f aca="false">FP49/FP48*100</f>
        <v>37.243947858473</v>
      </c>
      <c r="FQ50" s="59" t="n">
        <f aca="false">FQ49/FQ48*100</f>
        <v>37.3183309892171</v>
      </c>
      <c r="FR50" s="40" t="n">
        <f aca="false">FR49/FR48*100</f>
        <v>0</v>
      </c>
      <c r="FT50" s="42" t="n">
        <f aca="false">FT49/FT48*100</f>
        <v>37.196261682243</v>
      </c>
      <c r="FU50" s="59" t="n">
        <f aca="false">FU49/FU48*100</f>
        <v>37.4175306314797</v>
      </c>
      <c r="FV50" s="40" t="n">
        <f aca="false">FV49/FV48*100</f>
        <v>0</v>
      </c>
      <c r="FX50" s="42" t="n">
        <f aca="false">FX49/FX48*100</f>
        <v>37.2945044621888</v>
      </c>
      <c r="FY50" s="59" t="n">
        <f aca="false">FY49/FY48*100</f>
        <v>37.4349266445812</v>
      </c>
      <c r="FZ50" s="40" t="n">
        <f aca="false">FZ49/FZ48*100</f>
        <v>0</v>
      </c>
      <c r="GB50" s="42" t="n">
        <f aca="false">GB49/GB48*100</f>
        <v>37.311320754717</v>
      </c>
      <c r="GC50" s="59" t="n">
        <f aca="false">GC49/GC48*100</f>
        <v>37.8199052132702</v>
      </c>
      <c r="GD50" s="40" t="n">
        <f aca="false">GD49/GD48*100</f>
        <v>0</v>
      </c>
      <c r="GF50" s="42" t="n">
        <f aca="false">GF49/GF48*100</f>
        <v>37.6770538243626</v>
      </c>
      <c r="GG50" s="59" t="n">
        <f aca="false">GG49/GG48*100</f>
        <v>37.8031383737518</v>
      </c>
      <c r="GH50" s="40" t="n">
        <f aca="false">GH49/GH48*100</f>
        <v>0</v>
      </c>
      <c r="GJ50" s="42" t="n">
        <f aca="false">GJ49/GJ48*100</f>
        <v>37.6598768356229</v>
      </c>
      <c r="GK50" s="59" t="n">
        <f aca="false">GK49/GK48*100</f>
        <v>38.0838894184938</v>
      </c>
      <c r="GL50" s="40" t="n">
        <f aca="false">GL49/GL48*100</f>
        <v>0</v>
      </c>
      <c r="GN50" s="42" t="n">
        <f aca="false">GN49/GN48*100</f>
        <v>37.9572446555819</v>
      </c>
      <c r="GO50" s="59" t="n">
        <f aca="false">GO49/GO48*100</f>
        <v>38.263358778626</v>
      </c>
      <c r="GP50" s="40" t="n">
        <f aca="false">GP49/GP48*100</f>
        <v>0</v>
      </c>
      <c r="GR50" s="42" t="n">
        <f aca="false">GR49/GR48*100</f>
        <v>38.1359961959106</v>
      </c>
      <c r="GS50" s="59" t="n">
        <f aca="false">GS49/GS48*100</f>
        <v>38.2521489971347</v>
      </c>
      <c r="GT50" s="40" t="n">
        <f aca="false">GT49/GT48*100</f>
        <v>0</v>
      </c>
      <c r="GV50" s="42" t="n">
        <f aca="false">GV49/GV48*100</f>
        <v>38.034188034188</v>
      </c>
      <c r="GW50" s="59" t="n">
        <f aca="false">GW49/GW48*100</f>
        <v>38.0771061399334</v>
      </c>
      <c r="GX50" s="40" t="n">
        <f aca="false">GX49/GX48*100</f>
        <v>0</v>
      </c>
      <c r="GZ50" s="42" t="n">
        <f aca="false">GZ49/GZ48*100</f>
        <v>37.8608613345954</v>
      </c>
      <c r="HA50" s="59" t="n">
        <f aca="false">HA49/HA48*100</f>
        <v>38.3222116301239</v>
      </c>
      <c r="HB50" s="40" t="n">
        <f aca="false">HB49/HB48*100</f>
        <v>0</v>
      </c>
      <c r="HD50" s="42" t="n">
        <f aca="false">HD49/HD48*100</f>
        <v>38.1042654028436</v>
      </c>
      <c r="HE50" s="59" t="n">
        <f aca="false">HE49/HE48*100</f>
        <v>38.36987607245</v>
      </c>
      <c r="HF50" s="40" t="n">
        <f aca="false">HF49/HF48*100</f>
        <v>0</v>
      </c>
      <c r="HH50" s="42" t="n">
        <f aca="false">HH49/HH48*100</f>
        <v>38.1516587677725</v>
      </c>
      <c r="HI50" s="59" t="n">
        <f aca="false">HI49/HI48*100</f>
        <v>38.3920076117983</v>
      </c>
      <c r="HJ50" s="40" t="n">
        <f aca="false">HJ49/HJ48*100</f>
        <v>0</v>
      </c>
      <c r="HL50" s="42" t="n">
        <f aca="false">HL49/HL48*100</f>
        <v>38.1740775780511</v>
      </c>
      <c r="HM50" s="59" t="n">
        <f aca="false">HM49/HM48*100</f>
        <v>38.417540514776</v>
      </c>
      <c r="HN50" s="40" t="n">
        <f aca="false">HN49/HN48*100</f>
        <v>0</v>
      </c>
      <c r="HP50" s="42" t="n">
        <f aca="false">HP49/HP48*100</f>
        <v>38.1990521327014</v>
      </c>
      <c r="HQ50" s="59" t="n">
        <f aca="false">HQ49/HQ48*100</f>
        <v>38.4871550903901</v>
      </c>
      <c r="HR50" s="40" t="n">
        <f aca="false">HR49/HR48*100</f>
        <v>0</v>
      </c>
      <c r="HT50" s="42" t="n">
        <f aca="false">HT49/HT48*100</f>
        <v>38.2686849574267</v>
      </c>
      <c r="HU50" s="59" t="n">
        <f aca="false">HU49/HU48*100</f>
        <v>38.315088053308</v>
      </c>
      <c r="HV50" s="40" t="n">
        <f aca="false">HV49/HV48*100</f>
        <v>0</v>
      </c>
      <c r="HX50" s="42" t="n">
        <f aca="false">HX49/HX48*100</f>
        <v>38.0974917179366</v>
      </c>
      <c r="HY50" s="59" t="n">
        <f aca="false">HY49/HY48*100</f>
        <v>38.5456273764259</v>
      </c>
      <c r="HZ50" s="40" t="n">
        <f aca="false">HZ49/HZ48*100</f>
        <v>0</v>
      </c>
      <c r="IB50" s="42" t="n">
        <f aca="false">IB49/IB48*100</f>
        <v>38.3089277279169</v>
      </c>
      <c r="IC50" s="59" t="n">
        <f aca="false">IC49/IC48*100</f>
        <v>38.5680190930788</v>
      </c>
      <c r="ID50" s="40" t="n">
        <f aca="false">ID49/ID48*100</f>
        <v>0</v>
      </c>
      <c r="IF50" s="42" t="n">
        <f aca="false">IF49/IF48*100</f>
        <v>38.3301707779886</v>
      </c>
      <c r="IG50" s="59" t="n">
        <f aca="false">IG49/IG48*100</f>
        <v>39.0632544664413</v>
      </c>
      <c r="IH50" s="40" t="n">
        <f aca="false">IH49/IH48*100</f>
        <v>0</v>
      </c>
      <c r="IJ50" s="42" t="n">
        <f aca="false">IJ49/IJ48*100</f>
        <v>38.8195777351248</v>
      </c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3" hidden="false" customHeight="false" outlineLevel="0" collapsed="false">
      <c r="A51" s="19" t="s">
        <v>166</v>
      </c>
      <c r="B51" s="20" t="s">
        <v>154</v>
      </c>
      <c r="C51" s="20"/>
      <c r="D51" s="21"/>
      <c r="E51" s="27" t="n">
        <v>584</v>
      </c>
      <c r="F51" s="24" t="n">
        <v>0</v>
      </c>
      <c r="G51" s="28" t="n">
        <v>2</v>
      </c>
      <c r="H51" s="25" t="n">
        <f aca="false">SUM(E51:G51)</f>
        <v>586</v>
      </c>
      <c r="I51" s="27" t="n">
        <v>586</v>
      </c>
      <c r="J51" s="24" t="n">
        <v>0</v>
      </c>
      <c r="K51" s="28" t="n">
        <v>2</v>
      </c>
      <c r="L51" s="25" t="n">
        <f aca="false">SUM(I51:K51)</f>
        <v>588</v>
      </c>
      <c r="M51" s="27" t="n">
        <v>585</v>
      </c>
      <c r="N51" s="24" t="n">
        <v>0</v>
      </c>
      <c r="O51" s="28" t="n">
        <v>2</v>
      </c>
      <c r="P51" s="25" t="n">
        <f aca="false">SUM(M51:O51)</f>
        <v>587</v>
      </c>
      <c r="Q51" s="27" t="n">
        <v>586</v>
      </c>
      <c r="R51" s="24" t="n">
        <v>0</v>
      </c>
      <c r="S51" s="28" t="n">
        <v>2</v>
      </c>
      <c r="T51" s="25" t="n">
        <f aca="false">SUM(Q51:S51)</f>
        <v>588</v>
      </c>
      <c r="U51" s="27" t="n">
        <v>587</v>
      </c>
      <c r="V51" s="24" t="n">
        <v>0</v>
      </c>
      <c r="W51" s="28" t="n">
        <v>1</v>
      </c>
      <c r="X51" s="25" t="n">
        <f aca="false">SUM(U51:W51)</f>
        <v>588</v>
      </c>
      <c r="Y51" s="27" t="n">
        <v>580</v>
      </c>
      <c r="Z51" s="24" t="n">
        <v>0</v>
      </c>
      <c r="AA51" s="28" t="n">
        <v>1</v>
      </c>
      <c r="AB51" s="25" t="n">
        <f aca="false">SUM(Y51:AA51)</f>
        <v>581</v>
      </c>
      <c r="AC51" s="27" t="n">
        <v>579</v>
      </c>
      <c r="AD51" s="24" t="n">
        <v>0</v>
      </c>
      <c r="AE51" s="28" t="n">
        <v>1</v>
      </c>
      <c r="AF51" s="25" t="n">
        <f aca="false">SUM(AC51:AE51)</f>
        <v>580</v>
      </c>
      <c r="AG51" s="27" t="n">
        <v>577</v>
      </c>
      <c r="AH51" s="24" t="n">
        <v>0</v>
      </c>
      <c r="AI51" s="28" t="n">
        <v>1</v>
      </c>
      <c r="AJ51" s="25" t="n">
        <f aca="false">SUM(AG51:AI51)</f>
        <v>578</v>
      </c>
      <c r="AK51" s="27" t="n">
        <v>578</v>
      </c>
      <c r="AL51" s="24" t="n">
        <v>0</v>
      </c>
      <c r="AM51" s="28" t="n">
        <v>1</v>
      </c>
      <c r="AN51" s="25" t="n">
        <f aca="false">SUM(AK51:AM51)</f>
        <v>579</v>
      </c>
      <c r="AO51" s="27" t="n">
        <v>576</v>
      </c>
      <c r="AP51" s="24" t="n">
        <v>0</v>
      </c>
      <c r="AQ51" s="28" t="n">
        <v>1</v>
      </c>
      <c r="AR51" s="25" t="n">
        <f aca="false">SUM(AO51:AQ51)</f>
        <v>577</v>
      </c>
      <c r="AS51" s="27" t="n">
        <v>572</v>
      </c>
      <c r="AT51" s="24" t="n">
        <v>0</v>
      </c>
      <c r="AU51" s="28" t="n">
        <v>1</v>
      </c>
      <c r="AV51" s="25" t="n">
        <f aca="false">SUM(AS51:AU51)</f>
        <v>573</v>
      </c>
      <c r="AW51" s="27" t="n">
        <v>575</v>
      </c>
      <c r="AX51" s="24" t="n">
        <v>0</v>
      </c>
      <c r="AY51" s="28" t="n">
        <v>1</v>
      </c>
      <c r="AZ51" s="25" t="n">
        <f aca="false">SUM(AW51:AY51)</f>
        <v>576</v>
      </c>
      <c r="BA51" s="27" t="n">
        <v>576</v>
      </c>
      <c r="BB51" s="24" t="n">
        <v>0</v>
      </c>
      <c r="BC51" s="28" t="n">
        <v>1</v>
      </c>
      <c r="BD51" s="25" t="n">
        <f aca="false">SUM(BA51:BC51)</f>
        <v>577</v>
      </c>
      <c r="BE51" s="27" t="n">
        <v>576</v>
      </c>
      <c r="BF51" s="24" t="n">
        <v>0</v>
      </c>
      <c r="BG51" s="28" t="n">
        <v>1</v>
      </c>
      <c r="BH51" s="25" t="n">
        <f aca="false">SUM(BE51:BG51)</f>
        <v>577</v>
      </c>
      <c r="BI51" s="27" t="n">
        <v>576</v>
      </c>
      <c r="BJ51" s="24" t="n">
        <v>0</v>
      </c>
      <c r="BK51" s="28" t="n">
        <v>1</v>
      </c>
      <c r="BL51" s="25" t="n">
        <f aca="false">SUM(BI51:BK51)</f>
        <v>577</v>
      </c>
      <c r="BM51" s="27" t="n">
        <v>576</v>
      </c>
      <c r="BN51" s="24" t="n">
        <v>0</v>
      </c>
      <c r="BO51" s="28" t="n">
        <v>1</v>
      </c>
      <c r="BP51" s="25" t="n">
        <f aca="false">SUM(BM51:BO51)</f>
        <v>577</v>
      </c>
      <c r="BQ51" s="27" t="n">
        <v>578</v>
      </c>
      <c r="BR51" s="24" t="n">
        <v>0</v>
      </c>
      <c r="BS51" s="28" t="n">
        <v>1</v>
      </c>
      <c r="BT51" s="25" t="n">
        <f aca="false">SUM(BQ51:BS51)</f>
        <v>579</v>
      </c>
      <c r="BU51" s="27" t="n">
        <v>578</v>
      </c>
      <c r="BV51" s="24" t="n">
        <v>0</v>
      </c>
      <c r="BW51" s="28" t="n">
        <v>1</v>
      </c>
      <c r="BX51" s="25" t="n">
        <f aca="false">SUM(BU51:BW51)</f>
        <v>579</v>
      </c>
      <c r="BY51" s="27" t="n">
        <v>578</v>
      </c>
      <c r="BZ51" s="24" t="n">
        <v>0</v>
      </c>
      <c r="CA51" s="28" t="n">
        <v>1</v>
      </c>
      <c r="CB51" s="25" t="n">
        <f aca="false">SUM(BY51:CA51)</f>
        <v>579</v>
      </c>
      <c r="CC51" s="27" t="n">
        <v>581</v>
      </c>
      <c r="CD51" s="24" t="n">
        <v>0</v>
      </c>
      <c r="CE51" s="28" t="n">
        <v>1</v>
      </c>
      <c r="CF51" s="25" t="n">
        <f aca="false">SUM(CC51:CE51)</f>
        <v>582</v>
      </c>
      <c r="CG51" s="27" t="n">
        <v>581</v>
      </c>
      <c r="CH51" s="24" t="n">
        <v>1</v>
      </c>
      <c r="CI51" s="28" t="n">
        <v>1</v>
      </c>
      <c r="CJ51" s="25" t="n">
        <f aca="false">SUM(CG51:CI51)</f>
        <v>583</v>
      </c>
      <c r="CK51" s="27" t="n">
        <v>581</v>
      </c>
      <c r="CL51" s="24" t="n">
        <v>1</v>
      </c>
      <c r="CM51" s="28" t="n">
        <v>1</v>
      </c>
      <c r="CN51" s="25" t="n">
        <f aca="false">SUM(CK51:CM51)</f>
        <v>583</v>
      </c>
      <c r="CO51" s="27" t="n">
        <v>582</v>
      </c>
      <c r="CP51" s="24" t="n">
        <v>1</v>
      </c>
      <c r="CQ51" s="28" t="n">
        <v>1</v>
      </c>
      <c r="CR51" s="25" t="n">
        <f aca="false">SUM(CO51:CQ51)</f>
        <v>584</v>
      </c>
      <c r="CS51" s="27" t="n">
        <v>582</v>
      </c>
      <c r="CT51" s="24" t="n">
        <v>1</v>
      </c>
      <c r="CU51" s="28" t="n">
        <v>1</v>
      </c>
      <c r="CV51" s="25" t="n">
        <f aca="false">SUM(CS51:CU51)</f>
        <v>584</v>
      </c>
      <c r="CW51" s="27" t="n">
        <v>582</v>
      </c>
      <c r="CX51" s="24" t="n">
        <v>1</v>
      </c>
      <c r="CY51" s="28" t="n">
        <v>1</v>
      </c>
      <c r="CZ51" s="25" t="n">
        <f aca="false">SUM(CW51:CY51)</f>
        <v>584</v>
      </c>
      <c r="DA51" s="27" t="n">
        <v>583</v>
      </c>
      <c r="DB51" s="24" t="n">
        <v>1</v>
      </c>
      <c r="DC51" s="28" t="n">
        <v>1</v>
      </c>
      <c r="DD51" s="25" t="n">
        <f aca="false">SUM(DA51:DC51)</f>
        <v>585</v>
      </c>
      <c r="DE51" s="27" t="n">
        <v>582</v>
      </c>
      <c r="DF51" s="24" t="n">
        <v>1</v>
      </c>
      <c r="DG51" s="28" t="n">
        <v>1</v>
      </c>
      <c r="DH51" s="25" t="n">
        <f aca="false">SUM(DE51:DG51)</f>
        <v>584</v>
      </c>
      <c r="DI51" s="27" t="n">
        <v>581</v>
      </c>
      <c r="DJ51" s="24" t="n">
        <v>1</v>
      </c>
      <c r="DK51" s="28" t="n">
        <v>1</v>
      </c>
      <c r="DL51" s="25" t="n">
        <f aca="false">SUM(DI51:DK51)</f>
        <v>583</v>
      </c>
      <c r="DM51" s="27" t="n">
        <v>581</v>
      </c>
      <c r="DN51" s="24" t="n">
        <v>1</v>
      </c>
      <c r="DO51" s="28" t="n">
        <v>1</v>
      </c>
      <c r="DP51" s="25" t="n">
        <f aca="false">SUM(DM51:DO51)</f>
        <v>583</v>
      </c>
      <c r="DQ51" s="27" t="n">
        <v>583</v>
      </c>
      <c r="DR51" s="24" t="n">
        <v>1</v>
      </c>
      <c r="DS51" s="28" t="n">
        <v>1</v>
      </c>
      <c r="DT51" s="25" t="n">
        <f aca="false">SUM(DQ51:DS51)</f>
        <v>585</v>
      </c>
      <c r="DU51" s="27" t="n">
        <v>584</v>
      </c>
      <c r="DV51" s="24" t="n">
        <v>1</v>
      </c>
      <c r="DW51" s="28" t="n">
        <v>1</v>
      </c>
      <c r="DX51" s="25" t="n">
        <f aca="false">SUM(DU51:DW51)</f>
        <v>586</v>
      </c>
      <c r="DY51" s="27" t="n">
        <v>584</v>
      </c>
      <c r="DZ51" s="24" t="n">
        <v>0</v>
      </c>
      <c r="EA51" s="28" t="n">
        <v>1</v>
      </c>
      <c r="EB51" s="25" t="n">
        <f aca="false">SUM(DY51:EA51)</f>
        <v>585</v>
      </c>
      <c r="EC51" s="27" t="n">
        <v>585</v>
      </c>
      <c r="ED51" s="24" t="n">
        <v>0</v>
      </c>
      <c r="EE51" s="28" t="n">
        <v>1</v>
      </c>
      <c r="EF51" s="25" t="n">
        <f aca="false">SUM(EC51:EE51)</f>
        <v>586</v>
      </c>
      <c r="EG51" s="27" t="n">
        <v>585</v>
      </c>
      <c r="EH51" s="24" t="n">
        <v>0</v>
      </c>
      <c r="EI51" s="28" t="n">
        <v>1</v>
      </c>
      <c r="EJ51" s="25" t="n">
        <f aca="false">SUM(EG51:EI51)</f>
        <v>586</v>
      </c>
      <c r="EK51" s="27" t="n">
        <v>587</v>
      </c>
      <c r="EL51" s="24" t="n">
        <v>0</v>
      </c>
      <c r="EM51" s="28" t="n">
        <v>1</v>
      </c>
      <c r="EN51" s="25" t="n">
        <f aca="false">SUM(EK51:EM51)</f>
        <v>588</v>
      </c>
      <c r="EO51" s="27" t="n">
        <v>586</v>
      </c>
      <c r="EP51" s="24" t="n">
        <v>0</v>
      </c>
      <c r="EQ51" s="28" t="n">
        <v>1</v>
      </c>
      <c r="ER51" s="25" t="n">
        <f aca="false">SUM(EO51:EQ51)</f>
        <v>587</v>
      </c>
      <c r="ES51" s="27" t="n">
        <v>586</v>
      </c>
      <c r="ET51" s="24" t="n">
        <v>0</v>
      </c>
      <c r="EU51" s="28" t="n">
        <v>1</v>
      </c>
      <c r="EV51" s="25" t="n">
        <f aca="false">SUM(ES51:EU51)</f>
        <v>587</v>
      </c>
      <c r="EW51" s="27" t="n">
        <v>589</v>
      </c>
      <c r="EX51" s="24" t="n">
        <v>0</v>
      </c>
      <c r="EY51" s="28" t="n">
        <v>1</v>
      </c>
      <c r="EZ51" s="25" t="n">
        <f aca="false">SUM(EW51:EY51)</f>
        <v>590</v>
      </c>
      <c r="FA51" s="27" t="n">
        <v>588</v>
      </c>
      <c r="FB51" s="24" t="n">
        <v>0</v>
      </c>
      <c r="FC51" s="28" t="n">
        <v>1</v>
      </c>
      <c r="FD51" s="25" t="n">
        <f aca="false">SUM(FA51:FC51)</f>
        <v>589</v>
      </c>
      <c r="FE51" s="27" t="n">
        <v>588</v>
      </c>
      <c r="FF51" s="24" t="n">
        <v>0</v>
      </c>
      <c r="FG51" s="28" t="n">
        <v>1</v>
      </c>
      <c r="FH51" s="25" t="n">
        <f aca="false">SUM(FE51:FG51)</f>
        <v>589</v>
      </c>
      <c r="FI51" s="27" t="n">
        <v>590</v>
      </c>
      <c r="FJ51" s="24" t="n">
        <v>0</v>
      </c>
      <c r="FK51" s="28" t="n">
        <v>1</v>
      </c>
      <c r="FL51" s="25" t="n">
        <f aca="false">SUM(FI51:FK51)</f>
        <v>591</v>
      </c>
      <c r="FM51" s="27" t="n">
        <v>587</v>
      </c>
      <c r="FN51" s="24" t="n">
        <v>0</v>
      </c>
      <c r="FO51" s="28" t="n">
        <v>1</v>
      </c>
      <c r="FP51" s="25" t="n">
        <f aca="false">SUM(FM51:FO51)</f>
        <v>588</v>
      </c>
      <c r="FQ51" s="27" t="n">
        <v>588</v>
      </c>
      <c r="FR51" s="24" t="n">
        <v>0</v>
      </c>
      <c r="FS51" s="28" t="n">
        <v>1</v>
      </c>
      <c r="FT51" s="25" t="n">
        <f aca="false">SUM(FQ51:FS51)</f>
        <v>589</v>
      </c>
      <c r="FU51" s="27" t="n">
        <v>588</v>
      </c>
      <c r="FV51" s="24" t="n">
        <v>0</v>
      </c>
      <c r="FW51" s="28" t="n">
        <v>1</v>
      </c>
      <c r="FX51" s="25" t="n">
        <f aca="false">SUM(FU51:FW51)</f>
        <v>589</v>
      </c>
      <c r="FY51" s="27" t="n">
        <v>589</v>
      </c>
      <c r="FZ51" s="24" t="n">
        <v>0</v>
      </c>
      <c r="GA51" s="28" t="n">
        <v>1</v>
      </c>
      <c r="GB51" s="25" t="n">
        <f aca="false">SUM(FY51:GA51)</f>
        <v>590</v>
      </c>
      <c r="GC51" s="27" t="n">
        <v>590</v>
      </c>
      <c r="GD51" s="24" t="n">
        <v>0</v>
      </c>
      <c r="GE51" s="28" t="n">
        <v>1</v>
      </c>
      <c r="GF51" s="25" t="n">
        <f aca="false">SUM(GC51:GE51)</f>
        <v>591</v>
      </c>
      <c r="GG51" s="27" t="n">
        <v>586</v>
      </c>
      <c r="GH51" s="24" t="n">
        <v>0</v>
      </c>
      <c r="GI51" s="28" t="n">
        <v>1</v>
      </c>
      <c r="GJ51" s="25" t="n">
        <f aca="false">SUM(GG51:GI51)</f>
        <v>587</v>
      </c>
      <c r="GK51" s="27" t="n">
        <v>585</v>
      </c>
      <c r="GL51" s="24" t="n">
        <v>0</v>
      </c>
      <c r="GM51" s="28" t="n">
        <v>1</v>
      </c>
      <c r="GN51" s="25" t="n">
        <f aca="false">SUM(GK51:GM51)</f>
        <v>586</v>
      </c>
      <c r="GO51" s="27" t="n">
        <v>585</v>
      </c>
      <c r="GP51" s="24" t="n">
        <v>0</v>
      </c>
      <c r="GQ51" s="28" t="n">
        <v>1</v>
      </c>
      <c r="GR51" s="25" t="n">
        <f aca="false">SUM(GO51:GQ51)</f>
        <v>586</v>
      </c>
      <c r="GS51" s="27" t="n">
        <v>585</v>
      </c>
      <c r="GT51" s="24" t="n">
        <v>0</v>
      </c>
      <c r="GU51" s="28" t="n">
        <v>1</v>
      </c>
      <c r="GV51" s="25" t="n">
        <f aca="false">SUM(GS51:GU51)</f>
        <v>586</v>
      </c>
      <c r="GW51" s="27" t="n">
        <v>585</v>
      </c>
      <c r="GX51" s="24" t="n">
        <v>0</v>
      </c>
      <c r="GY51" s="28" t="n">
        <v>1</v>
      </c>
      <c r="GZ51" s="25" t="n">
        <f aca="false">SUM(GW51:GY51)</f>
        <v>586</v>
      </c>
      <c r="HA51" s="27" t="n">
        <v>586</v>
      </c>
      <c r="HB51" s="24" t="n">
        <v>0</v>
      </c>
      <c r="HC51" s="28" t="n">
        <v>1</v>
      </c>
      <c r="HD51" s="25" t="n">
        <f aca="false">SUM(HA51:HC51)</f>
        <v>587</v>
      </c>
      <c r="HE51" s="27" t="n">
        <v>590</v>
      </c>
      <c r="HF51" s="24" t="n">
        <v>0</v>
      </c>
      <c r="HG51" s="28" t="n">
        <v>1</v>
      </c>
      <c r="HH51" s="25" t="n">
        <f aca="false">SUM(HE51:HG51)</f>
        <v>591</v>
      </c>
      <c r="HI51" s="27" t="n">
        <v>591</v>
      </c>
      <c r="HJ51" s="24" t="n">
        <v>0</v>
      </c>
      <c r="HK51" s="28" t="n">
        <v>1</v>
      </c>
      <c r="HL51" s="25" t="n">
        <f aca="false">SUM(HI51:HK51)</f>
        <v>592</v>
      </c>
      <c r="HM51" s="27" t="n">
        <v>591</v>
      </c>
      <c r="HN51" s="24" t="n">
        <v>0</v>
      </c>
      <c r="HO51" s="28" t="n">
        <v>1</v>
      </c>
      <c r="HP51" s="25" t="n">
        <f aca="false">SUM(HM51:HO51)</f>
        <v>592</v>
      </c>
      <c r="HQ51" s="27" t="n">
        <v>586</v>
      </c>
      <c r="HR51" s="24" t="n">
        <v>0</v>
      </c>
      <c r="HS51" s="28" t="n">
        <v>1</v>
      </c>
      <c r="HT51" s="25" t="n">
        <f aca="false">SUM(HQ51:HS51)</f>
        <v>587</v>
      </c>
      <c r="HU51" s="27" t="n">
        <v>585</v>
      </c>
      <c r="HV51" s="24" t="n">
        <v>0</v>
      </c>
      <c r="HW51" s="28" t="n">
        <v>1</v>
      </c>
      <c r="HX51" s="25" t="n">
        <f aca="false">SUM(HU51:HW51)</f>
        <v>586</v>
      </c>
      <c r="HY51" s="27" t="n">
        <v>584</v>
      </c>
      <c r="HZ51" s="24" t="n">
        <v>0</v>
      </c>
      <c r="IA51" s="28" t="n">
        <v>1</v>
      </c>
      <c r="IB51" s="25" t="n">
        <f aca="false">SUM(HY51:IA51)</f>
        <v>585</v>
      </c>
      <c r="IC51" s="27" t="n">
        <v>587</v>
      </c>
      <c r="ID51" s="24" t="n">
        <v>0</v>
      </c>
      <c r="IE51" s="28" t="n">
        <v>1</v>
      </c>
      <c r="IF51" s="25" t="n">
        <f aca="false">SUM(IC51:IE51)</f>
        <v>588</v>
      </c>
      <c r="IG51" s="27" t="n">
        <v>589</v>
      </c>
      <c r="IH51" s="24" t="n">
        <v>0</v>
      </c>
      <c r="II51" s="28" t="n">
        <v>1</v>
      </c>
      <c r="IJ51" s="25" t="n">
        <f aca="false">SUM(IG51:II51)</f>
        <v>590</v>
      </c>
    </row>
    <row r="52" s="36" customFormat="true" ht="13" hidden="false" customHeight="false" outlineLevel="0" collapsed="false">
      <c r="A52" s="19"/>
      <c r="B52" s="19" t="s">
        <v>155</v>
      </c>
      <c r="C52" s="12" t="s">
        <v>156</v>
      </c>
      <c r="D52" s="29"/>
      <c r="E52" s="35" t="n">
        <v>923</v>
      </c>
      <c r="F52" s="31" t="n">
        <v>1</v>
      </c>
      <c r="H52" s="33" t="n">
        <f aca="false">E52+F52</f>
        <v>924</v>
      </c>
      <c r="I52" s="35" t="n">
        <v>922</v>
      </c>
      <c r="J52" s="31" t="n">
        <v>1</v>
      </c>
      <c r="L52" s="33" t="n">
        <f aca="false">I52+J52</f>
        <v>923</v>
      </c>
      <c r="M52" s="35" t="n">
        <v>923</v>
      </c>
      <c r="N52" s="31" t="n">
        <v>1</v>
      </c>
      <c r="P52" s="33" t="n">
        <f aca="false">M52+N52</f>
        <v>924</v>
      </c>
      <c r="Q52" s="35" t="n">
        <v>921</v>
      </c>
      <c r="R52" s="31" t="n">
        <v>1</v>
      </c>
      <c r="T52" s="33" t="n">
        <f aca="false">Q52+R52</f>
        <v>922</v>
      </c>
      <c r="U52" s="35" t="n">
        <v>916</v>
      </c>
      <c r="V52" s="31" t="n">
        <v>1</v>
      </c>
      <c r="X52" s="33" t="n">
        <f aca="false">U52+V52</f>
        <v>917</v>
      </c>
      <c r="Y52" s="35" t="n">
        <v>916</v>
      </c>
      <c r="Z52" s="31" t="n">
        <v>1</v>
      </c>
      <c r="AB52" s="33" t="n">
        <f aca="false">Y52+Z52</f>
        <v>917</v>
      </c>
      <c r="AC52" s="35" t="n">
        <v>913</v>
      </c>
      <c r="AD52" s="31" t="n">
        <v>1</v>
      </c>
      <c r="AF52" s="33" t="n">
        <f aca="false">AC52+AD52</f>
        <v>914</v>
      </c>
      <c r="AG52" s="35" t="n">
        <v>911</v>
      </c>
      <c r="AH52" s="31" t="n">
        <v>1</v>
      </c>
      <c r="AJ52" s="33" t="n">
        <f aca="false">AG52+AH52</f>
        <v>912</v>
      </c>
      <c r="AK52" s="35" t="n">
        <v>912</v>
      </c>
      <c r="AL52" s="31" t="n">
        <v>1</v>
      </c>
      <c r="AN52" s="33" t="n">
        <f aca="false">AK52+AL52</f>
        <v>913</v>
      </c>
      <c r="AO52" s="35" t="n">
        <v>905</v>
      </c>
      <c r="AP52" s="31" t="n">
        <v>1</v>
      </c>
      <c r="AR52" s="33" t="n">
        <f aca="false">AO52+AP52</f>
        <v>906</v>
      </c>
      <c r="AS52" s="35" t="n">
        <v>902</v>
      </c>
      <c r="AT52" s="31" t="n">
        <v>1</v>
      </c>
      <c r="AV52" s="33" t="n">
        <f aca="false">AS52+AT52</f>
        <v>903</v>
      </c>
      <c r="AW52" s="35" t="n">
        <v>907</v>
      </c>
      <c r="AX52" s="31" t="n">
        <v>1</v>
      </c>
      <c r="AZ52" s="33" t="n">
        <f aca="false">AW52+AX52</f>
        <v>908</v>
      </c>
      <c r="BA52" s="35" t="n">
        <v>904</v>
      </c>
      <c r="BB52" s="31" t="n">
        <v>1</v>
      </c>
      <c r="BD52" s="33" t="n">
        <f aca="false">BA52+BB52</f>
        <v>905</v>
      </c>
      <c r="BE52" s="35" t="n">
        <v>900</v>
      </c>
      <c r="BF52" s="31" t="n">
        <v>1</v>
      </c>
      <c r="BH52" s="33" t="n">
        <f aca="false">BE52+BF52</f>
        <v>901</v>
      </c>
      <c r="BI52" s="35" t="n">
        <v>898</v>
      </c>
      <c r="BJ52" s="31" t="n">
        <v>1</v>
      </c>
      <c r="BL52" s="33" t="n">
        <f aca="false">BI52+BJ52</f>
        <v>899</v>
      </c>
      <c r="BM52" s="35" t="n">
        <v>898</v>
      </c>
      <c r="BN52" s="31" t="n">
        <v>1</v>
      </c>
      <c r="BP52" s="33" t="n">
        <f aca="false">BM52+BN52</f>
        <v>899</v>
      </c>
      <c r="BQ52" s="35" t="n">
        <v>898</v>
      </c>
      <c r="BR52" s="31" t="n">
        <v>1</v>
      </c>
      <c r="BT52" s="33" t="n">
        <f aca="false">BQ52+BR52</f>
        <v>899</v>
      </c>
      <c r="BU52" s="35" t="n">
        <v>897</v>
      </c>
      <c r="BV52" s="31" t="n">
        <v>1</v>
      </c>
      <c r="BX52" s="33" t="n">
        <f aca="false">BU52+BV52</f>
        <v>898</v>
      </c>
      <c r="BY52" s="35" t="n">
        <v>894</v>
      </c>
      <c r="BZ52" s="31" t="n">
        <v>1</v>
      </c>
      <c r="CB52" s="33" t="n">
        <f aca="false">BY52+BZ52</f>
        <v>895</v>
      </c>
      <c r="CC52" s="35" t="n">
        <v>895</v>
      </c>
      <c r="CD52" s="31" t="n">
        <v>1</v>
      </c>
      <c r="CF52" s="33" t="n">
        <f aca="false">CC52+CD52</f>
        <v>896</v>
      </c>
      <c r="CG52" s="35" t="n">
        <v>889</v>
      </c>
      <c r="CH52" s="31" t="n">
        <v>2</v>
      </c>
      <c r="CJ52" s="33" t="n">
        <f aca="false">CG52+CH52</f>
        <v>891</v>
      </c>
      <c r="CK52" s="35" t="n">
        <v>887</v>
      </c>
      <c r="CL52" s="31" t="n">
        <v>2</v>
      </c>
      <c r="CN52" s="33" t="n">
        <f aca="false">CK52+CL52</f>
        <v>889</v>
      </c>
      <c r="CO52" s="35" t="n">
        <v>888</v>
      </c>
      <c r="CP52" s="31" t="n">
        <v>2</v>
      </c>
      <c r="CR52" s="33" t="n">
        <f aca="false">CO52+CP52</f>
        <v>890</v>
      </c>
      <c r="CS52" s="35" t="n">
        <v>883</v>
      </c>
      <c r="CT52" s="31" t="n">
        <v>2</v>
      </c>
      <c r="CV52" s="33" t="n">
        <f aca="false">CS52+CT52</f>
        <v>885</v>
      </c>
      <c r="CW52" s="35" t="n">
        <v>883</v>
      </c>
      <c r="CX52" s="31" t="n">
        <v>2</v>
      </c>
      <c r="CZ52" s="33" t="n">
        <f aca="false">CW52+CX52</f>
        <v>885</v>
      </c>
      <c r="DA52" s="35" t="n">
        <v>882</v>
      </c>
      <c r="DB52" s="31" t="n">
        <v>2</v>
      </c>
      <c r="DD52" s="33" t="n">
        <f aca="false">DA52+DB52</f>
        <v>884</v>
      </c>
      <c r="DE52" s="35" t="n">
        <v>878</v>
      </c>
      <c r="DF52" s="31" t="n">
        <v>2</v>
      </c>
      <c r="DH52" s="33" t="n">
        <f aca="false">DE52+DF52</f>
        <v>880</v>
      </c>
      <c r="DI52" s="35" t="n">
        <v>878</v>
      </c>
      <c r="DJ52" s="31" t="n">
        <v>2</v>
      </c>
      <c r="DL52" s="33" t="n">
        <f aca="false">DI52+DJ52</f>
        <v>880</v>
      </c>
      <c r="DM52" s="35" t="n">
        <v>879</v>
      </c>
      <c r="DN52" s="31" t="n">
        <v>2</v>
      </c>
      <c r="DP52" s="33" t="n">
        <f aca="false">DM52+DN52</f>
        <v>881</v>
      </c>
      <c r="DQ52" s="35" t="n">
        <v>878</v>
      </c>
      <c r="DR52" s="31" t="n">
        <v>2</v>
      </c>
      <c r="DT52" s="33" t="n">
        <f aca="false">DQ52+DR52</f>
        <v>880</v>
      </c>
      <c r="DU52" s="35" t="n">
        <v>879</v>
      </c>
      <c r="DV52" s="31" t="n">
        <v>2</v>
      </c>
      <c r="DX52" s="33" t="n">
        <f aca="false">DU52+DV52</f>
        <v>881</v>
      </c>
      <c r="DY52" s="35" t="n">
        <v>879</v>
      </c>
      <c r="DZ52" s="31" t="n">
        <v>1</v>
      </c>
      <c r="EB52" s="33" t="n">
        <f aca="false">DY52+DZ52</f>
        <v>880</v>
      </c>
      <c r="EC52" s="35" t="n">
        <v>877</v>
      </c>
      <c r="ED52" s="31" t="n">
        <v>1</v>
      </c>
      <c r="EF52" s="33" t="n">
        <f aca="false">EC52+ED52</f>
        <v>878</v>
      </c>
      <c r="EG52" s="35" t="n">
        <v>877</v>
      </c>
      <c r="EH52" s="31" t="n">
        <v>1</v>
      </c>
      <c r="EJ52" s="33" t="n">
        <f aca="false">EG52+EH52</f>
        <v>878</v>
      </c>
      <c r="EK52" s="35" t="n">
        <v>877</v>
      </c>
      <c r="EL52" s="31" t="n">
        <v>1</v>
      </c>
      <c r="EN52" s="33" t="n">
        <f aca="false">EK52+EL52</f>
        <v>878</v>
      </c>
      <c r="EO52" s="35" t="n">
        <v>868</v>
      </c>
      <c r="EP52" s="31" t="n">
        <v>1</v>
      </c>
      <c r="ER52" s="33" t="n">
        <f aca="false">EO52+EP52</f>
        <v>869</v>
      </c>
      <c r="ES52" s="35" t="n">
        <v>865</v>
      </c>
      <c r="ET52" s="31" t="n">
        <v>1</v>
      </c>
      <c r="EV52" s="33" t="n">
        <f aca="false">ES52+ET52</f>
        <v>866</v>
      </c>
      <c r="EW52" s="35" t="n">
        <v>866</v>
      </c>
      <c r="EX52" s="31" t="n">
        <v>1</v>
      </c>
      <c r="EZ52" s="33" t="n">
        <f aca="false">EW52+EX52</f>
        <v>867</v>
      </c>
      <c r="FA52" s="35" t="n">
        <v>865</v>
      </c>
      <c r="FB52" s="31" t="n">
        <v>1</v>
      </c>
      <c r="FD52" s="33" t="n">
        <f aca="false">FA52+FB52</f>
        <v>866</v>
      </c>
      <c r="FE52" s="35" t="n">
        <v>864</v>
      </c>
      <c r="FF52" s="31" t="n">
        <v>1</v>
      </c>
      <c r="FH52" s="33" t="n">
        <f aca="false">FE52+FF52</f>
        <v>865</v>
      </c>
      <c r="FI52" s="35" t="n">
        <v>862</v>
      </c>
      <c r="FJ52" s="31" t="n">
        <v>1</v>
      </c>
      <c r="FL52" s="33" t="n">
        <f aca="false">FI52+FJ52</f>
        <v>863</v>
      </c>
      <c r="FM52" s="35" t="n">
        <v>858</v>
      </c>
      <c r="FN52" s="31" t="n">
        <v>1</v>
      </c>
      <c r="FP52" s="33" t="n">
        <f aca="false">FM52+FN52</f>
        <v>859</v>
      </c>
      <c r="FQ52" s="35" t="n">
        <v>857</v>
      </c>
      <c r="FR52" s="31" t="n">
        <v>1</v>
      </c>
      <c r="FT52" s="33" t="n">
        <f aca="false">FQ52+FR52</f>
        <v>858</v>
      </c>
      <c r="FU52" s="35" t="n">
        <v>854</v>
      </c>
      <c r="FV52" s="31" t="n">
        <v>1</v>
      </c>
      <c r="FX52" s="33" t="n">
        <f aca="false">FU52+FV52</f>
        <v>855</v>
      </c>
      <c r="FY52" s="35" t="n">
        <v>853</v>
      </c>
      <c r="FZ52" s="31" t="n">
        <v>1</v>
      </c>
      <c r="GB52" s="33" t="n">
        <f aca="false">FY52+FZ52</f>
        <v>854</v>
      </c>
      <c r="GC52" s="35" t="n">
        <v>852</v>
      </c>
      <c r="GD52" s="31" t="n">
        <v>1</v>
      </c>
      <c r="GF52" s="33" t="n">
        <f aca="false">GC52+GD52</f>
        <v>853</v>
      </c>
      <c r="GG52" s="35" t="n">
        <v>849</v>
      </c>
      <c r="GH52" s="31" t="n">
        <v>1</v>
      </c>
      <c r="GJ52" s="33" t="n">
        <f aca="false">GG52+GH52</f>
        <v>850</v>
      </c>
      <c r="GK52" s="35" t="n">
        <v>845</v>
      </c>
      <c r="GL52" s="31" t="n">
        <v>1</v>
      </c>
      <c r="GN52" s="33" t="n">
        <f aca="false">GK52+GL52</f>
        <v>846</v>
      </c>
      <c r="GO52" s="35" t="n">
        <v>845</v>
      </c>
      <c r="GP52" s="31" t="n">
        <v>1</v>
      </c>
      <c r="GR52" s="33" t="n">
        <f aca="false">GO52+GP52</f>
        <v>846</v>
      </c>
      <c r="GS52" s="35" t="n">
        <v>844</v>
      </c>
      <c r="GT52" s="31" t="n">
        <v>1</v>
      </c>
      <c r="GV52" s="33" t="n">
        <f aca="false">GS52+GT52</f>
        <v>845</v>
      </c>
      <c r="GW52" s="35" t="n">
        <v>843</v>
      </c>
      <c r="GX52" s="31" t="n">
        <v>1</v>
      </c>
      <c r="GZ52" s="33" t="n">
        <f aca="false">GW52+GX52</f>
        <v>844</v>
      </c>
      <c r="HA52" s="35" t="n">
        <v>840</v>
      </c>
      <c r="HB52" s="31" t="n">
        <v>1</v>
      </c>
      <c r="HD52" s="33" t="n">
        <f aca="false">HA52+HB52</f>
        <v>841</v>
      </c>
      <c r="HE52" s="35" t="n">
        <v>841</v>
      </c>
      <c r="HF52" s="31" t="n">
        <v>1</v>
      </c>
      <c r="HH52" s="33" t="n">
        <f aca="false">HE52+HF52</f>
        <v>842</v>
      </c>
      <c r="HI52" s="35" t="n">
        <v>836</v>
      </c>
      <c r="HJ52" s="31" t="n">
        <v>1</v>
      </c>
      <c r="HL52" s="33" t="n">
        <f aca="false">HI52+HJ52</f>
        <v>837</v>
      </c>
      <c r="HM52" s="35" t="n">
        <v>834</v>
      </c>
      <c r="HN52" s="31" t="n">
        <v>1</v>
      </c>
      <c r="HP52" s="33" t="n">
        <f aca="false">HM52+HN52</f>
        <v>835</v>
      </c>
      <c r="HQ52" s="35" t="n">
        <v>828</v>
      </c>
      <c r="HR52" s="31" t="n">
        <v>1</v>
      </c>
      <c r="HT52" s="33" t="n">
        <f aca="false">HQ52+HR52</f>
        <v>829</v>
      </c>
      <c r="HU52" s="35" t="n">
        <v>823</v>
      </c>
      <c r="HV52" s="31" t="n">
        <v>1</v>
      </c>
      <c r="HX52" s="33" t="n">
        <f aca="false">HU52+HV52</f>
        <v>824</v>
      </c>
      <c r="HY52" s="35" t="n">
        <v>820</v>
      </c>
      <c r="HZ52" s="31" t="n">
        <v>1</v>
      </c>
      <c r="IB52" s="33" t="n">
        <f aca="false">HY52+HZ52</f>
        <v>821</v>
      </c>
      <c r="IC52" s="35" t="n">
        <v>823</v>
      </c>
      <c r="ID52" s="31" t="n">
        <v>1</v>
      </c>
      <c r="IF52" s="33" t="n">
        <f aca="false">IC52+ID52</f>
        <v>824</v>
      </c>
      <c r="IG52" s="35" t="n">
        <v>820</v>
      </c>
      <c r="IH52" s="31" t="n">
        <v>1</v>
      </c>
      <c r="IJ52" s="33" t="n">
        <f aca="false">IG52+IH52</f>
        <v>821</v>
      </c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36" customFormat="true" ht="13" hidden="false" customHeight="false" outlineLevel="0" collapsed="false">
      <c r="A53" s="19"/>
      <c r="B53" s="19"/>
      <c r="C53" s="37" t="s">
        <v>157</v>
      </c>
      <c r="D53" s="38"/>
      <c r="E53" s="44" t="n">
        <v>272</v>
      </c>
      <c r="F53" s="40" t="n">
        <v>0</v>
      </c>
      <c r="H53" s="45" t="n">
        <f aca="false">E53+F53</f>
        <v>272</v>
      </c>
      <c r="I53" s="44" t="n">
        <v>275</v>
      </c>
      <c r="J53" s="40" t="n">
        <v>0</v>
      </c>
      <c r="L53" s="45" t="n">
        <f aca="false">I53+J53</f>
        <v>275</v>
      </c>
      <c r="M53" s="44" t="n">
        <v>276</v>
      </c>
      <c r="N53" s="40" t="n">
        <v>0</v>
      </c>
      <c r="P53" s="45" t="n">
        <f aca="false">M53+N53</f>
        <v>276</v>
      </c>
      <c r="Q53" s="44" t="n">
        <v>274</v>
      </c>
      <c r="R53" s="40" t="n">
        <v>0</v>
      </c>
      <c r="T53" s="45" t="n">
        <f aca="false">Q53+R53</f>
        <v>274</v>
      </c>
      <c r="U53" s="44" t="n">
        <v>275</v>
      </c>
      <c r="V53" s="40" t="n">
        <v>0</v>
      </c>
      <c r="X53" s="45" t="n">
        <f aca="false">U53+V53</f>
        <v>275</v>
      </c>
      <c r="Y53" s="44" t="n">
        <v>273</v>
      </c>
      <c r="Z53" s="40" t="n">
        <v>0</v>
      </c>
      <c r="AB53" s="45" t="n">
        <f aca="false">Y53+Z53</f>
        <v>273</v>
      </c>
      <c r="AC53" s="44" t="n">
        <v>274</v>
      </c>
      <c r="AD53" s="40" t="n">
        <v>0</v>
      </c>
      <c r="AF53" s="45" t="n">
        <f aca="false">AC53+AD53</f>
        <v>274</v>
      </c>
      <c r="AG53" s="44" t="n">
        <v>275</v>
      </c>
      <c r="AH53" s="40" t="n">
        <v>0</v>
      </c>
      <c r="AJ53" s="45" t="n">
        <f aca="false">AG53+AH53</f>
        <v>275</v>
      </c>
      <c r="AK53" s="44" t="n">
        <v>275</v>
      </c>
      <c r="AL53" s="40" t="n">
        <v>0</v>
      </c>
      <c r="AN53" s="45" t="n">
        <f aca="false">AK53+AL53</f>
        <v>275</v>
      </c>
      <c r="AO53" s="44" t="n">
        <v>278</v>
      </c>
      <c r="AP53" s="40" t="n">
        <v>0</v>
      </c>
      <c r="AR53" s="45" t="n">
        <f aca="false">AO53+AP53</f>
        <v>278</v>
      </c>
      <c r="AS53" s="44" t="n">
        <v>280</v>
      </c>
      <c r="AT53" s="40" t="n">
        <v>0</v>
      </c>
      <c r="AV53" s="45" t="n">
        <f aca="false">AS53+AT53</f>
        <v>280</v>
      </c>
      <c r="AW53" s="44" t="n">
        <v>285</v>
      </c>
      <c r="AX53" s="40" t="n">
        <v>0</v>
      </c>
      <c r="AZ53" s="45" t="n">
        <f aca="false">AW53+AX53</f>
        <v>285</v>
      </c>
      <c r="BA53" s="44" t="n">
        <v>289</v>
      </c>
      <c r="BB53" s="40" t="n">
        <v>0</v>
      </c>
      <c r="BD53" s="45" t="n">
        <f aca="false">BA53+BB53</f>
        <v>289</v>
      </c>
      <c r="BE53" s="44" t="n">
        <v>291</v>
      </c>
      <c r="BF53" s="40" t="n">
        <v>0</v>
      </c>
      <c r="BH53" s="45" t="n">
        <f aca="false">BE53+BF53</f>
        <v>291</v>
      </c>
      <c r="BI53" s="44" t="n">
        <v>292</v>
      </c>
      <c r="BJ53" s="40" t="n">
        <v>0</v>
      </c>
      <c r="BL53" s="45" t="n">
        <f aca="false">BI53+BJ53</f>
        <v>292</v>
      </c>
      <c r="BM53" s="44" t="n">
        <v>294</v>
      </c>
      <c r="BN53" s="40" t="n">
        <v>0</v>
      </c>
      <c r="BP53" s="45" t="n">
        <f aca="false">BM53+BN53</f>
        <v>294</v>
      </c>
      <c r="BQ53" s="44" t="n">
        <v>293</v>
      </c>
      <c r="BR53" s="40" t="n">
        <v>0</v>
      </c>
      <c r="BT53" s="45" t="n">
        <f aca="false">BQ53+BR53</f>
        <v>293</v>
      </c>
      <c r="BU53" s="44" t="n">
        <v>293</v>
      </c>
      <c r="BV53" s="40" t="n">
        <v>0</v>
      </c>
      <c r="BX53" s="45" t="n">
        <f aca="false">BU53+BV53</f>
        <v>293</v>
      </c>
      <c r="BY53" s="44" t="n">
        <v>293</v>
      </c>
      <c r="BZ53" s="40" t="n">
        <v>0</v>
      </c>
      <c r="CB53" s="45" t="n">
        <f aca="false">BY53+BZ53</f>
        <v>293</v>
      </c>
      <c r="CC53" s="44" t="n">
        <v>297</v>
      </c>
      <c r="CD53" s="40" t="n">
        <v>0</v>
      </c>
      <c r="CF53" s="45" t="n">
        <f aca="false">CC53+CD53</f>
        <v>297</v>
      </c>
      <c r="CG53" s="44" t="n">
        <v>295</v>
      </c>
      <c r="CH53" s="40" t="n">
        <v>0</v>
      </c>
      <c r="CJ53" s="45" t="n">
        <f aca="false">CG53+CH53</f>
        <v>295</v>
      </c>
      <c r="CK53" s="44" t="n">
        <v>295</v>
      </c>
      <c r="CL53" s="40" t="n">
        <v>0</v>
      </c>
      <c r="CN53" s="45" t="n">
        <f aca="false">CK53+CL53</f>
        <v>295</v>
      </c>
      <c r="CO53" s="44" t="n">
        <v>295</v>
      </c>
      <c r="CP53" s="40" t="n">
        <v>0</v>
      </c>
      <c r="CR53" s="45" t="n">
        <f aca="false">CO53+CP53</f>
        <v>295</v>
      </c>
      <c r="CS53" s="44" t="n">
        <v>296</v>
      </c>
      <c r="CT53" s="40" t="n">
        <v>0</v>
      </c>
      <c r="CV53" s="45" t="n">
        <f aca="false">CS53+CT53</f>
        <v>296</v>
      </c>
      <c r="CW53" s="44" t="n">
        <v>296</v>
      </c>
      <c r="CX53" s="40" t="n">
        <v>0</v>
      </c>
      <c r="CZ53" s="45" t="n">
        <f aca="false">CW53+CX53</f>
        <v>296</v>
      </c>
      <c r="DA53" s="44" t="n">
        <v>298</v>
      </c>
      <c r="DB53" s="40" t="n">
        <v>0</v>
      </c>
      <c r="DD53" s="45" t="n">
        <f aca="false">DA53+DB53</f>
        <v>298</v>
      </c>
      <c r="DE53" s="44" t="n">
        <v>298</v>
      </c>
      <c r="DF53" s="40" t="n">
        <v>0</v>
      </c>
      <c r="DH53" s="45" t="n">
        <f aca="false">DE53+DF53</f>
        <v>298</v>
      </c>
      <c r="DI53" s="44" t="n">
        <v>299</v>
      </c>
      <c r="DJ53" s="40" t="n">
        <v>0</v>
      </c>
      <c r="DL53" s="45" t="n">
        <f aca="false">DI53+DJ53</f>
        <v>299</v>
      </c>
      <c r="DM53" s="44" t="n">
        <v>303</v>
      </c>
      <c r="DN53" s="40" t="n">
        <v>0</v>
      </c>
      <c r="DP53" s="45" t="n">
        <f aca="false">DM53+DN53</f>
        <v>303</v>
      </c>
      <c r="DQ53" s="44" t="n">
        <v>303</v>
      </c>
      <c r="DR53" s="40" t="n">
        <v>0</v>
      </c>
      <c r="DT53" s="45" t="n">
        <f aca="false">DQ53+DR53</f>
        <v>303</v>
      </c>
      <c r="DU53" s="44" t="n">
        <v>305</v>
      </c>
      <c r="DV53" s="40" t="n">
        <v>0</v>
      </c>
      <c r="DX53" s="45" t="n">
        <f aca="false">DU53+DV53</f>
        <v>305</v>
      </c>
      <c r="DY53" s="44" t="n">
        <v>306</v>
      </c>
      <c r="DZ53" s="40" t="n">
        <v>0</v>
      </c>
      <c r="EB53" s="45" t="n">
        <f aca="false">DY53+DZ53</f>
        <v>306</v>
      </c>
      <c r="EC53" s="44" t="n">
        <v>305</v>
      </c>
      <c r="ED53" s="40" t="n">
        <v>0</v>
      </c>
      <c r="EF53" s="45" t="n">
        <f aca="false">EC53+ED53</f>
        <v>305</v>
      </c>
      <c r="EG53" s="44" t="n">
        <v>307</v>
      </c>
      <c r="EH53" s="40" t="n">
        <v>0</v>
      </c>
      <c r="EJ53" s="45" t="n">
        <f aca="false">EG53+EH53</f>
        <v>307</v>
      </c>
      <c r="EK53" s="44" t="n">
        <v>310</v>
      </c>
      <c r="EL53" s="40" t="n">
        <v>0</v>
      </c>
      <c r="EN53" s="45" t="n">
        <f aca="false">EK53+EL53</f>
        <v>310</v>
      </c>
      <c r="EO53" s="44" t="n">
        <v>309</v>
      </c>
      <c r="EP53" s="40" t="n">
        <v>0</v>
      </c>
      <c r="ER53" s="45" t="n">
        <f aca="false">EO53+EP53</f>
        <v>309</v>
      </c>
      <c r="ES53" s="44" t="n">
        <v>309</v>
      </c>
      <c r="ET53" s="40" t="n">
        <v>0</v>
      </c>
      <c r="EV53" s="45" t="n">
        <f aca="false">ES53+ET53</f>
        <v>309</v>
      </c>
      <c r="EW53" s="44" t="n">
        <v>311</v>
      </c>
      <c r="EX53" s="40" t="n">
        <v>0</v>
      </c>
      <c r="EZ53" s="45" t="n">
        <f aca="false">EW53+EX53</f>
        <v>311</v>
      </c>
      <c r="FA53" s="44" t="n">
        <v>310</v>
      </c>
      <c r="FB53" s="40" t="n">
        <v>0</v>
      </c>
      <c r="FD53" s="45" t="n">
        <f aca="false">FA53+FB53</f>
        <v>310</v>
      </c>
      <c r="FE53" s="44" t="n">
        <v>312</v>
      </c>
      <c r="FF53" s="40" t="n">
        <v>0</v>
      </c>
      <c r="FH53" s="45" t="n">
        <f aca="false">FE53+FF53</f>
        <v>312</v>
      </c>
      <c r="FI53" s="44" t="n">
        <v>307</v>
      </c>
      <c r="FJ53" s="40" t="n">
        <v>0</v>
      </c>
      <c r="FL53" s="45" t="n">
        <f aca="false">FI53+FJ53</f>
        <v>307</v>
      </c>
      <c r="FM53" s="44" t="n">
        <v>307</v>
      </c>
      <c r="FN53" s="40" t="n">
        <v>0</v>
      </c>
      <c r="FP53" s="45" t="n">
        <f aca="false">FM53+FN53</f>
        <v>307</v>
      </c>
      <c r="FQ53" s="44" t="n">
        <v>308</v>
      </c>
      <c r="FR53" s="40" t="n">
        <v>0</v>
      </c>
      <c r="FT53" s="45" t="n">
        <f aca="false">FQ53+FR53</f>
        <v>308</v>
      </c>
      <c r="FU53" s="44" t="n">
        <v>307</v>
      </c>
      <c r="FV53" s="40" t="n">
        <v>0</v>
      </c>
      <c r="FX53" s="45" t="n">
        <f aca="false">FU53+FV53</f>
        <v>307</v>
      </c>
      <c r="FY53" s="44" t="n">
        <v>306</v>
      </c>
      <c r="FZ53" s="40" t="n">
        <v>0</v>
      </c>
      <c r="GB53" s="45" t="n">
        <f aca="false">FY53+FZ53</f>
        <v>306</v>
      </c>
      <c r="GC53" s="44" t="n">
        <v>303</v>
      </c>
      <c r="GD53" s="40" t="n">
        <v>0</v>
      </c>
      <c r="GF53" s="45" t="n">
        <f aca="false">GC53+GD53</f>
        <v>303</v>
      </c>
      <c r="GG53" s="44" t="n">
        <v>304</v>
      </c>
      <c r="GH53" s="40" t="n">
        <v>0</v>
      </c>
      <c r="GJ53" s="45" t="n">
        <f aca="false">GG53+GH53</f>
        <v>304</v>
      </c>
      <c r="GK53" s="44" t="n">
        <v>302</v>
      </c>
      <c r="GL53" s="40" t="n">
        <v>0</v>
      </c>
      <c r="GN53" s="45" t="n">
        <f aca="false">GK53+GL53</f>
        <v>302</v>
      </c>
      <c r="GO53" s="44" t="n">
        <v>303</v>
      </c>
      <c r="GP53" s="40" t="n">
        <v>0</v>
      </c>
      <c r="GR53" s="45" t="n">
        <f aca="false">GO53+GP53</f>
        <v>303</v>
      </c>
      <c r="GS53" s="44" t="n">
        <v>304</v>
      </c>
      <c r="GT53" s="40" t="n">
        <v>0</v>
      </c>
      <c r="GV53" s="45" t="n">
        <f aca="false">GS53+GT53</f>
        <v>304</v>
      </c>
      <c r="GW53" s="44" t="n">
        <v>304</v>
      </c>
      <c r="GX53" s="40" t="n">
        <v>0</v>
      </c>
      <c r="GZ53" s="45" t="n">
        <f aca="false">GW53+GX53</f>
        <v>304</v>
      </c>
      <c r="HA53" s="44" t="n">
        <v>307</v>
      </c>
      <c r="HB53" s="40" t="n">
        <v>0</v>
      </c>
      <c r="HD53" s="45" t="n">
        <f aca="false">HA53+HB53</f>
        <v>307</v>
      </c>
      <c r="HE53" s="44" t="n">
        <v>303</v>
      </c>
      <c r="HF53" s="40" t="n">
        <v>0</v>
      </c>
      <c r="HH53" s="45" t="n">
        <f aca="false">HE53+HF53</f>
        <v>303</v>
      </c>
      <c r="HI53" s="44" t="n">
        <v>305</v>
      </c>
      <c r="HJ53" s="40" t="n">
        <v>0</v>
      </c>
      <c r="HL53" s="45" t="n">
        <f aca="false">HI53+HJ53</f>
        <v>305</v>
      </c>
      <c r="HM53" s="44" t="n">
        <v>304</v>
      </c>
      <c r="HN53" s="40" t="n">
        <v>0</v>
      </c>
      <c r="HP53" s="45" t="n">
        <f aca="false">HM53+HN53</f>
        <v>304</v>
      </c>
      <c r="HQ53" s="44" t="n">
        <v>303</v>
      </c>
      <c r="HR53" s="40" t="n">
        <v>0</v>
      </c>
      <c r="HT53" s="45" t="n">
        <f aca="false">HQ53+HR53</f>
        <v>303</v>
      </c>
      <c r="HU53" s="44" t="n">
        <v>298</v>
      </c>
      <c r="HV53" s="40" t="n">
        <v>0</v>
      </c>
      <c r="HX53" s="45" t="n">
        <f aca="false">HU53+HV53</f>
        <v>298</v>
      </c>
      <c r="HY53" s="44" t="n">
        <v>298</v>
      </c>
      <c r="HZ53" s="40" t="n">
        <v>0</v>
      </c>
      <c r="IB53" s="45" t="n">
        <f aca="false">HY53+HZ53</f>
        <v>298</v>
      </c>
      <c r="IC53" s="44" t="n">
        <v>298</v>
      </c>
      <c r="ID53" s="40" t="n">
        <v>0</v>
      </c>
      <c r="IF53" s="45" t="n">
        <f aca="false">IC53+ID53</f>
        <v>298</v>
      </c>
      <c r="IG53" s="44" t="n">
        <v>299</v>
      </c>
      <c r="IH53" s="40" t="n">
        <v>0</v>
      </c>
      <c r="IJ53" s="45" t="n">
        <f aca="false">IG53+IH53</f>
        <v>299</v>
      </c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36" customFormat="true" ht="13" hidden="false" customHeight="false" outlineLevel="0" collapsed="false">
      <c r="A54" s="19"/>
      <c r="B54" s="19"/>
      <c r="C54" s="12" t="s">
        <v>158</v>
      </c>
      <c r="D54" s="29"/>
      <c r="E54" s="57" t="n">
        <v>996</v>
      </c>
      <c r="F54" s="55" t="n">
        <v>1</v>
      </c>
      <c r="H54" s="33" t="n">
        <f aca="false">E54+F54</f>
        <v>997</v>
      </c>
      <c r="I54" s="57" t="n">
        <v>996</v>
      </c>
      <c r="J54" s="55" t="n">
        <v>1</v>
      </c>
      <c r="L54" s="33" t="n">
        <f aca="false">I54+J54</f>
        <v>997</v>
      </c>
      <c r="M54" s="57" t="n">
        <v>991</v>
      </c>
      <c r="N54" s="55" t="n">
        <v>1</v>
      </c>
      <c r="P54" s="33" t="n">
        <f aca="false">M54+N54</f>
        <v>992</v>
      </c>
      <c r="Q54" s="57" t="n">
        <v>992</v>
      </c>
      <c r="R54" s="55" t="n">
        <v>1</v>
      </c>
      <c r="T54" s="33" t="n">
        <f aca="false">Q54+R54</f>
        <v>993</v>
      </c>
      <c r="U54" s="57" t="n">
        <v>988</v>
      </c>
      <c r="V54" s="55" t="n">
        <v>0</v>
      </c>
      <c r="X54" s="33" t="n">
        <f aca="false">U54+V54</f>
        <v>988</v>
      </c>
      <c r="Y54" s="57" t="n">
        <v>981</v>
      </c>
      <c r="Z54" s="55" t="n">
        <v>0</v>
      </c>
      <c r="AB54" s="33" t="n">
        <f aca="false">Y54+Z54</f>
        <v>981</v>
      </c>
      <c r="AC54" s="57" t="n">
        <v>976</v>
      </c>
      <c r="AD54" s="55" t="n">
        <v>0</v>
      </c>
      <c r="AF54" s="33" t="n">
        <f aca="false">AC54+AD54</f>
        <v>976</v>
      </c>
      <c r="AG54" s="57" t="n">
        <v>980</v>
      </c>
      <c r="AH54" s="55" t="n">
        <v>0</v>
      </c>
      <c r="AJ54" s="33" t="n">
        <f aca="false">AG54+AH54</f>
        <v>980</v>
      </c>
      <c r="AK54" s="57" t="n">
        <v>980</v>
      </c>
      <c r="AL54" s="55" t="n">
        <v>0</v>
      </c>
      <c r="AN54" s="33" t="n">
        <f aca="false">AK54+AL54</f>
        <v>980</v>
      </c>
      <c r="AO54" s="57" t="n">
        <v>972</v>
      </c>
      <c r="AP54" s="55" t="n">
        <v>0</v>
      </c>
      <c r="AR54" s="33" t="n">
        <f aca="false">AO54+AP54</f>
        <v>972</v>
      </c>
      <c r="AS54" s="57" t="n">
        <v>965</v>
      </c>
      <c r="AT54" s="55" t="n">
        <v>0</v>
      </c>
      <c r="AV54" s="33" t="n">
        <f aca="false">AS54+AT54</f>
        <v>965</v>
      </c>
      <c r="AW54" s="57" t="n">
        <v>961</v>
      </c>
      <c r="AX54" s="55" t="n">
        <v>0</v>
      </c>
      <c r="AZ54" s="33" t="n">
        <f aca="false">AW54+AX54</f>
        <v>961</v>
      </c>
      <c r="BA54" s="57" t="n">
        <v>958</v>
      </c>
      <c r="BB54" s="55" t="n">
        <v>0</v>
      </c>
      <c r="BD54" s="33" t="n">
        <f aca="false">BA54+BB54</f>
        <v>958</v>
      </c>
      <c r="BE54" s="57" t="n">
        <v>958</v>
      </c>
      <c r="BF54" s="55" t="n">
        <v>0</v>
      </c>
      <c r="BH54" s="33" t="n">
        <f aca="false">BE54+BF54</f>
        <v>958</v>
      </c>
      <c r="BI54" s="57" t="n">
        <v>958</v>
      </c>
      <c r="BJ54" s="55" t="n">
        <v>0</v>
      </c>
      <c r="BL54" s="33" t="n">
        <f aca="false">BI54+BJ54</f>
        <v>958</v>
      </c>
      <c r="BM54" s="57" t="n">
        <v>960</v>
      </c>
      <c r="BN54" s="55" t="n">
        <v>0</v>
      </c>
      <c r="BP54" s="33" t="n">
        <f aca="false">BM54+BN54</f>
        <v>960</v>
      </c>
      <c r="BQ54" s="57" t="n">
        <v>957</v>
      </c>
      <c r="BR54" s="55" t="n">
        <v>0</v>
      </c>
      <c r="BT54" s="33" t="n">
        <f aca="false">BQ54+BR54</f>
        <v>957</v>
      </c>
      <c r="BU54" s="57" t="n">
        <v>958</v>
      </c>
      <c r="BV54" s="55" t="n">
        <v>0</v>
      </c>
      <c r="BX54" s="33" t="n">
        <f aca="false">BU54+BV54</f>
        <v>958</v>
      </c>
      <c r="BY54" s="57" t="n">
        <v>955</v>
      </c>
      <c r="BZ54" s="55" t="n">
        <v>0</v>
      </c>
      <c r="CB54" s="33" t="n">
        <f aca="false">BY54+BZ54</f>
        <v>955</v>
      </c>
      <c r="CC54" s="57" t="n">
        <v>956</v>
      </c>
      <c r="CD54" s="55" t="n">
        <v>0</v>
      </c>
      <c r="CF54" s="33" t="n">
        <f aca="false">CC54+CD54</f>
        <v>956</v>
      </c>
      <c r="CG54" s="57" t="n">
        <v>955</v>
      </c>
      <c r="CH54" s="55" t="n">
        <v>0</v>
      </c>
      <c r="CJ54" s="33" t="n">
        <f aca="false">CG54+CH54</f>
        <v>955</v>
      </c>
      <c r="CK54" s="57" t="n">
        <v>951</v>
      </c>
      <c r="CL54" s="55" t="n">
        <v>0</v>
      </c>
      <c r="CN54" s="33" t="n">
        <f aca="false">CK54+CL54</f>
        <v>951</v>
      </c>
      <c r="CO54" s="57" t="n">
        <v>955</v>
      </c>
      <c r="CP54" s="55" t="n">
        <v>0</v>
      </c>
      <c r="CR54" s="33" t="n">
        <f aca="false">CO54+CP54</f>
        <v>955</v>
      </c>
      <c r="CS54" s="57" t="n">
        <v>949</v>
      </c>
      <c r="CT54" s="55" t="n">
        <v>0</v>
      </c>
      <c r="CV54" s="33" t="n">
        <f aca="false">CS54+CT54</f>
        <v>949</v>
      </c>
      <c r="CW54" s="57" t="n">
        <v>946</v>
      </c>
      <c r="CX54" s="55" t="n">
        <v>0</v>
      </c>
      <c r="CZ54" s="33" t="n">
        <f aca="false">CW54+CX54</f>
        <v>946</v>
      </c>
      <c r="DA54" s="57" t="n">
        <v>943</v>
      </c>
      <c r="DB54" s="55" t="n">
        <v>0</v>
      </c>
      <c r="DD54" s="33" t="n">
        <f aca="false">DA54+DB54</f>
        <v>943</v>
      </c>
      <c r="DE54" s="57" t="n">
        <v>941</v>
      </c>
      <c r="DF54" s="55" t="n">
        <v>0</v>
      </c>
      <c r="DH54" s="33" t="n">
        <f aca="false">DE54+DF54</f>
        <v>941</v>
      </c>
      <c r="DI54" s="57" t="n">
        <v>934</v>
      </c>
      <c r="DJ54" s="55" t="n">
        <v>0</v>
      </c>
      <c r="DL54" s="33" t="n">
        <f aca="false">DI54+DJ54</f>
        <v>934</v>
      </c>
      <c r="DM54" s="57" t="n">
        <v>934</v>
      </c>
      <c r="DN54" s="55" t="n">
        <v>0</v>
      </c>
      <c r="DP54" s="33" t="n">
        <f aca="false">DM54+DN54</f>
        <v>934</v>
      </c>
      <c r="DQ54" s="57" t="n">
        <v>929</v>
      </c>
      <c r="DR54" s="55" t="n">
        <v>0</v>
      </c>
      <c r="DT54" s="33" t="n">
        <f aca="false">DQ54+DR54</f>
        <v>929</v>
      </c>
      <c r="DU54" s="57" t="n">
        <v>929</v>
      </c>
      <c r="DV54" s="55" t="n">
        <v>0</v>
      </c>
      <c r="DX54" s="33" t="n">
        <f aca="false">DU54+DV54</f>
        <v>929</v>
      </c>
      <c r="DY54" s="57" t="n">
        <v>925</v>
      </c>
      <c r="DZ54" s="55" t="n">
        <v>0</v>
      </c>
      <c r="EB54" s="33" t="n">
        <f aca="false">DY54+DZ54</f>
        <v>925</v>
      </c>
      <c r="EC54" s="57" t="n">
        <v>922</v>
      </c>
      <c r="ED54" s="55" t="n">
        <v>0</v>
      </c>
      <c r="EF54" s="33" t="n">
        <f aca="false">EC54+ED54</f>
        <v>922</v>
      </c>
      <c r="EG54" s="57" t="n">
        <v>923</v>
      </c>
      <c r="EH54" s="55" t="n">
        <v>0</v>
      </c>
      <c r="EJ54" s="33" t="n">
        <f aca="false">EG54+EH54</f>
        <v>923</v>
      </c>
      <c r="EK54" s="57" t="n">
        <v>923</v>
      </c>
      <c r="EL54" s="55" t="n">
        <v>0</v>
      </c>
      <c r="EN54" s="33" t="n">
        <f aca="false">EK54+EL54</f>
        <v>923</v>
      </c>
      <c r="EO54" s="57" t="n">
        <v>921</v>
      </c>
      <c r="EP54" s="55" t="n">
        <v>0</v>
      </c>
      <c r="ER54" s="33" t="n">
        <f aca="false">EO54+EP54</f>
        <v>921</v>
      </c>
      <c r="ES54" s="57" t="n">
        <v>920</v>
      </c>
      <c r="ET54" s="55" t="n">
        <v>0</v>
      </c>
      <c r="EV54" s="33" t="n">
        <f aca="false">ES54+ET54</f>
        <v>920</v>
      </c>
      <c r="EW54" s="57" t="n">
        <v>924</v>
      </c>
      <c r="EX54" s="55" t="n">
        <v>0</v>
      </c>
      <c r="EZ54" s="33" t="n">
        <f aca="false">EW54+EX54</f>
        <v>924</v>
      </c>
      <c r="FA54" s="57" t="n">
        <v>922</v>
      </c>
      <c r="FB54" s="55" t="n">
        <v>0</v>
      </c>
      <c r="FD54" s="33" t="n">
        <f aca="false">FA54+FB54</f>
        <v>922</v>
      </c>
      <c r="FE54" s="57" t="n">
        <v>921</v>
      </c>
      <c r="FF54" s="55" t="n">
        <v>0</v>
      </c>
      <c r="FH54" s="33" t="n">
        <f aca="false">FE54+FF54</f>
        <v>921</v>
      </c>
      <c r="FI54" s="57" t="n">
        <v>925</v>
      </c>
      <c r="FJ54" s="55" t="n">
        <v>0</v>
      </c>
      <c r="FL54" s="33" t="n">
        <f aca="false">FI54+FJ54</f>
        <v>925</v>
      </c>
      <c r="FM54" s="57" t="n">
        <v>920</v>
      </c>
      <c r="FN54" s="55" t="n">
        <v>0</v>
      </c>
      <c r="FP54" s="33" t="n">
        <f aca="false">FM54+FN54</f>
        <v>920</v>
      </c>
      <c r="FQ54" s="57" t="n">
        <v>919</v>
      </c>
      <c r="FR54" s="55" t="n">
        <v>0</v>
      </c>
      <c r="FT54" s="33" t="n">
        <f aca="false">FQ54+FR54</f>
        <v>919</v>
      </c>
      <c r="FU54" s="57" t="n">
        <v>920</v>
      </c>
      <c r="FV54" s="55" t="n">
        <v>0</v>
      </c>
      <c r="FX54" s="33" t="n">
        <f aca="false">FU54+FV54</f>
        <v>920</v>
      </c>
      <c r="FY54" s="57" t="n">
        <v>917</v>
      </c>
      <c r="FZ54" s="55" t="n">
        <v>0</v>
      </c>
      <c r="GB54" s="33" t="n">
        <f aca="false">FY54+FZ54</f>
        <v>917</v>
      </c>
      <c r="GC54" s="57" t="n">
        <v>917</v>
      </c>
      <c r="GD54" s="55" t="n">
        <v>0</v>
      </c>
      <c r="GF54" s="33" t="n">
        <f aca="false">GC54+GD54</f>
        <v>917</v>
      </c>
      <c r="GG54" s="57" t="n">
        <v>911</v>
      </c>
      <c r="GH54" s="55" t="n">
        <v>0</v>
      </c>
      <c r="GJ54" s="33" t="n">
        <f aca="false">GG54+GH54</f>
        <v>911</v>
      </c>
      <c r="GK54" s="57" t="n">
        <v>907</v>
      </c>
      <c r="GL54" s="55" t="n">
        <v>0</v>
      </c>
      <c r="GN54" s="33" t="n">
        <f aca="false">GK54+GL54</f>
        <v>907</v>
      </c>
      <c r="GO54" s="57" t="n">
        <v>905</v>
      </c>
      <c r="GP54" s="55" t="n">
        <v>0</v>
      </c>
      <c r="GR54" s="33" t="n">
        <f aca="false">GO54+GP54</f>
        <v>905</v>
      </c>
      <c r="GS54" s="57" t="n">
        <v>905</v>
      </c>
      <c r="GT54" s="55" t="n">
        <v>0</v>
      </c>
      <c r="GV54" s="33" t="n">
        <f aca="false">GS54+GT54</f>
        <v>905</v>
      </c>
      <c r="GW54" s="57" t="n">
        <v>902</v>
      </c>
      <c r="GX54" s="55" t="n">
        <v>0</v>
      </c>
      <c r="GZ54" s="33" t="n">
        <f aca="false">GW54+GX54</f>
        <v>902</v>
      </c>
      <c r="HA54" s="57" t="n">
        <v>901</v>
      </c>
      <c r="HB54" s="55" t="n">
        <v>0</v>
      </c>
      <c r="HD54" s="33" t="n">
        <f aca="false">HA54+HB54</f>
        <v>901</v>
      </c>
      <c r="HE54" s="57" t="n">
        <v>900</v>
      </c>
      <c r="HF54" s="55" t="n">
        <v>0</v>
      </c>
      <c r="HH54" s="33" t="n">
        <f aca="false">HE54+HF54</f>
        <v>900</v>
      </c>
      <c r="HI54" s="57" t="n">
        <v>895</v>
      </c>
      <c r="HJ54" s="55" t="n">
        <v>0</v>
      </c>
      <c r="HL54" s="33" t="n">
        <f aca="false">HI54+HJ54</f>
        <v>895</v>
      </c>
      <c r="HM54" s="57" t="n">
        <v>892</v>
      </c>
      <c r="HN54" s="55" t="n">
        <v>0</v>
      </c>
      <c r="HP54" s="33" t="n">
        <f aca="false">HM54+HN54</f>
        <v>892</v>
      </c>
      <c r="HQ54" s="57" t="n">
        <v>888</v>
      </c>
      <c r="HR54" s="55" t="n">
        <v>0</v>
      </c>
      <c r="HT54" s="33" t="n">
        <f aca="false">HQ54+HR54</f>
        <v>888</v>
      </c>
      <c r="HU54" s="57" t="n">
        <v>884</v>
      </c>
      <c r="HV54" s="55" t="n">
        <v>0</v>
      </c>
      <c r="HX54" s="33" t="n">
        <f aca="false">HU54+HV54</f>
        <v>884</v>
      </c>
      <c r="HY54" s="57" t="n">
        <v>878</v>
      </c>
      <c r="HZ54" s="55" t="n">
        <v>0</v>
      </c>
      <c r="IB54" s="33" t="n">
        <f aca="false">HY54+HZ54</f>
        <v>878</v>
      </c>
      <c r="IC54" s="57" t="n">
        <v>879</v>
      </c>
      <c r="ID54" s="55" t="n">
        <v>0</v>
      </c>
      <c r="IF54" s="33" t="n">
        <f aca="false">IC54+ID54</f>
        <v>879</v>
      </c>
      <c r="IG54" s="57" t="n">
        <v>882</v>
      </c>
      <c r="IH54" s="55" t="n">
        <v>0</v>
      </c>
      <c r="IJ54" s="33" t="n">
        <f aca="false">IG54+IH54</f>
        <v>882</v>
      </c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36" customFormat="true" ht="13" hidden="false" customHeight="false" outlineLevel="0" collapsed="false">
      <c r="A55" s="19"/>
      <c r="B55" s="19"/>
      <c r="C55" s="37" t="s">
        <v>157</v>
      </c>
      <c r="D55" s="38"/>
      <c r="E55" s="53" t="n">
        <v>357</v>
      </c>
      <c r="F55" s="51" t="n">
        <v>0</v>
      </c>
      <c r="H55" s="45" t="n">
        <f aca="false">E55+F55</f>
        <v>357</v>
      </c>
      <c r="I55" s="53" t="n">
        <v>357</v>
      </c>
      <c r="J55" s="51" t="n">
        <v>0</v>
      </c>
      <c r="L55" s="45" t="n">
        <f aca="false">I55+J55</f>
        <v>357</v>
      </c>
      <c r="M55" s="53" t="n">
        <v>357</v>
      </c>
      <c r="N55" s="51" t="n">
        <v>0</v>
      </c>
      <c r="P55" s="45" t="n">
        <f aca="false">M55+N55</f>
        <v>357</v>
      </c>
      <c r="Q55" s="53" t="n">
        <v>358</v>
      </c>
      <c r="R55" s="51" t="n">
        <v>0</v>
      </c>
      <c r="T55" s="45" t="n">
        <f aca="false">Q55+R55</f>
        <v>358</v>
      </c>
      <c r="U55" s="53" t="n">
        <v>358</v>
      </c>
      <c r="V55" s="51" t="n">
        <v>0</v>
      </c>
      <c r="X55" s="45" t="n">
        <f aca="false">U55+V55</f>
        <v>358</v>
      </c>
      <c r="Y55" s="53" t="n">
        <v>351</v>
      </c>
      <c r="Z55" s="51" t="n">
        <v>0</v>
      </c>
      <c r="AB55" s="45" t="n">
        <f aca="false">Y55+Z55</f>
        <v>351</v>
      </c>
      <c r="AC55" s="53" t="n">
        <v>352</v>
      </c>
      <c r="AD55" s="51" t="n">
        <v>0</v>
      </c>
      <c r="AF55" s="45" t="n">
        <f aca="false">AC55+AD55</f>
        <v>352</v>
      </c>
      <c r="AG55" s="53" t="n">
        <v>352</v>
      </c>
      <c r="AH55" s="51" t="n">
        <v>0</v>
      </c>
      <c r="AJ55" s="45" t="n">
        <f aca="false">AG55+AH55</f>
        <v>352</v>
      </c>
      <c r="AK55" s="53" t="n">
        <v>354</v>
      </c>
      <c r="AL55" s="51" t="n">
        <v>0</v>
      </c>
      <c r="AN55" s="45" t="n">
        <f aca="false">AK55+AL55</f>
        <v>354</v>
      </c>
      <c r="AO55" s="53" t="n">
        <v>355</v>
      </c>
      <c r="AP55" s="51" t="n">
        <v>0</v>
      </c>
      <c r="AR55" s="45" t="n">
        <f aca="false">AO55+AP55</f>
        <v>355</v>
      </c>
      <c r="AS55" s="53" t="n">
        <v>356</v>
      </c>
      <c r="AT55" s="51" t="n">
        <v>0</v>
      </c>
      <c r="AV55" s="45" t="n">
        <f aca="false">AS55+AT55</f>
        <v>356</v>
      </c>
      <c r="AW55" s="53" t="n">
        <v>353</v>
      </c>
      <c r="AX55" s="51" t="n">
        <v>0</v>
      </c>
      <c r="AZ55" s="45" t="n">
        <f aca="false">AW55+AX55</f>
        <v>353</v>
      </c>
      <c r="BA55" s="53" t="n">
        <v>353</v>
      </c>
      <c r="BB55" s="51" t="n">
        <v>0</v>
      </c>
      <c r="BD55" s="45" t="n">
        <f aca="false">BA55+BB55</f>
        <v>353</v>
      </c>
      <c r="BE55" s="53" t="n">
        <v>354</v>
      </c>
      <c r="BF55" s="51" t="n">
        <v>0</v>
      </c>
      <c r="BH55" s="45" t="n">
        <f aca="false">BE55+BF55</f>
        <v>354</v>
      </c>
      <c r="BI55" s="53" t="n">
        <v>356</v>
      </c>
      <c r="BJ55" s="51" t="n">
        <v>0</v>
      </c>
      <c r="BL55" s="45" t="n">
        <f aca="false">BI55+BJ55</f>
        <v>356</v>
      </c>
      <c r="BM55" s="53" t="n">
        <v>357</v>
      </c>
      <c r="BN55" s="51" t="n">
        <v>0</v>
      </c>
      <c r="BP55" s="45" t="n">
        <f aca="false">BM55+BN55</f>
        <v>357</v>
      </c>
      <c r="BQ55" s="53" t="n">
        <v>358</v>
      </c>
      <c r="BR55" s="51" t="n">
        <v>0</v>
      </c>
      <c r="BT55" s="45" t="n">
        <f aca="false">BQ55+BR55</f>
        <v>358</v>
      </c>
      <c r="BU55" s="53" t="n">
        <v>358</v>
      </c>
      <c r="BV55" s="51" t="n">
        <v>0</v>
      </c>
      <c r="BX55" s="45" t="n">
        <f aca="false">BU55+BV55</f>
        <v>358</v>
      </c>
      <c r="BY55" s="53" t="n">
        <v>361</v>
      </c>
      <c r="BZ55" s="51" t="n">
        <v>0</v>
      </c>
      <c r="CB55" s="45" t="n">
        <f aca="false">BY55+BZ55</f>
        <v>361</v>
      </c>
      <c r="CC55" s="53" t="n">
        <v>362</v>
      </c>
      <c r="CD55" s="51" t="n">
        <v>0</v>
      </c>
      <c r="CF55" s="45" t="n">
        <f aca="false">CC55+CD55</f>
        <v>362</v>
      </c>
      <c r="CG55" s="53" t="n">
        <v>363</v>
      </c>
      <c r="CH55" s="51" t="n">
        <v>0</v>
      </c>
      <c r="CJ55" s="45" t="n">
        <f aca="false">CG55+CH55</f>
        <v>363</v>
      </c>
      <c r="CK55" s="53" t="n">
        <v>361</v>
      </c>
      <c r="CL55" s="51" t="n">
        <v>0</v>
      </c>
      <c r="CN55" s="45" t="n">
        <f aca="false">CK55+CL55</f>
        <v>361</v>
      </c>
      <c r="CO55" s="53" t="n">
        <v>359</v>
      </c>
      <c r="CP55" s="51" t="n">
        <v>0</v>
      </c>
      <c r="CR55" s="45" t="n">
        <f aca="false">CO55+CP55</f>
        <v>359</v>
      </c>
      <c r="CS55" s="53" t="n">
        <v>362</v>
      </c>
      <c r="CT55" s="51" t="n">
        <v>0</v>
      </c>
      <c r="CV55" s="45" t="n">
        <f aca="false">CS55+CT55</f>
        <v>362</v>
      </c>
      <c r="CW55" s="53" t="n">
        <v>360</v>
      </c>
      <c r="CX55" s="51" t="n">
        <v>0</v>
      </c>
      <c r="CZ55" s="45" t="n">
        <f aca="false">CW55+CX55</f>
        <v>360</v>
      </c>
      <c r="DA55" s="53" t="n">
        <v>363</v>
      </c>
      <c r="DB55" s="51" t="n">
        <v>0</v>
      </c>
      <c r="DD55" s="45" t="n">
        <f aca="false">DA55+DB55</f>
        <v>363</v>
      </c>
      <c r="DE55" s="53" t="n">
        <v>364</v>
      </c>
      <c r="DF55" s="51" t="n">
        <v>0</v>
      </c>
      <c r="DH55" s="45" t="n">
        <f aca="false">DE55+DF55</f>
        <v>364</v>
      </c>
      <c r="DI55" s="53" t="n">
        <v>363</v>
      </c>
      <c r="DJ55" s="51" t="n">
        <v>0</v>
      </c>
      <c r="DL55" s="45" t="n">
        <f aca="false">DI55+DJ55</f>
        <v>363</v>
      </c>
      <c r="DM55" s="53" t="n">
        <v>362</v>
      </c>
      <c r="DN55" s="51" t="n">
        <v>0</v>
      </c>
      <c r="DP55" s="45" t="n">
        <f aca="false">DM55+DN55</f>
        <v>362</v>
      </c>
      <c r="DQ55" s="53" t="n">
        <v>363</v>
      </c>
      <c r="DR55" s="51" t="n">
        <v>0</v>
      </c>
      <c r="DT55" s="45" t="n">
        <f aca="false">DQ55+DR55</f>
        <v>363</v>
      </c>
      <c r="DU55" s="53" t="n">
        <v>363</v>
      </c>
      <c r="DV55" s="51" t="n">
        <v>0</v>
      </c>
      <c r="DX55" s="45" t="n">
        <f aca="false">DU55+DV55</f>
        <v>363</v>
      </c>
      <c r="DY55" s="53" t="n">
        <v>360</v>
      </c>
      <c r="DZ55" s="51" t="n">
        <v>0</v>
      </c>
      <c r="EB55" s="45" t="n">
        <f aca="false">DY55+DZ55</f>
        <v>360</v>
      </c>
      <c r="EC55" s="53" t="n">
        <v>362</v>
      </c>
      <c r="ED55" s="51" t="n">
        <v>0</v>
      </c>
      <c r="EF55" s="45" t="n">
        <f aca="false">EC55+ED55</f>
        <v>362</v>
      </c>
      <c r="EG55" s="53" t="n">
        <v>360</v>
      </c>
      <c r="EH55" s="51" t="n">
        <v>0</v>
      </c>
      <c r="EJ55" s="45" t="n">
        <f aca="false">EG55+EH55</f>
        <v>360</v>
      </c>
      <c r="EK55" s="53" t="n">
        <v>365</v>
      </c>
      <c r="EL55" s="51" t="n">
        <v>0</v>
      </c>
      <c r="EN55" s="45" t="n">
        <f aca="false">EK55+EL55</f>
        <v>365</v>
      </c>
      <c r="EO55" s="53" t="n">
        <v>367</v>
      </c>
      <c r="EP55" s="51" t="n">
        <v>0</v>
      </c>
      <c r="ER55" s="45" t="n">
        <f aca="false">EO55+EP55</f>
        <v>367</v>
      </c>
      <c r="ES55" s="53" t="n">
        <v>368</v>
      </c>
      <c r="ET55" s="51" t="n">
        <v>0</v>
      </c>
      <c r="EV55" s="45" t="n">
        <f aca="false">ES55+ET55</f>
        <v>368</v>
      </c>
      <c r="EW55" s="53" t="n">
        <v>369</v>
      </c>
      <c r="EX55" s="51" t="n">
        <v>0</v>
      </c>
      <c r="EZ55" s="45" t="n">
        <f aca="false">EW55+EX55</f>
        <v>369</v>
      </c>
      <c r="FA55" s="53" t="n">
        <v>369</v>
      </c>
      <c r="FB55" s="51" t="n">
        <v>0</v>
      </c>
      <c r="FD55" s="45" t="n">
        <f aca="false">FA55+FB55</f>
        <v>369</v>
      </c>
      <c r="FE55" s="53" t="n">
        <v>369</v>
      </c>
      <c r="FF55" s="51" t="n">
        <v>0</v>
      </c>
      <c r="FH55" s="45" t="n">
        <f aca="false">FE55+FF55</f>
        <v>369</v>
      </c>
      <c r="FI55" s="53" t="n">
        <v>368</v>
      </c>
      <c r="FJ55" s="51" t="n">
        <v>0</v>
      </c>
      <c r="FL55" s="45" t="n">
        <f aca="false">FI55+FJ55</f>
        <v>368</v>
      </c>
      <c r="FM55" s="53" t="n">
        <v>371</v>
      </c>
      <c r="FN55" s="51" t="n">
        <v>0</v>
      </c>
      <c r="FP55" s="45" t="n">
        <f aca="false">FM55+FN55</f>
        <v>371</v>
      </c>
      <c r="FQ55" s="53" t="n">
        <v>372</v>
      </c>
      <c r="FR55" s="51" t="n">
        <v>0</v>
      </c>
      <c r="FT55" s="45" t="n">
        <f aca="false">FQ55+FR55</f>
        <v>372</v>
      </c>
      <c r="FU55" s="53" t="n">
        <v>375</v>
      </c>
      <c r="FV55" s="51" t="n">
        <v>0</v>
      </c>
      <c r="FX55" s="45" t="n">
        <f aca="false">FU55+FV55</f>
        <v>375</v>
      </c>
      <c r="FY55" s="53" t="n">
        <v>373</v>
      </c>
      <c r="FZ55" s="51" t="n">
        <v>0</v>
      </c>
      <c r="GB55" s="45" t="n">
        <f aca="false">FY55+FZ55</f>
        <v>373</v>
      </c>
      <c r="GC55" s="53" t="n">
        <v>374</v>
      </c>
      <c r="GD55" s="51" t="n">
        <v>0</v>
      </c>
      <c r="GF55" s="45" t="n">
        <f aca="false">GC55+GD55</f>
        <v>374</v>
      </c>
      <c r="GG55" s="53" t="n">
        <v>368</v>
      </c>
      <c r="GH55" s="51" t="n">
        <v>0</v>
      </c>
      <c r="GJ55" s="45" t="n">
        <f aca="false">GG55+GH55</f>
        <v>368</v>
      </c>
      <c r="GK55" s="53" t="n">
        <v>367</v>
      </c>
      <c r="GL55" s="51" t="n">
        <v>0</v>
      </c>
      <c r="GN55" s="45" t="n">
        <f aca="false">GK55+GL55</f>
        <v>367</v>
      </c>
      <c r="GO55" s="53" t="n">
        <v>366</v>
      </c>
      <c r="GP55" s="51" t="n">
        <v>0</v>
      </c>
      <c r="GR55" s="45" t="n">
        <f aca="false">GO55+GP55</f>
        <v>366</v>
      </c>
      <c r="GS55" s="53" t="n">
        <v>366</v>
      </c>
      <c r="GT55" s="51" t="n">
        <v>0</v>
      </c>
      <c r="GV55" s="45" t="n">
        <f aca="false">GS55+GT55</f>
        <v>366</v>
      </c>
      <c r="GW55" s="53" t="n">
        <v>369</v>
      </c>
      <c r="GX55" s="51" t="n">
        <v>0</v>
      </c>
      <c r="GZ55" s="45" t="n">
        <f aca="false">GW55+GX55</f>
        <v>369</v>
      </c>
      <c r="HA55" s="53" t="n">
        <v>369</v>
      </c>
      <c r="HB55" s="51" t="n">
        <v>0</v>
      </c>
      <c r="HD55" s="45" t="n">
        <f aca="false">HA55+HB55</f>
        <v>369</v>
      </c>
      <c r="HE55" s="53" t="n">
        <v>369</v>
      </c>
      <c r="HF55" s="51" t="n">
        <v>0</v>
      </c>
      <c r="HH55" s="45" t="n">
        <f aca="false">HE55+HF55</f>
        <v>369</v>
      </c>
      <c r="HI55" s="53" t="n">
        <v>369</v>
      </c>
      <c r="HJ55" s="51" t="n">
        <v>0</v>
      </c>
      <c r="HL55" s="45" t="n">
        <f aca="false">HI55+HJ55</f>
        <v>369</v>
      </c>
      <c r="HM55" s="53" t="n">
        <v>371</v>
      </c>
      <c r="HN55" s="51" t="n">
        <v>0</v>
      </c>
      <c r="HP55" s="45" t="n">
        <f aca="false">HM55+HN55</f>
        <v>371</v>
      </c>
      <c r="HQ55" s="53" t="n">
        <v>371</v>
      </c>
      <c r="HR55" s="51" t="n">
        <v>0</v>
      </c>
      <c r="HT55" s="45" t="n">
        <f aca="false">HQ55+HR55</f>
        <v>371</v>
      </c>
      <c r="HU55" s="53" t="n">
        <v>367</v>
      </c>
      <c r="HV55" s="51" t="n">
        <v>0</v>
      </c>
      <c r="HX55" s="45" t="n">
        <f aca="false">HU55+HV55</f>
        <v>367</v>
      </c>
      <c r="HY55" s="53" t="n">
        <v>367</v>
      </c>
      <c r="HZ55" s="51" t="n">
        <v>0</v>
      </c>
      <c r="IB55" s="45" t="n">
        <f aca="false">HY55+HZ55</f>
        <v>367</v>
      </c>
      <c r="IC55" s="53" t="n">
        <v>367</v>
      </c>
      <c r="ID55" s="51" t="n">
        <v>0</v>
      </c>
      <c r="IF55" s="45" t="n">
        <f aca="false">IC55+ID55</f>
        <v>367</v>
      </c>
      <c r="IG55" s="53" t="n">
        <v>365</v>
      </c>
      <c r="IH55" s="51" t="n">
        <v>0</v>
      </c>
      <c r="IJ55" s="45" t="n">
        <f aca="false">IG55+IH55</f>
        <v>365</v>
      </c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36" customFormat="true" ht="13" hidden="false" customHeight="false" outlineLevel="0" collapsed="false">
      <c r="A56" s="19"/>
      <c r="B56" s="19"/>
      <c r="C56" s="12" t="s">
        <v>159</v>
      </c>
      <c r="D56" s="29" t="n">
        <f aca="false">SUM(D52,D54)</f>
        <v>0</v>
      </c>
      <c r="E56" s="35" t="n">
        <f aca="false">E52+E54</f>
        <v>1919</v>
      </c>
      <c r="F56" s="30" t="n">
        <f aca="false">F52+F54</f>
        <v>2</v>
      </c>
      <c r="H56" s="33" t="n">
        <f aca="false">E56+F56</f>
        <v>1921</v>
      </c>
      <c r="I56" s="35" t="n">
        <f aca="false">I52+I54</f>
        <v>1918</v>
      </c>
      <c r="J56" s="30" t="n">
        <f aca="false">J52+J54</f>
        <v>2</v>
      </c>
      <c r="L56" s="33" t="n">
        <f aca="false">I56+J56</f>
        <v>1920</v>
      </c>
      <c r="M56" s="35" t="n">
        <f aca="false">M52+M54</f>
        <v>1914</v>
      </c>
      <c r="N56" s="30" t="n">
        <f aca="false">N52+N54</f>
        <v>2</v>
      </c>
      <c r="P56" s="33" t="n">
        <f aca="false">M56+N56</f>
        <v>1916</v>
      </c>
      <c r="Q56" s="35" t="n">
        <f aca="false">Q52+Q54</f>
        <v>1913</v>
      </c>
      <c r="R56" s="30" t="n">
        <f aca="false">R52+R54</f>
        <v>2</v>
      </c>
      <c r="T56" s="33" t="n">
        <f aca="false">Q56+R56</f>
        <v>1915</v>
      </c>
      <c r="U56" s="35" t="n">
        <f aca="false">U52+U54</f>
        <v>1904</v>
      </c>
      <c r="V56" s="30" t="n">
        <f aca="false">V52+V54</f>
        <v>1</v>
      </c>
      <c r="X56" s="33" t="n">
        <f aca="false">U56+V56</f>
        <v>1905</v>
      </c>
      <c r="Y56" s="35" t="n">
        <f aca="false">Y52+Y54</f>
        <v>1897</v>
      </c>
      <c r="Z56" s="30" t="n">
        <f aca="false">Z52+Z54</f>
        <v>1</v>
      </c>
      <c r="AB56" s="33" t="n">
        <f aca="false">Y56+Z56</f>
        <v>1898</v>
      </c>
      <c r="AC56" s="35" t="n">
        <f aca="false">AC52+AC54</f>
        <v>1889</v>
      </c>
      <c r="AD56" s="30" t="n">
        <f aca="false">AD52+AD54</f>
        <v>1</v>
      </c>
      <c r="AF56" s="33" t="n">
        <f aca="false">AC56+AD56</f>
        <v>1890</v>
      </c>
      <c r="AG56" s="35" t="n">
        <f aca="false">AG52+AG54</f>
        <v>1891</v>
      </c>
      <c r="AH56" s="30" t="n">
        <f aca="false">AH52+AH54</f>
        <v>1</v>
      </c>
      <c r="AJ56" s="33" t="n">
        <f aca="false">AG56+AH56</f>
        <v>1892</v>
      </c>
      <c r="AK56" s="35" t="n">
        <f aca="false">AK52+AK54</f>
        <v>1892</v>
      </c>
      <c r="AL56" s="30" t="n">
        <f aca="false">AL52+AL54</f>
        <v>1</v>
      </c>
      <c r="AN56" s="33" t="n">
        <f aca="false">AK56+AL56</f>
        <v>1893</v>
      </c>
      <c r="AO56" s="35" t="n">
        <f aca="false">AO52+AO54</f>
        <v>1877</v>
      </c>
      <c r="AP56" s="30" t="n">
        <f aca="false">AP52+AP54</f>
        <v>1</v>
      </c>
      <c r="AR56" s="33" t="n">
        <f aca="false">AO56+AP56</f>
        <v>1878</v>
      </c>
      <c r="AS56" s="35" t="n">
        <f aca="false">AS52+AS54</f>
        <v>1867</v>
      </c>
      <c r="AT56" s="30" t="n">
        <f aca="false">AT52+AT54</f>
        <v>1</v>
      </c>
      <c r="AV56" s="33" t="n">
        <f aca="false">AS56+AT56</f>
        <v>1868</v>
      </c>
      <c r="AW56" s="35" t="n">
        <f aca="false">AW52+AW54</f>
        <v>1868</v>
      </c>
      <c r="AX56" s="30" t="n">
        <f aca="false">AX52+AX54</f>
        <v>1</v>
      </c>
      <c r="AZ56" s="33" t="n">
        <f aca="false">AW56+AX56</f>
        <v>1869</v>
      </c>
      <c r="BA56" s="35" t="n">
        <f aca="false">BA52+BA54</f>
        <v>1862</v>
      </c>
      <c r="BB56" s="30" t="n">
        <f aca="false">BB52+BB54</f>
        <v>1</v>
      </c>
      <c r="BD56" s="33" t="n">
        <f aca="false">BA56+BB56</f>
        <v>1863</v>
      </c>
      <c r="BE56" s="35" t="n">
        <f aca="false">BE52+BE54</f>
        <v>1858</v>
      </c>
      <c r="BF56" s="30" t="n">
        <f aca="false">BF52+BF54</f>
        <v>1</v>
      </c>
      <c r="BH56" s="33" t="n">
        <f aca="false">BE56+BF56</f>
        <v>1859</v>
      </c>
      <c r="BI56" s="35" t="n">
        <f aca="false">BI52+BI54</f>
        <v>1856</v>
      </c>
      <c r="BJ56" s="30" t="n">
        <f aca="false">BJ52+BJ54</f>
        <v>1</v>
      </c>
      <c r="BL56" s="33" t="n">
        <f aca="false">BI56+BJ56</f>
        <v>1857</v>
      </c>
      <c r="BM56" s="35" t="n">
        <f aca="false">BM52+BM54</f>
        <v>1858</v>
      </c>
      <c r="BN56" s="30" t="n">
        <f aca="false">BN52+BN54</f>
        <v>1</v>
      </c>
      <c r="BP56" s="33" t="n">
        <f aca="false">BM56+BN56</f>
        <v>1859</v>
      </c>
      <c r="BQ56" s="35" t="n">
        <f aca="false">BQ52+BQ54</f>
        <v>1855</v>
      </c>
      <c r="BR56" s="30" t="n">
        <f aca="false">BR52+BR54</f>
        <v>1</v>
      </c>
      <c r="BT56" s="33" t="n">
        <f aca="false">BQ56+BR56</f>
        <v>1856</v>
      </c>
      <c r="BU56" s="35" t="n">
        <f aca="false">BU52+BU54</f>
        <v>1855</v>
      </c>
      <c r="BV56" s="30" t="n">
        <f aca="false">BV52+BV54</f>
        <v>1</v>
      </c>
      <c r="BX56" s="33" t="n">
        <f aca="false">BU56+BV56</f>
        <v>1856</v>
      </c>
      <c r="BY56" s="35" t="n">
        <f aca="false">BY52+BY54</f>
        <v>1849</v>
      </c>
      <c r="BZ56" s="30" t="n">
        <f aca="false">BZ52+BZ54</f>
        <v>1</v>
      </c>
      <c r="CB56" s="33" t="n">
        <f aca="false">BY56+BZ56</f>
        <v>1850</v>
      </c>
      <c r="CC56" s="35" t="n">
        <f aca="false">CC52+CC54</f>
        <v>1851</v>
      </c>
      <c r="CD56" s="30" t="n">
        <f aca="false">CD52+CD54</f>
        <v>1</v>
      </c>
      <c r="CF56" s="33" t="n">
        <f aca="false">CC56+CD56</f>
        <v>1852</v>
      </c>
      <c r="CG56" s="35" t="n">
        <f aca="false">CG52+CG54</f>
        <v>1844</v>
      </c>
      <c r="CH56" s="30" t="n">
        <f aca="false">CH52+CH54</f>
        <v>2</v>
      </c>
      <c r="CJ56" s="33" t="n">
        <f aca="false">CG56+CH56</f>
        <v>1846</v>
      </c>
      <c r="CK56" s="35" t="n">
        <f aca="false">CK52+CK54</f>
        <v>1838</v>
      </c>
      <c r="CL56" s="30" t="n">
        <f aca="false">CL52+CL54</f>
        <v>2</v>
      </c>
      <c r="CN56" s="33" t="n">
        <f aca="false">CK56+CL56</f>
        <v>1840</v>
      </c>
      <c r="CO56" s="35" t="n">
        <f aca="false">CO52+CO54</f>
        <v>1843</v>
      </c>
      <c r="CP56" s="30" t="n">
        <f aca="false">CP52+CP54</f>
        <v>2</v>
      </c>
      <c r="CR56" s="33" t="n">
        <f aca="false">CO56+CP56</f>
        <v>1845</v>
      </c>
      <c r="CS56" s="35" t="n">
        <f aca="false">CS52+CS54</f>
        <v>1832</v>
      </c>
      <c r="CT56" s="30" t="n">
        <f aca="false">CT52+CT54</f>
        <v>2</v>
      </c>
      <c r="CV56" s="33" t="n">
        <f aca="false">CS56+CT56</f>
        <v>1834</v>
      </c>
      <c r="CW56" s="35" t="n">
        <f aca="false">CW52+CW54</f>
        <v>1829</v>
      </c>
      <c r="CX56" s="30" t="n">
        <f aca="false">CX52+CX54</f>
        <v>2</v>
      </c>
      <c r="CZ56" s="33" t="n">
        <f aca="false">CW56+CX56</f>
        <v>1831</v>
      </c>
      <c r="DA56" s="35" t="n">
        <f aca="false">DA52+DA54</f>
        <v>1825</v>
      </c>
      <c r="DB56" s="30" t="n">
        <f aca="false">DB52+DB54</f>
        <v>2</v>
      </c>
      <c r="DD56" s="33" t="n">
        <f aca="false">DA56+DB56</f>
        <v>1827</v>
      </c>
      <c r="DE56" s="35" t="n">
        <f aca="false">DE52+DE54</f>
        <v>1819</v>
      </c>
      <c r="DF56" s="30" t="n">
        <f aca="false">DF52+DF54</f>
        <v>2</v>
      </c>
      <c r="DH56" s="33" t="n">
        <f aca="false">DE56+DF56</f>
        <v>1821</v>
      </c>
      <c r="DI56" s="35" t="n">
        <f aca="false">DI52+DI54</f>
        <v>1812</v>
      </c>
      <c r="DJ56" s="30" t="n">
        <f aca="false">DJ52+DJ54</f>
        <v>2</v>
      </c>
      <c r="DL56" s="33" t="n">
        <f aca="false">DI56+DJ56</f>
        <v>1814</v>
      </c>
      <c r="DM56" s="35" t="n">
        <f aca="false">DM52+DM54</f>
        <v>1813</v>
      </c>
      <c r="DN56" s="30" t="n">
        <f aca="false">DN52+DN54</f>
        <v>2</v>
      </c>
      <c r="DP56" s="33" t="n">
        <f aca="false">DM56+DN56</f>
        <v>1815</v>
      </c>
      <c r="DQ56" s="35" t="n">
        <f aca="false">DQ52+DQ54</f>
        <v>1807</v>
      </c>
      <c r="DR56" s="30" t="n">
        <f aca="false">DR52+DR54</f>
        <v>2</v>
      </c>
      <c r="DT56" s="33" t="n">
        <f aca="false">DQ56+DR56</f>
        <v>1809</v>
      </c>
      <c r="DU56" s="35" t="n">
        <f aca="false">DU52+DU54</f>
        <v>1808</v>
      </c>
      <c r="DV56" s="30" t="n">
        <f aca="false">DV52+DV54</f>
        <v>2</v>
      </c>
      <c r="DX56" s="33" t="n">
        <f aca="false">DU56+DV56</f>
        <v>1810</v>
      </c>
      <c r="DY56" s="35" t="n">
        <f aca="false">DY52+DY54</f>
        <v>1804</v>
      </c>
      <c r="DZ56" s="30" t="n">
        <f aca="false">DZ52+DZ54</f>
        <v>1</v>
      </c>
      <c r="EB56" s="33" t="n">
        <f aca="false">DY56+DZ56</f>
        <v>1805</v>
      </c>
      <c r="EC56" s="35" t="n">
        <f aca="false">EC52+EC54</f>
        <v>1799</v>
      </c>
      <c r="ED56" s="30" t="n">
        <f aca="false">ED52+ED54</f>
        <v>1</v>
      </c>
      <c r="EF56" s="33" t="n">
        <f aca="false">EC56+ED56</f>
        <v>1800</v>
      </c>
      <c r="EG56" s="35" t="n">
        <f aca="false">EG52+EG54</f>
        <v>1800</v>
      </c>
      <c r="EH56" s="30" t="n">
        <f aca="false">EH52+EH54</f>
        <v>1</v>
      </c>
      <c r="EJ56" s="33" t="n">
        <f aca="false">EG56+EH56</f>
        <v>1801</v>
      </c>
      <c r="EK56" s="35" t="n">
        <f aca="false">EK52+EK54</f>
        <v>1800</v>
      </c>
      <c r="EL56" s="30" t="n">
        <f aca="false">EL52+EL54</f>
        <v>1</v>
      </c>
      <c r="EN56" s="33" t="n">
        <f aca="false">EK56+EL56</f>
        <v>1801</v>
      </c>
      <c r="EO56" s="35" t="n">
        <f aca="false">EO52+EO54</f>
        <v>1789</v>
      </c>
      <c r="EP56" s="30" t="n">
        <f aca="false">EP52+EP54</f>
        <v>1</v>
      </c>
      <c r="ER56" s="33" t="n">
        <f aca="false">EO56+EP56</f>
        <v>1790</v>
      </c>
      <c r="ES56" s="35" t="n">
        <f aca="false">ES52+ES54</f>
        <v>1785</v>
      </c>
      <c r="ET56" s="30" t="n">
        <f aca="false">ET52+ET54</f>
        <v>1</v>
      </c>
      <c r="EV56" s="33" t="n">
        <f aca="false">ES56+ET56</f>
        <v>1786</v>
      </c>
      <c r="EW56" s="35" t="n">
        <f aca="false">EW52+EW54</f>
        <v>1790</v>
      </c>
      <c r="EX56" s="30" t="n">
        <f aca="false">EX52+EX54</f>
        <v>1</v>
      </c>
      <c r="EZ56" s="33" t="n">
        <f aca="false">EW56+EX56</f>
        <v>1791</v>
      </c>
      <c r="FA56" s="35" t="n">
        <f aca="false">FA52+FA54</f>
        <v>1787</v>
      </c>
      <c r="FB56" s="30" t="n">
        <f aca="false">FB52+FB54</f>
        <v>1</v>
      </c>
      <c r="FD56" s="33" t="n">
        <f aca="false">FA56+FB56</f>
        <v>1788</v>
      </c>
      <c r="FE56" s="35" t="n">
        <f aca="false">FE52+FE54</f>
        <v>1785</v>
      </c>
      <c r="FF56" s="30" t="n">
        <f aca="false">FF52+FF54</f>
        <v>1</v>
      </c>
      <c r="FH56" s="33" t="n">
        <f aca="false">FE56+FF56</f>
        <v>1786</v>
      </c>
      <c r="FI56" s="35" t="n">
        <f aca="false">FI52+FI54</f>
        <v>1787</v>
      </c>
      <c r="FJ56" s="30" t="n">
        <f aca="false">FJ52+FJ54</f>
        <v>1</v>
      </c>
      <c r="FL56" s="33" t="n">
        <f aca="false">FI56+FJ56</f>
        <v>1788</v>
      </c>
      <c r="FM56" s="35" t="n">
        <f aca="false">FM52+FM54</f>
        <v>1778</v>
      </c>
      <c r="FN56" s="30" t="n">
        <f aca="false">FN52+FN54</f>
        <v>1</v>
      </c>
      <c r="FP56" s="33" t="n">
        <f aca="false">FM56+FN56</f>
        <v>1779</v>
      </c>
      <c r="FQ56" s="35" t="n">
        <f aca="false">FQ52+FQ54</f>
        <v>1776</v>
      </c>
      <c r="FR56" s="30" t="n">
        <f aca="false">FR52+FR54</f>
        <v>1</v>
      </c>
      <c r="FT56" s="33" t="n">
        <f aca="false">FQ56+FR56</f>
        <v>1777</v>
      </c>
      <c r="FU56" s="35" t="n">
        <f aca="false">FU52+FU54</f>
        <v>1774</v>
      </c>
      <c r="FV56" s="30" t="n">
        <f aca="false">FV52+FV54</f>
        <v>1</v>
      </c>
      <c r="FX56" s="33" t="n">
        <f aca="false">FU56+FV56</f>
        <v>1775</v>
      </c>
      <c r="FY56" s="35" t="n">
        <f aca="false">FY52+FY54</f>
        <v>1770</v>
      </c>
      <c r="FZ56" s="30" t="n">
        <f aca="false">FZ52+FZ54</f>
        <v>1</v>
      </c>
      <c r="GB56" s="33" t="n">
        <f aca="false">FY56+FZ56</f>
        <v>1771</v>
      </c>
      <c r="GC56" s="35" t="n">
        <f aca="false">GC52+GC54</f>
        <v>1769</v>
      </c>
      <c r="GD56" s="30" t="n">
        <f aca="false">GD52+GD54</f>
        <v>1</v>
      </c>
      <c r="GF56" s="33" t="n">
        <f aca="false">GC56+GD56</f>
        <v>1770</v>
      </c>
      <c r="GG56" s="35" t="n">
        <f aca="false">GG52+GG54</f>
        <v>1760</v>
      </c>
      <c r="GH56" s="30" t="n">
        <f aca="false">GH52+GH54</f>
        <v>1</v>
      </c>
      <c r="GJ56" s="33" t="n">
        <f aca="false">GG56+GH56</f>
        <v>1761</v>
      </c>
      <c r="GK56" s="35" t="n">
        <f aca="false">GK52+GK54</f>
        <v>1752</v>
      </c>
      <c r="GL56" s="30" t="n">
        <f aca="false">GL52+GL54</f>
        <v>1</v>
      </c>
      <c r="GN56" s="33" t="n">
        <f aca="false">GK56+GL56</f>
        <v>1753</v>
      </c>
      <c r="GO56" s="35" t="n">
        <f aca="false">GO52+GO54</f>
        <v>1750</v>
      </c>
      <c r="GP56" s="30" t="n">
        <f aca="false">GP52+GP54</f>
        <v>1</v>
      </c>
      <c r="GR56" s="33" t="n">
        <f aca="false">GO56+GP56</f>
        <v>1751</v>
      </c>
      <c r="GS56" s="35" t="n">
        <f aca="false">GS52+GS54</f>
        <v>1749</v>
      </c>
      <c r="GT56" s="30" t="n">
        <f aca="false">GT52+GT54</f>
        <v>1</v>
      </c>
      <c r="GV56" s="33" t="n">
        <f aca="false">GS56+GT56</f>
        <v>1750</v>
      </c>
      <c r="GW56" s="35" t="n">
        <f aca="false">GW52+GW54</f>
        <v>1745</v>
      </c>
      <c r="GX56" s="30" t="n">
        <f aca="false">GX52+GX54</f>
        <v>1</v>
      </c>
      <c r="GZ56" s="33" t="n">
        <f aca="false">GW56+GX56</f>
        <v>1746</v>
      </c>
      <c r="HA56" s="35" t="n">
        <f aca="false">HA52+HA54</f>
        <v>1741</v>
      </c>
      <c r="HB56" s="30" t="n">
        <f aca="false">HB52+HB54</f>
        <v>1</v>
      </c>
      <c r="HD56" s="33" t="n">
        <f aca="false">HA56+HB56</f>
        <v>1742</v>
      </c>
      <c r="HE56" s="35" t="n">
        <f aca="false">HE52+HE54</f>
        <v>1741</v>
      </c>
      <c r="HF56" s="30" t="n">
        <f aca="false">HF52+HF54</f>
        <v>1</v>
      </c>
      <c r="HH56" s="33" t="n">
        <f aca="false">HE56+HF56</f>
        <v>1742</v>
      </c>
      <c r="HI56" s="35" t="n">
        <f aca="false">HI52+HI54</f>
        <v>1731</v>
      </c>
      <c r="HJ56" s="30" t="n">
        <f aca="false">HJ52+HJ54</f>
        <v>1</v>
      </c>
      <c r="HL56" s="33" t="n">
        <f aca="false">HI56+HJ56</f>
        <v>1732</v>
      </c>
      <c r="HM56" s="35" t="n">
        <f aca="false">HM52+HM54</f>
        <v>1726</v>
      </c>
      <c r="HN56" s="30" t="n">
        <f aca="false">HN52+HN54</f>
        <v>1</v>
      </c>
      <c r="HP56" s="33" t="n">
        <f aca="false">HM56+HN56</f>
        <v>1727</v>
      </c>
      <c r="HQ56" s="35" t="n">
        <f aca="false">HQ52+HQ54</f>
        <v>1716</v>
      </c>
      <c r="HR56" s="30" t="n">
        <f aca="false">HR52+HR54</f>
        <v>1</v>
      </c>
      <c r="HT56" s="33" t="n">
        <f aca="false">HQ56+HR56</f>
        <v>1717</v>
      </c>
      <c r="HU56" s="35" t="n">
        <f aca="false">HU52+HU54</f>
        <v>1707</v>
      </c>
      <c r="HV56" s="30" t="n">
        <f aca="false">HV52+HV54</f>
        <v>1</v>
      </c>
      <c r="HX56" s="33" t="n">
        <f aca="false">HU56+HV56</f>
        <v>1708</v>
      </c>
      <c r="HY56" s="35" t="n">
        <f aca="false">HY52+HY54</f>
        <v>1698</v>
      </c>
      <c r="HZ56" s="30" t="n">
        <f aca="false">HZ52+HZ54</f>
        <v>1</v>
      </c>
      <c r="IB56" s="33" t="n">
        <f aca="false">HY56+HZ56</f>
        <v>1699</v>
      </c>
      <c r="IC56" s="35" t="n">
        <f aca="false">IC52+IC54</f>
        <v>1702</v>
      </c>
      <c r="ID56" s="30" t="n">
        <f aca="false">ID52+ID54</f>
        <v>1</v>
      </c>
      <c r="IF56" s="33" t="n">
        <f aca="false">IC56+ID56</f>
        <v>1703</v>
      </c>
      <c r="IG56" s="35" t="n">
        <f aca="false">IG52+IG54</f>
        <v>1702</v>
      </c>
      <c r="IH56" s="30" t="n">
        <f aca="false">IH52+IH54</f>
        <v>1</v>
      </c>
      <c r="IJ56" s="33" t="n">
        <f aca="false">IG56+IH56</f>
        <v>1703</v>
      </c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36" customFormat="true" ht="13" hidden="false" customHeight="false" outlineLevel="0" collapsed="false">
      <c r="A57" s="19"/>
      <c r="B57" s="19"/>
      <c r="C57" s="37" t="s">
        <v>157</v>
      </c>
      <c r="D57" s="38" t="n">
        <f aca="false">SUM(D53,D55)</f>
        <v>0</v>
      </c>
      <c r="E57" s="53" t="n">
        <f aca="false">E53+E55</f>
        <v>629</v>
      </c>
      <c r="F57" s="38" t="n">
        <f aca="false">F53+F55</f>
        <v>0</v>
      </c>
      <c r="H57" s="63" t="n">
        <f aca="false">E57+F57</f>
        <v>629</v>
      </c>
      <c r="I57" s="53" t="n">
        <f aca="false">I53+I55</f>
        <v>632</v>
      </c>
      <c r="J57" s="38" t="n">
        <f aca="false">J53+J55</f>
        <v>0</v>
      </c>
      <c r="L57" s="63" t="n">
        <f aca="false">I57+J57</f>
        <v>632</v>
      </c>
      <c r="M57" s="53" t="n">
        <f aca="false">M53+M55</f>
        <v>633</v>
      </c>
      <c r="N57" s="38" t="n">
        <f aca="false">N53+N55</f>
        <v>0</v>
      </c>
      <c r="P57" s="63" t="n">
        <f aca="false">M57+N57</f>
        <v>633</v>
      </c>
      <c r="Q57" s="53" t="n">
        <f aca="false">Q53+Q55</f>
        <v>632</v>
      </c>
      <c r="R57" s="38" t="n">
        <f aca="false">R53+R55</f>
        <v>0</v>
      </c>
      <c r="T57" s="63" t="n">
        <f aca="false">Q57+R57</f>
        <v>632</v>
      </c>
      <c r="U57" s="53" t="n">
        <f aca="false">U53+U55</f>
        <v>633</v>
      </c>
      <c r="V57" s="38" t="n">
        <f aca="false">V53+V55</f>
        <v>0</v>
      </c>
      <c r="X57" s="63" t="n">
        <f aca="false">U57+V57</f>
        <v>633</v>
      </c>
      <c r="Y57" s="53" t="n">
        <f aca="false">Y53+Y55</f>
        <v>624</v>
      </c>
      <c r="Z57" s="38" t="n">
        <f aca="false">Z53+Z55</f>
        <v>0</v>
      </c>
      <c r="AB57" s="63" t="n">
        <f aca="false">Y57+Z57</f>
        <v>624</v>
      </c>
      <c r="AC57" s="53" t="n">
        <f aca="false">AC53+AC55</f>
        <v>626</v>
      </c>
      <c r="AD57" s="38" t="n">
        <f aca="false">AD53+AD55</f>
        <v>0</v>
      </c>
      <c r="AF57" s="63" t="n">
        <f aca="false">AC57+AD57</f>
        <v>626</v>
      </c>
      <c r="AG57" s="53" t="n">
        <f aca="false">AG53+AG55</f>
        <v>627</v>
      </c>
      <c r="AH57" s="38" t="n">
        <f aca="false">AH53+AH55</f>
        <v>0</v>
      </c>
      <c r="AJ57" s="63" t="n">
        <f aca="false">AG57+AH57</f>
        <v>627</v>
      </c>
      <c r="AK57" s="53" t="n">
        <f aca="false">AK53+AK55</f>
        <v>629</v>
      </c>
      <c r="AL57" s="38" t="n">
        <f aca="false">AL53+AL55</f>
        <v>0</v>
      </c>
      <c r="AN57" s="63" t="n">
        <f aca="false">AK57+AL57</f>
        <v>629</v>
      </c>
      <c r="AO57" s="53" t="n">
        <f aca="false">AO53+AO55</f>
        <v>633</v>
      </c>
      <c r="AP57" s="38" t="n">
        <f aca="false">AP53+AP55</f>
        <v>0</v>
      </c>
      <c r="AR57" s="63" t="n">
        <f aca="false">AO57+AP57</f>
        <v>633</v>
      </c>
      <c r="AS57" s="53" t="n">
        <f aca="false">AS53+AS55</f>
        <v>636</v>
      </c>
      <c r="AT57" s="38" t="n">
        <f aca="false">AT53+AT55</f>
        <v>0</v>
      </c>
      <c r="AV57" s="63" t="n">
        <f aca="false">AS57+AT57</f>
        <v>636</v>
      </c>
      <c r="AW57" s="53" t="n">
        <f aca="false">AW53+AW55</f>
        <v>638</v>
      </c>
      <c r="AX57" s="38" t="n">
        <f aca="false">AX53+AX55</f>
        <v>0</v>
      </c>
      <c r="AZ57" s="63" t="n">
        <f aca="false">AW57+AX57</f>
        <v>638</v>
      </c>
      <c r="BA57" s="53" t="n">
        <f aca="false">BA53+BA55</f>
        <v>642</v>
      </c>
      <c r="BB57" s="38" t="n">
        <f aca="false">BB53+BB55</f>
        <v>0</v>
      </c>
      <c r="BD57" s="63" t="n">
        <f aca="false">BA57+BB57</f>
        <v>642</v>
      </c>
      <c r="BE57" s="53" t="n">
        <f aca="false">BE53+BE55</f>
        <v>645</v>
      </c>
      <c r="BF57" s="38" t="n">
        <f aca="false">BF53+BF55</f>
        <v>0</v>
      </c>
      <c r="BH57" s="63" t="n">
        <f aca="false">BE57+BF57</f>
        <v>645</v>
      </c>
      <c r="BI57" s="53" t="n">
        <f aca="false">BI53+BI55</f>
        <v>648</v>
      </c>
      <c r="BJ57" s="38" t="n">
        <f aca="false">BJ53+BJ55</f>
        <v>0</v>
      </c>
      <c r="BL57" s="63" t="n">
        <f aca="false">BI57+BJ57</f>
        <v>648</v>
      </c>
      <c r="BM57" s="53" t="n">
        <f aca="false">BM53+BM55</f>
        <v>651</v>
      </c>
      <c r="BN57" s="38" t="n">
        <f aca="false">BN53+BN55</f>
        <v>0</v>
      </c>
      <c r="BP57" s="63" t="n">
        <f aca="false">BM57+BN57</f>
        <v>651</v>
      </c>
      <c r="BQ57" s="53" t="n">
        <f aca="false">BQ53+BQ55</f>
        <v>651</v>
      </c>
      <c r="BR57" s="38" t="n">
        <f aca="false">BR53+BR55</f>
        <v>0</v>
      </c>
      <c r="BT57" s="63" t="n">
        <f aca="false">BQ57+BR57</f>
        <v>651</v>
      </c>
      <c r="BU57" s="53" t="n">
        <f aca="false">BU53+BU55</f>
        <v>651</v>
      </c>
      <c r="BV57" s="38" t="n">
        <f aca="false">BV53+BV55</f>
        <v>0</v>
      </c>
      <c r="BX57" s="63" t="n">
        <f aca="false">BU57+BV57</f>
        <v>651</v>
      </c>
      <c r="BY57" s="53" t="n">
        <f aca="false">BY53+BY55</f>
        <v>654</v>
      </c>
      <c r="BZ57" s="38" t="n">
        <f aca="false">BZ53+BZ55</f>
        <v>0</v>
      </c>
      <c r="CB57" s="63" t="n">
        <f aca="false">BY57+BZ57</f>
        <v>654</v>
      </c>
      <c r="CC57" s="53" t="n">
        <f aca="false">CC53+CC55</f>
        <v>659</v>
      </c>
      <c r="CD57" s="38" t="n">
        <f aca="false">CD53+CD55</f>
        <v>0</v>
      </c>
      <c r="CF57" s="63" t="n">
        <f aca="false">CC57+CD57</f>
        <v>659</v>
      </c>
      <c r="CG57" s="53" t="n">
        <f aca="false">CG53+CG55</f>
        <v>658</v>
      </c>
      <c r="CH57" s="38" t="n">
        <f aca="false">CH53+CH55</f>
        <v>0</v>
      </c>
      <c r="CJ57" s="63" t="n">
        <f aca="false">CG57+CH57</f>
        <v>658</v>
      </c>
      <c r="CK57" s="53" t="n">
        <f aca="false">CK53+CK55</f>
        <v>656</v>
      </c>
      <c r="CL57" s="38" t="n">
        <f aca="false">CL53+CL55</f>
        <v>0</v>
      </c>
      <c r="CN57" s="63" t="n">
        <f aca="false">CK57+CL57</f>
        <v>656</v>
      </c>
      <c r="CO57" s="53" t="n">
        <f aca="false">CO53+CO55</f>
        <v>654</v>
      </c>
      <c r="CP57" s="38" t="n">
        <f aca="false">CP53+CP55</f>
        <v>0</v>
      </c>
      <c r="CR57" s="63" t="n">
        <f aca="false">CO57+CP57</f>
        <v>654</v>
      </c>
      <c r="CS57" s="53" t="n">
        <f aca="false">CS53+CS55</f>
        <v>658</v>
      </c>
      <c r="CT57" s="38" t="n">
        <f aca="false">CT53+CT55</f>
        <v>0</v>
      </c>
      <c r="CV57" s="63" t="n">
        <f aca="false">CS57+CT57</f>
        <v>658</v>
      </c>
      <c r="CW57" s="53" t="n">
        <f aca="false">CW53+CW55</f>
        <v>656</v>
      </c>
      <c r="CX57" s="38" t="n">
        <f aca="false">CX53+CX55</f>
        <v>0</v>
      </c>
      <c r="CZ57" s="63" t="n">
        <f aca="false">CW57+CX57</f>
        <v>656</v>
      </c>
      <c r="DA57" s="53" t="n">
        <f aca="false">DA53+DA55</f>
        <v>661</v>
      </c>
      <c r="DB57" s="38" t="n">
        <f aca="false">DB53+DB55</f>
        <v>0</v>
      </c>
      <c r="DD57" s="63" t="n">
        <f aca="false">DA57+DB57</f>
        <v>661</v>
      </c>
      <c r="DE57" s="53" t="n">
        <f aca="false">DE53+DE55</f>
        <v>662</v>
      </c>
      <c r="DF57" s="38" t="n">
        <f aca="false">DF53+DF55</f>
        <v>0</v>
      </c>
      <c r="DH57" s="63" t="n">
        <f aca="false">DE57+DF57</f>
        <v>662</v>
      </c>
      <c r="DI57" s="53" t="n">
        <f aca="false">DI53+DI55</f>
        <v>662</v>
      </c>
      <c r="DJ57" s="38" t="n">
        <f aca="false">DJ53+DJ55</f>
        <v>0</v>
      </c>
      <c r="DL57" s="63" t="n">
        <f aca="false">DI57+DJ57</f>
        <v>662</v>
      </c>
      <c r="DM57" s="53" t="n">
        <f aca="false">DM53+DM55</f>
        <v>665</v>
      </c>
      <c r="DN57" s="38" t="n">
        <f aca="false">DN53+DN55</f>
        <v>0</v>
      </c>
      <c r="DP57" s="63" t="n">
        <f aca="false">DM57+DN57</f>
        <v>665</v>
      </c>
      <c r="DQ57" s="53" t="n">
        <f aca="false">DQ53+DQ55</f>
        <v>666</v>
      </c>
      <c r="DR57" s="38" t="n">
        <f aca="false">DR53+DR55</f>
        <v>0</v>
      </c>
      <c r="DT57" s="63" t="n">
        <f aca="false">DQ57+DR57</f>
        <v>666</v>
      </c>
      <c r="DU57" s="53" t="n">
        <f aca="false">DU53+DU55</f>
        <v>668</v>
      </c>
      <c r="DV57" s="38" t="n">
        <f aca="false">DV53+DV55</f>
        <v>0</v>
      </c>
      <c r="DX57" s="63" t="n">
        <f aca="false">DU57+DV57</f>
        <v>668</v>
      </c>
      <c r="DY57" s="53" t="n">
        <f aca="false">DY53+DY55</f>
        <v>666</v>
      </c>
      <c r="DZ57" s="38" t="n">
        <f aca="false">DZ53+DZ55</f>
        <v>0</v>
      </c>
      <c r="EB57" s="63" t="n">
        <f aca="false">DY57+DZ57</f>
        <v>666</v>
      </c>
      <c r="EC57" s="53" t="n">
        <f aca="false">EC53+EC55</f>
        <v>667</v>
      </c>
      <c r="ED57" s="38" t="n">
        <f aca="false">ED53+ED55</f>
        <v>0</v>
      </c>
      <c r="EF57" s="63" t="n">
        <f aca="false">EC57+ED57</f>
        <v>667</v>
      </c>
      <c r="EG57" s="53" t="n">
        <f aca="false">EG53+EG55</f>
        <v>667</v>
      </c>
      <c r="EH57" s="38" t="n">
        <f aca="false">EH53+EH55</f>
        <v>0</v>
      </c>
      <c r="EJ57" s="63" t="n">
        <f aca="false">EG57+EH57</f>
        <v>667</v>
      </c>
      <c r="EK57" s="53" t="n">
        <f aca="false">EK53+EK55</f>
        <v>675</v>
      </c>
      <c r="EL57" s="38" t="n">
        <f aca="false">EL53+EL55</f>
        <v>0</v>
      </c>
      <c r="EN57" s="63" t="n">
        <f aca="false">EK57+EL57</f>
        <v>675</v>
      </c>
      <c r="EO57" s="53" t="n">
        <f aca="false">EO53+EO55</f>
        <v>676</v>
      </c>
      <c r="EP57" s="38" t="n">
        <f aca="false">EP53+EP55</f>
        <v>0</v>
      </c>
      <c r="ER57" s="63" t="n">
        <f aca="false">EO57+EP57</f>
        <v>676</v>
      </c>
      <c r="ES57" s="53" t="n">
        <f aca="false">ES53+ES55</f>
        <v>677</v>
      </c>
      <c r="ET57" s="38" t="n">
        <f aca="false">ET53+ET55</f>
        <v>0</v>
      </c>
      <c r="EV57" s="63" t="n">
        <f aca="false">ES57+ET57</f>
        <v>677</v>
      </c>
      <c r="EW57" s="53" t="n">
        <f aca="false">EW53+EW55</f>
        <v>680</v>
      </c>
      <c r="EX57" s="38" t="n">
        <f aca="false">EX53+EX55</f>
        <v>0</v>
      </c>
      <c r="EZ57" s="63" t="n">
        <f aca="false">EW57+EX57</f>
        <v>680</v>
      </c>
      <c r="FA57" s="53" t="n">
        <f aca="false">FA53+FA55</f>
        <v>679</v>
      </c>
      <c r="FB57" s="38" t="n">
        <f aca="false">FB53+FB55</f>
        <v>0</v>
      </c>
      <c r="FD57" s="63" t="n">
        <f aca="false">FA57+FB57</f>
        <v>679</v>
      </c>
      <c r="FE57" s="53" t="n">
        <f aca="false">FE53+FE55</f>
        <v>681</v>
      </c>
      <c r="FF57" s="38" t="n">
        <f aca="false">FF53+FF55</f>
        <v>0</v>
      </c>
      <c r="FH57" s="63" t="n">
        <f aca="false">FE57+FF57</f>
        <v>681</v>
      </c>
      <c r="FI57" s="53" t="n">
        <f aca="false">FI53+FI55</f>
        <v>675</v>
      </c>
      <c r="FJ57" s="38" t="n">
        <f aca="false">FJ53+FJ55</f>
        <v>0</v>
      </c>
      <c r="FL57" s="63" t="n">
        <f aca="false">FI57+FJ57</f>
        <v>675</v>
      </c>
      <c r="FM57" s="53" t="n">
        <f aca="false">FM53+FM55</f>
        <v>678</v>
      </c>
      <c r="FN57" s="38" t="n">
        <f aca="false">FN53+FN55</f>
        <v>0</v>
      </c>
      <c r="FP57" s="63" t="n">
        <f aca="false">FM57+FN57</f>
        <v>678</v>
      </c>
      <c r="FQ57" s="53" t="n">
        <f aca="false">FQ53+FQ55</f>
        <v>680</v>
      </c>
      <c r="FR57" s="38" t="n">
        <f aca="false">FR53+FR55</f>
        <v>0</v>
      </c>
      <c r="FT57" s="63" t="n">
        <f aca="false">FQ57+FR57</f>
        <v>680</v>
      </c>
      <c r="FU57" s="53" t="n">
        <f aca="false">FU53+FU55</f>
        <v>682</v>
      </c>
      <c r="FV57" s="38" t="n">
        <f aca="false">FV53+FV55</f>
        <v>0</v>
      </c>
      <c r="FX57" s="63" t="n">
        <f aca="false">FU57+FV57</f>
        <v>682</v>
      </c>
      <c r="FY57" s="53" t="n">
        <f aca="false">FY53+FY55</f>
        <v>679</v>
      </c>
      <c r="FZ57" s="38" t="n">
        <f aca="false">FZ53+FZ55</f>
        <v>0</v>
      </c>
      <c r="GB57" s="63" t="n">
        <f aca="false">FY57+FZ57</f>
        <v>679</v>
      </c>
      <c r="GC57" s="53" t="n">
        <f aca="false">GC53+GC55</f>
        <v>677</v>
      </c>
      <c r="GD57" s="38" t="n">
        <f aca="false">GD53+GD55</f>
        <v>0</v>
      </c>
      <c r="GF57" s="63" t="n">
        <f aca="false">GC57+GD57</f>
        <v>677</v>
      </c>
      <c r="GG57" s="53" t="n">
        <f aca="false">GG53+GG55</f>
        <v>672</v>
      </c>
      <c r="GH57" s="38" t="n">
        <f aca="false">GH53+GH55</f>
        <v>0</v>
      </c>
      <c r="GJ57" s="63" t="n">
        <f aca="false">GG57+GH57</f>
        <v>672</v>
      </c>
      <c r="GK57" s="53" t="n">
        <f aca="false">GK53+GK55</f>
        <v>669</v>
      </c>
      <c r="GL57" s="38" t="n">
        <f aca="false">GL53+GL55</f>
        <v>0</v>
      </c>
      <c r="GN57" s="63" t="n">
        <f aca="false">GK57+GL57</f>
        <v>669</v>
      </c>
      <c r="GO57" s="53" t="n">
        <f aca="false">GO53+GO55</f>
        <v>669</v>
      </c>
      <c r="GP57" s="38" t="n">
        <f aca="false">GP53+GP55</f>
        <v>0</v>
      </c>
      <c r="GR57" s="63" t="n">
        <f aca="false">GO57+GP57</f>
        <v>669</v>
      </c>
      <c r="GS57" s="53" t="n">
        <f aca="false">GS53+GS55</f>
        <v>670</v>
      </c>
      <c r="GT57" s="38" t="n">
        <f aca="false">GT53+GT55</f>
        <v>0</v>
      </c>
      <c r="GV57" s="63" t="n">
        <f aca="false">GS57+GT57</f>
        <v>670</v>
      </c>
      <c r="GW57" s="53" t="n">
        <f aca="false">GW53+GW55</f>
        <v>673</v>
      </c>
      <c r="GX57" s="38" t="n">
        <f aca="false">GX53+GX55</f>
        <v>0</v>
      </c>
      <c r="GZ57" s="63" t="n">
        <f aca="false">GW57+GX57</f>
        <v>673</v>
      </c>
      <c r="HA57" s="53" t="n">
        <f aca="false">HA53+HA55</f>
        <v>676</v>
      </c>
      <c r="HB57" s="38" t="n">
        <f aca="false">HB53+HB55</f>
        <v>0</v>
      </c>
      <c r="HD57" s="63" t="n">
        <f aca="false">HA57+HB57</f>
        <v>676</v>
      </c>
      <c r="HE57" s="53" t="n">
        <f aca="false">HE53+HE55</f>
        <v>672</v>
      </c>
      <c r="HF57" s="38" t="n">
        <f aca="false">HF53+HF55</f>
        <v>0</v>
      </c>
      <c r="HH57" s="63" t="n">
        <f aca="false">HE57+HF57</f>
        <v>672</v>
      </c>
      <c r="HI57" s="53" t="n">
        <f aca="false">HI53+HI55</f>
        <v>674</v>
      </c>
      <c r="HJ57" s="38" t="n">
        <f aca="false">HJ53+HJ55</f>
        <v>0</v>
      </c>
      <c r="HL57" s="63" t="n">
        <f aca="false">HI57+HJ57</f>
        <v>674</v>
      </c>
      <c r="HM57" s="53" t="n">
        <f aca="false">HM53+HM55</f>
        <v>675</v>
      </c>
      <c r="HN57" s="38" t="n">
        <f aca="false">HN53+HN55</f>
        <v>0</v>
      </c>
      <c r="HP57" s="63" t="n">
        <f aca="false">HM57+HN57</f>
        <v>675</v>
      </c>
      <c r="HQ57" s="53" t="n">
        <f aca="false">HQ53+HQ55</f>
        <v>674</v>
      </c>
      <c r="HR57" s="38" t="n">
        <f aca="false">HR53+HR55</f>
        <v>0</v>
      </c>
      <c r="HT57" s="63" t="n">
        <f aca="false">HQ57+HR57</f>
        <v>674</v>
      </c>
      <c r="HU57" s="53" t="n">
        <f aca="false">HU53+HU55</f>
        <v>665</v>
      </c>
      <c r="HV57" s="38" t="n">
        <f aca="false">HV53+HV55</f>
        <v>0</v>
      </c>
      <c r="HX57" s="63" t="n">
        <f aca="false">HU57+HV57</f>
        <v>665</v>
      </c>
      <c r="HY57" s="53" t="n">
        <f aca="false">HY53+HY55</f>
        <v>665</v>
      </c>
      <c r="HZ57" s="38" t="n">
        <f aca="false">HZ53+HZ55</f>
        <v>0</v>
      </c>
      <c r="IB57" s="63" t="n">
        <f aca="false">HY57+HZ57</f>
        <v>665</v>
      </c>
      <c r="IC57" s="53" t="n">
        <f aca="false">IC53+IC55</f>
        <v>665</v>
      </c>
      <c r="ID57" s="38" t="n">
        <f aca="false">ID53+ID55</f>
        <v>0</v>
      </c>
      <c r="IF57" s="63" t="n">
        <f aca="false">IC57+ID57</f>
        <v>665</v>
      </c>
      <c r="IG57" s="53" t="n">
        <f aca="false">IG53+IG55</f>
        <v>664</v>
      </c>
      <c r="IH57" s="38" t="n">
        <f aca="false">IH53+IH55</f>
        <v>0</v>
      </c>
      <c r="IJ57" s="63" t="n">
        <f aca="false">IG57+IH57</f>
        <v>664</v>
      </c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36" customFormat="true" ht="13" hidden="false" customHeight="false" outlineLevel="0" collapsed="false">
      <c r="A58" s="19"/>
      <c r="B58" s="19" t="s">
        <v>160</v>
      </c>
      <c r="C58" s="19"/>
      <c r="D58" s="39"/>
      <c r="E58" s="59" t="n">
        <f aca="false">E57/E56*100</f>
        <v>32.7774882751433</v>
      </c>
      <c r="F58" s="40" t="n">
        <f aca="false">F57/F56*100</f>
        <v>0</v>
      </c>
      <c r="H58" s="42" t="n">
        <f aca="false">H57/H56*100</f>
        <v>32.7433628318584</v>
      </c>
      <c r="I58" s="59" t="n">
        <f aca="false">I57/I56*100</f>
        <v>32.9509906152242</v>
      </c>
      <c r="J58" s="40" t="n">
        <f aca="false">J57/J56*100</f>
        <v>0</v>
      </c>
      <c r="L58" s="42" t="n">
        <f aca="false">L57/L56*100</f>
        <v>32.9166666666667</v>
      </c>
      <c r="M58" s="59" t="n">
        <f aca="false">M57/M56*100</f>
        <v>33.0721003134796</v>
      </c>
      <c r="N58" s="40" t="n">
        <f aca="false">N57/N56*100</f>
        <v>0</v>
      </c>
      <c r="P58" s="42" t="n">
        <f aca="false">P57/P56*100</f>
        <v>33.0375782881002</v>
      </c>
      <c r="Q58" s="59" t="n">
        <f aca="false">Q57/Q56*100</f>
        <v>33.0371144798745</v>
      </c>
      <c r="R58" s="40" t="n">
        <f aca="false">R57/R56*100</f>
        <v>0</v>
      </c>
      <c r="T58" s="42" t="n">
        <f aca="false">T57/T56*100</f>
        <v>33.0026109660574</v>
      </c>
      <c r="U58" s="59" t="n">
        <f aca="false">U57/U56*100</f>
        <v>33.2457983193277</v>
      </c>
      <c r="V58" s="40" t="n">
        <f aca="false">V57/V56*100</f>
        <v>0</v>
      </c>
      <c r="X58" s="42" t="n">
        <f aca="false">X57/X56*100</f>
        <v>33.2283464566929</v>
      </c>
      <c r="Y58" s="59" t="n">
        <f aca="false">Y57/Y56*100</f>
        <v>32.8940432261465</v>
      </c>
      <c r="Z58" s="40" t="n">
        <f aca="false">Z57/Z56*100</f>
        <v>0</v>
      </c>
      <c r="AB58" s="42" t="n">
        <f aca="false">AB57/AB56*100</f>
        <v>32.8767123287671</v>
      </c>
      <c r="AC58" s="59" t="n">
        <f aca="false">AC57/AC56*100</f>
        <v>33.139227104288</v>
      </c>
      <c r="AD58" s="40" t="n">
        <f aca="false">AD57/AD56*100</f>
        <v>0</v>
      </c>
      <c r="AF58" s="42" t="n">
        <f aca="false">AF57/AF56*100</f>
        <v>33.1216931216931</v>
      </c>
      <c r="AG58" s="59" t="n">
        <f aca="false">AG57/AG56*100</f>
        <v>33.1570597567425</v>
      </c>
      <c r="AH58" s="40" t="n">
        <f aca="false">AH57/AH56*100</f>
        <v>0</v>
      </c>
      <c r="AJ58" s="42" t="n">
        <f aca="false">AJ57/AJ56*100</f>
        <v>33.1395348837209</v>
      </c>
      <c r="AK58" s="59" t="n">
        <f aca="false">AK57/AK56*100</f>
        <v>33.2452431289641</v>
      </c>
      <c r="AL58" s="40" t="n">
        <f aca="false">AL57/AL56*100</f>
        <v>0</v>
      </c>
      <c r="AN58" s="42" t="n">
        <f aca="false">AN57/AN56*100</f>
        <v>33.2276809297412</v>
      </c>
      <c r="AO58" s="59" t="n">
        <f aca="false">AO57/AO56*100</f>
        <v>33.7240277037826</v>
      </c>
      <c r="AP58" s="40" t="n">
        <f aca="false">AP57/AP56*100</f>
        <v>0</v>
      </c>
      <c r="AR58" s="42" t="n">
        <f aca="false">AR57/AR56*100</f>
        <v>33.7060702875399</v>
      </c>
      <c r="AS58" s="59" t="n">
        <f aca="false">AS57/AS56*100</f>
        <v>34.0653454740225</v>
      </c>
      <c r="AT58" s="40" t="n">
        <f aca="false">AT57/AT56*100</f>
        <v>0</v>
      </c>
      <c r="AV58" s="42" t="n">
        <f aca="false">AV57/AV56*100</f>
        <v>34.0471092077088</v>
      </c>
      <c r="AW58" s="59" t="n">
        <f aca="false">AW57/AW56*100</f>
        <v>34.1541755888651</v>
      </c>
      <c r="AX58" s="40" t="n">
        <f aca="false">AX57/AX56*100</f>
        <v>0</v>
      </c>
      <c r="AZ58" s="42" t="n">
        <f aca="false">AZ57/AZ56*100</f>
        <v>34.1359015516319</v>
      </c>
      <c r="BA58" s="59" t="n">
        <f aca="false">BA57/BA56*100</f>
        <v>34.4790547798067</v>
      </c>
      <c r="BB58" s="40" t="n">
        <f aca="false">BB57/BB56*100</f>
        <v>0</v>
      </c>
      <c r="BD58" s="42" t="n">
        <f aca="false">BD57/BD56*100</f>
        <v>34.4605475040258</v>
      </c>
      <c r="BE58" s="59" t="n">
        <f aca="false">BE57/BE56*100</f>
        <v>34.7147470398278</v>
      </c>
      <c r="BF58" s="40" t="n">
        <f aca="false">BF57/BF56*100</f>
        <v>0</v>
      </c>
      <c r="BH58" s="42" t="n">
        <f aca="false">BH57/BH56*100</f>
        <v>34.6960731576116</v>
      </c>
      <c r="BI58" s="59" t="n">
        <f aca="false">BI57/BI56*100</f>
        <v>34.9137931034483</v>
      </c>
      <c r="BJ58" s="40" t="n">
        <f aca="false">BJ57/BJ56*100</f>
        <v>0</v>
      </c>
      <c r="BL58" s="42" t="n">
        <f aca="false">BL57/BL56*100</f>
        <v>34.8949919224556</v>
      </c>
      <c r="BM58" s="59" t="n">
        <f aca="false">BM57/BM56*100</f>
        <v>35.037674919268</v>
      </c>
      <c r="BN58" s="40" t="n">
        <f aca="false">BN57/BN56*100</f>
        <v>0</v>
      </c>
      <c r="BP58" s="42" t="n">
        <f aca="false">BP57/BP56*100</f>
        <v>35.0188273265196</v>
      </c>
      <c r="BQ58" s="59" t="n">
        <f aca="false">BQ57/BQ56*100</f>
        <v>35.0943396226415</v>
      </c>
      <c r="BR58" s="40" t="n">
        <f aca="false">BR57/BR56*100</f>
        <v>0</v>
      </c>
      <c r="BT58" s="42" t="n">
        <f aca="false">BT57/BT56*100</f>
        <v>35.0754310344828</v>
      </c>
      <c r="BU58" s="59" t="n">
        <f aca="false">BU57/BU56*100</f>
        <v>35.0943396226415</v>
      </c>
      <c r="BV58" s="40" t="n">
        <f aca="false">BV57/BV56*100</f>
        <v>0</v>
      </c>
      <c r="BX58" s="42" t="n">
        <f aca="false">BX57/BX56*100</f>
        <v>35.0754310344828</v>
      </c>
      <c r="BY58" s="59" t="n">
        <f aca="false">BY57/BY56*100</f>
        <v>35.3704705246079</v>
      </c>
      <c r="BZ58" s="40" t="n">
        <f aca="false">BZ57/BZ56*100</f>
        <v>0</v>
      </c>
      <c r="CB58" s="42" t="n">
        <f aca="false">CB57/CB56*100</f>
        <v>35.3513513513514</v>
      </c>
      <c r="CC58" s="59" t="n">
        <f aca="false">CC57/CC56*100</f>
        <v>35.602377093463</v>
      </c>
      <c r="CD58" s="40" t="n">
        <f aca="false">CD57/CD56*100</f>
        <v>0</v>
      </c>
      <c r="CF58" s="42" t="n">
        <f aca="false">CF57/CF56*100</f>
        <v>35.5831533477322</v>
      </c>
      <c r="CG58" s="59" t="n">
        <f aca="false">CG57/CG56*100</f>
        <v>35.6832971800434</v>
      </c>
      <c r="CH58" s="40" t="n">
        <f aca="false">CH57/CH56*100</f>
        <v>0</v>
      </c>
      <c r="CJ58" s="42" t="n">
        <f aca="false">CJ57/CJ56*100</f>
        <v>35.6446370530878</v>
      </c>
      <c r="CK58" s="59" t="n">
        <f aca="false">CK57/CK56*100</f>
        <v>35.6909684439608</v>
      </c>
      <c r="CL58" s="40" t="n">
        <f aca="false">CL57/CL56*100</f>
        <v>0</v>
      </c>
      <c r="CN58" s="42" t="n">
        <f aca="false">CN57/CN56*100</f>
        <v>35.6521739130435</v>
      </c>
      <c r="CO58" s="59" t="n">
        <f aca="false">CO57/CO56*100</f>
        <v>35.485621269669</v>
      </c>
      <c r="CP58" s="40" t="n">
        <f aca="false">CP57/CP56*100</f>
        <v>0</v>
      </c>
      <c r="CR58" s="42" t="n">
        <f aca="false">CR57/CR56*100</f>
        <v>35.4471544715447</v>
      </c>
      <c r="CS58" s="59" t="n">
        <f aca="false">CS57/CS56*100</f>
        <v>35.9170305676856</v>
      </c>
      <c r="CT58" s="40" t="n">
        <f aca="false">CT57/CT56*100</f>
        <v>0</v>
      </c>
      <c r="CV58" s="42" t="n">
        <f aca="false">CV57/CV56*100</f>
        <v>35.8778625954199</v>
      </c>
      <c r="CW58" s="59" t="n">
        <f aca="false">CW57/CW56*100</f>
        <v>35.8665937670858</v>
      </c>
      <c r="CX58" s="40" t="n">
        <f aca="false">CX57/CX56*100</f>
        <v>0</v>
      </c>
      <c r="CZ58" s="42" t="n">
        <f aca="false">CZ57/CZ56*100</f>
        <v>35.8274167121791</v>
      </c>
      <c r="DA58" s="59" t="n">
        <f aca="false">DA57/DA56*100</f>
        <v>36.2191780821918</v>
      </c>
      <c r="DB58" s="40" t="n">
        <f aca="false">DB57/DB56*100</f>
        <v>0</v>
      </c>
      <c r="DD58" s="42" t="n">
        <f aca="false">DD57/DD56*100</f>
        <v>36.1795292829776</v>
      </c>
      <c r="DE58" s="59" t="n">
        <f aca="false">DE57/DE56*100</f>
        <v>36.3936228697086</v>
      </c>
      <c r="DF58" s="40" t="n">
        <f aca="false">DF57/DF56*100</f>
        <v>0</v>
      </c>
      <c r="DH58" s="42" t="n">
        <f aca="false">DH57/DH56*100</f>
        <v>36.3536518396485</v>
      </c>
      <c r="DI58" s="59" t="n">
        <f aca="false">DI57/DI56*100</f>
        <v>36.5342163355408</v>
      </c>
      <c r="DJ58" s="40" t="n">
        <f aca="false">DJ57/DJ56*100</f>
        <v>0</v>
      </c>
      <c r="DL58" s="42" t="n">
        <f aca="false">DL57/DL56*100</f>
        <v>36.4939360529217</v>
      </c>
      <c r="DM58" s="59" t="n">
        <f aca="false">DM57/DM56*100</f>
        <v>36.6795366795367</v>
      </c>
      <c r="DN58" s="40" t="n">
        <f aca="false">DN57/DN56*100</f>
        <v>0</v>
      </c>
      <c r="DP58" s="42" t="n">
        <f aca="false">DP57/DP56*100</f>
        <v>36.6391184573003</v>
      </c>
      <c r="DQ58" s="59" t="n">
        <f aca="false">DQ57/DQ56*100</f>
        <v>36.8566685113448</v>
      </c>
      <c r="DR58" s="40" t="n">
        <f aca="false">DR57/DR56*100</f>
        <v>0</v>
      </c>
      <c r="DT58" s="42" t="n">
        <f aca="false">DT57/DT56*100</f>
        <v>36.81592039801</v>
      </c>
      <c r="DU58" s="59" t="n">
        <f aca="false">DU57/DU56*100</f>
        <v>36.9469026548673</v>
      </c>
      <c r="DV58" s="40" t="n">
        <f aca="false">DV57/DV56*100</f>
        <v>0</v>
      </c>
      <c r="DX58" s="42" t="n">
        <f aca="false">DX57/DX56*100</f>
        <v>36.9060773480663</v>
      </c>
      <c r="DY58" s="59" t="n">
        <f aca="false">DY57/DY56*100</f>
        <v>36.9179600886918</v>
      </c>
      <c r="DZ58" s="40" t="n">
        <f aca="false">DZ57/DZ56*100</f>
        <v>0</v>
      </c>
      <c r="EB58" s="42" t="n">
        <f aca="false">EB57/EB56*100</f>
        <v>36.8975069252078</v>
      </c>
      <c r="EC58" s="59" t="n">
        <f aca="false">EC57/EC56*100</f>
        <v>37.0761534185659</v>
      </c>
      <c r="ED58" s="40" t="n">
        <f aca="false">ED57/ED56*100</f>
        <v>0</v>
      </c>
      <c r="EF58" s="42" t="n">
        <f aca="false">EF57/EF56*100</f>
        <v>37.0555555555556</v>
      </c>
      <c r="EG58" s="59" t="n">
        <f aca="false">EG57/EG56*100</f>
        <v>37.0555555555556</v>
      </c>
      <c r="EH58" s="40" t="n">
        <f aca="false">EH57/EH56*100</f>
        <v>0</v>
      </c>
      <c r="EJ58" s="42" t="n">
        <f aca="false">EJ57/EJ56*100</f>
        <v>37.034980566352</v>
      </c>
      <c r="EK58" s="59" t="n">
        <f aca="false">EK57/EK56*100</f>
        <v>37.5</v>
      </c>
      <c r="EL58" s="40" t="n">
        <f aca="false">EL57/EL56*100</f>
        <v>0</v>
      </c>
      <c r="EN58" s="42" t="n">
        <f aca="false">EN57/EN56*100</f>
        <v>37.4791782343143</v>
      </c>
      <c r="EO58" s="59" t="n">
        <f aca="false">EO57/EO56*100</f>
        <v>37.7864728898826</v>
      </c>
      <c r="EP58" s="40" t="n">
        <f aca="false">EP57/EP56*100</f>
        <v>0</v>
      </c>
      <c r="ER58" s="42" t="n">
        <f aca="false">ER57/ER56*100</f>
        <v>37.7653631284916</v>
      </c>
      <c r="ES58" s="59" t="n">
        <f aca="false">ES57/ES56*100</f>
        <v>37.9271708683473</v>
      </c>
      <c r="ET58" s="40" t="n">
        <f aca="false">ET57/ET56*100</f>
        <v>0</v>
      </c>
      <c r="EV58" s="42" t="n">
        <f aca="false">EV57/EV56*100</f>
        <v>37.9059350503919</v>
      </c>
      <c r="EW58" s="59" t="n">
        <f aca="false">EW57/EW56*100</f>
        <v>37.9888268156425</v>
      </c>
      <c r="EX58" s="40" t="n">
        <f aca="false">EX57/EX56*100</f>
        <v>0</v>
      </c>
      <c r="EZ58" s="42" t="n">
        <f aca="false">EZ57/EZ56*100</f>
        <v>37.9676158570631</v>
      </c>
      <c r="FA58" s="59" t="n">
        <f aca="false">FA57/FA56*100</f>
        <v>37.9966424174594</v>
      </c>
      <c r="FB58" s="40" t="n">
        <f aca="false">FB57/FB56*100</f>
        <v>0</v>
      </c>
      <c r="FD58" s="42" t="n">
        <f aca="false">FD57/FD56*100</f>
        <v>37.9753914988814</v>
      </c>
      <c r="FE58" s="59" t="n">
        <f aca="false">FE57/FE56*100</f>
        <v>38.1512605042017</v>
      </c>
      <c r="FF58" s="40" t="n">
        <f aca="false">FF57/FF56*100</f>
        <v>0</v>
      </c>
      <c r="FH58" s="42" t="n">
        <f aca="false">FH57/FH56*100</f>
        <v>38.1298992161254</v>
      </c>
      <c r="FI58" s="59" t="n">
        <f aca="false">FI57/FI56*100</f>
        <v>37.7728035814214</v>
      </c>
      <c r="FJ58" s="40" t="n">
        <f aca="false">FJ57/FJ56*100</f>
        <v>0</v>
      </c>
      <c r="FL58" s="42" t="n">
        <f aca="false">FL57/FL56*100</f>
        <v>37.751677852349</v>
      </c>
      <c r="FM58" s="59" t="n">
        <f aca="false">FM57/FM56*100</f>
        <v>38.132733408324</v>
      </c>
      <c r="FN58" s="40" t="n">
        <f aca="false">FN57/FN56*100</f>
        <v>0</v>
      </c>
      <c r="FP58" s="42" t="n">
        <f aca="false">FP57/FP56*100</f>
        <v>38.1112984822934</v>
      </c>
      <c r="FQ58" s="59" t="n">
        <f aca="false">FQ57/FQ56*100</f>
        <v>38.2882882882883</v>
      </c>
      <c r="FR58" s="40" t="n">
        <f aca="false">FR57/FR56*100</f>
        <v>0</v>
      </c>
      <c r="FT58" s="42" t="n">
        <f aca="false">FT57/FT56*100</f>
        <v>38.2667416994935</v>
      </c>
      <c r="FU58" s="59" t="n">
        <f aca="false">FU57/FU56*100</f>
        <v>38.4441939120631</v>
      </c>
      <c r="FV58" s="40" t="n">
        <f aca="false">FV57/FV56*100</f>
        <v>0</v>
      </c>
      <c r="FX58" s="42" t="n">
        <f aca="false">FX57/FX56*100</f>
        <v>38.4225352112676</v>
      </c>
      <c r="FY58" s="59" t="n">
        <f aca="false">FY57/FY56*100</f>
        <v>38.361581920904</v>
      </c>
      <c r="FZ58" s="40" t="n">
        <f aca="false">FZ57/FZ56*100</f>
        <v>0</v>
      </c>
      <c r="GB58" s="42" t="n">
        <f aca="false">GB57/GB56*100</f>
        <v>38.3399209486166</v>
      </c>
      <c r="GC58" s="59" t="n">
        <f aca="false">GC57/GC56*100</f>
        <v>38.2702091577162</v>
      </c>
      <c r="GD58" s="40" t="n">
        <f aca="false">GD57/GD56*100</f>
        <v>0</v>
      </c>
      <c r="GF58" s="42" t="n">
        <f aca="false">GF57/GF56*100</f>
        <v>38.2485875706215</v>
      </c>
      <c r="GG58" s="59" t="n">
        <f aca="false">GG57/GG56*100</f>
        <v>38.1818181818182</v>
      </c>
      <c r="GH58" s="40" t="n">
        <f aca="false">GH57/GH56*100</f>
        <v>0</v>
      </c>
      <c r="GJ58" s="42" t="n">
        <f aca="false">GJ57/GJ56*100</f>
        <v>38.160136286201</v>
      </c>
      <c r="GK58" s="59" t="n">
        <f aca="false">GK57/GK56*100</f>
        <v>38.1849315068493</v>
      </c>
      <c r="GL58" s="40" t="n">
        <f aca="false">GL57/GL56*100</f>
        <v>0</v>
      </c>
      <c r="GN58" s="42" t="n">
        <f aca="false">GN57/GN56*100</f>
        <v>38.1631488876212</v>
      </c>
      <c r="GO58" s="59" t="n">
        <f aca="false">GO57/GO56*100</f>
        <v>38.2285714285714</v>
      </c>
      <c r="GP58" s="40" t="n">
        <f aca="false">GP57/GP56*100</f>
        <v>0</v>
      </c>
      <c r="GR58" s="42" t="n">
        <f aca="false">GR57/GR56*100</f>
        <v>38.2067390062821</v>
      </c>
      <c r="GS58" s="59" t="n">
        <f aca="false">GS57/GS56*100</f>
        <v>38.3076043453402</v>
      </c>
      <c r="GT58" s="40" t="n">
        <f aca="false">GT57/GT56*100</f>
        <v>0</v>
      </c>
      <c r="GV58" s="42" t="n">
        <f aca="false">GV57/GV56*100</f>
        <v>38.2857142857143</v>
      </c>
      <c r="GW58" s="59" t="n">
        <f aca="false">GW57/GW56*100</f>
        <v>38.567335243553</v>
      </c>
      <c r="GX58" s="40" t="n">
        <f aca="false">GX57/GX56*100</f>
        <v>0</v>
      </c>
      <c r="GZ58" s="42" t="n">
        <f aca="false">GZ57/GZ56*100</f>
        <v>38.545246277205</v>
      </c>
      <c r="HA58" s="59" t="n">
        <f aca="false">HA57/HA56*100</f>
        <v>38.8282596209075</v>
      </c>
      <c r="HB58" s="40" t="n">
        <f aca="false">HB57/HB56*100</f>
        <v>0</v>
      </c>
      <c r="HD58" s="42" t="n">
        <f aca="false">HD57/HD56*100</f>
        <v>38.8059701492537</v>
      </c>
      <c r="HE58" s="59" t="n">
        <f aca="false">HE57/HE56*100</f>
        <v>38.5985066053992</v>
      </c>
      <c r="HF58" s="40" t="n">
        <f aca="false">HF57/HF56*100</f>
        <v>0</v>
      </c>
      <c r="HH58" s="42" t="n">
        <f aca="false">HH57/HH56*100</f>
        <v>38.5763490241102</v>
      </c>
      <c r="HI58" s="59" t="n">
        <f aca="false">HI57/HI56*100</f>
        <v>38.9370306181398</v>
      </c>
      <c r="HJ58" s="40" t="n">
        <f aca="false">HJ57/HJ56*100</f>
        <v>0</v>
      </c>
      <c r="HL58" s="42" t="n">
        <f aca="false">HL57/HL56*100</f>
        <v>38.9145496535797</v>
      </c>
      <c r="HM58" s="59" t="n">
        <f aca="false">HM57/HM56*100</f>
        <v>39.1077636152955</v>
      </c>
      <c r="HN58" s="40" t="n">
        <f aca="false">HN57/HN56*100</f>
        <v>0</v>
      </c>
      <c r="HP58" s="42" t="n">
        <f aca="false">HP57/HP56*100</f>
        <v>39.0851187029531</v>
      </c>
      <c r="HQ58" s="59" t="n">
        <f aca="false">HQ57/HQ56*100</f>
        <v>39.2773892773893</v>
      </c>
      <c r="HR58" s="40" t="n">
        <f aca="false">HR57/HR56*100</f>
        <v>0</v>
      </c>
      <c r="HT58" s="42" t="n">
        <f aca="false">HT57/HT56*100</f>
        <v>39.2545136866628</v>
      </c>
      <c r="HU58" s="59" t="n">
        <f aca="false">HU57/HU56*100</f>
        <v>38.9572349150557</v>
      </c>
      <c r="HV58" s="40" t="n">
        <f aca="false">HV57/HV56*100</f>
        <v>0</v>
      </c>
      <c r="HX58" s="42" t="n">
        <f aca="false">HX57/HX56*100</f>
        <v>38.9344262295082</v>
      </c>
      <c r="HY58" s="59" t="n">
        <f aca="false">HY57/HY56*100</f>
        <v>39.1637220259128</v>
      </c>
      <c r="HZ58" s="40" t="n">
        <f aca="false">HZ57/HZ56*100</f>
        <v>0</v>
      </c>
      <c r="IB58" s="42" t="n">
        <f aca="false">IB57/IB56*100</f>
        <v>39.1406709829311</v>
      </c>
      <c r="IC58" s="59" t="n">
        <f aca="false">IC57/IC56*100</f>
        <v>39.0716803760282</v>
      </c>
      <c r="ID58" s="40" t="n">
        <f aca="false">ID57/ID56*100</f>
        <v>0</v>
      </c>
      <c r="IF58" s="42" t="n">
        <f aca="false">IF57/IF56*100</f>
        <v>39.04873752202</v>
      </c>
      <c r="IG58" s="59" t="n">
        <f aca="false">IG57/IG56*100</f>
        <v>39.0129259694477</v>
      </c>
      <c r="IH58" s="40" t="n">
        <f aca="false">IH57/IH56*100</f>
        <v>0</v>
      </c>
      <c r="IJ58" s="42" t="n">
        <f aca="false">IJ57/IJ56*100</f>
        <v>38.9900176159718</v>
      </c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3" hidden="false" customHeight="false" outlineLevel="0" collapsed="false">
      <c r="A59" s="19" t="s">
        <v>167</v>
      </c>
      <c r="B59" s="20" t="s">
        <v>154</v>
      </c>
      <c r="C59" s="20"/>
      <c r="D59" s="39"/>
      <c r="E59" s="23" t="n">
        <v>2886</v>
      </c>
      <c r="F59" s="24" t="n">
        <v>16</v>
      </c>
      <c r="G59" s="67" t="n">
        <v>4</v>
      </c>
      <c r="H59" s="65" t="n">
        <f aca="false">SUM(E59:G59)</f>
        <v>2906</v>
      </c>
      <c r="I59" s="23" t="n">
        <v>2890</v>
      </c>
      <c r="J59" s="24" t="n">
        <v>16</v>
      </c>
      <c r="K59" s="67" t="n">
        <v>4</v>
      </c>
      <c r="L59" s="65" t="n">
        <f aca="false">SUM(I59:K59)</f>
        <v>2910</v>
      </c>
      <c r="M59" s="23" t="n">
        <v>2890</v>
      </c>
      <c r="N59" s="24" t="n">
        <v>16</v>
      </c>
      <c r="O59" s="67" t="n">
        <v>3</v>
      </c>
      <c r="P59" s="65" t="n">
        <f aca="false">SUM(M59:O59)</f>
        <v>2909</v>
      </c>
      <c r="Q59" s="23" t="n">
        <v>2891</v>
      </c>
      <c r="R59" s="24" t="n">
        <v>16</v>
      </c>
      <c r="S59" s="67" t="n">
        <v>3</v>
      </c>
      <c r="T59" s="65" t="n">
        <f aca="false">SUM(Q59:S59)</f>
        <v>2910</v>
      </c>
      <c r="U59" s="23" t="n">
        <v>2896</v>
      </c>
      <c r="V59" s="24" t="n">
        <v>16</v>
      </c>
      <c r="W59" s="67" t="n">
        <v>3</v>
      </c>
      <c r="X59" s="65" t="n">
        <f aca="false">SUM(U59:W59)</f>
        <v>2915</v>
      </c>
      <c r="Y59" s="23" t="n">
        <v>2895</v>
      </c>
      <c r="Z59" s="24" t="n">
        <v>16</v>
      </c>
      <c r="AA59" s="67" t="n">
        <v>3</v>
      </c>
      <c r="AB59" s="65" t="n">
        <f aca="false">SUM(Y59:AA59)</f>
        <v>2914</v>
      </c>
      <c r="AC59" s="23" t="n">
        <v>2897</v>
      </c>
      <c r="AD59" s="24" t="n">
        <v>16</v>
      </c>
      <c r="AE59" s="67" t="n">
        <v>3</v>
      </c>
      <c r="AF59" s="65" t="n">
        <f aca="false">SUM(AC59:AE59)</f>
        <v>2916</v>
      </c>
      <c r="AG59" s="23" t="n">
        <v>2891</v>
      </c>
      <c r="AH59" s="24" t="n">
        <v>24</v>
      </c>
      <c r="AI59" s="67" t="n">
        <v>3</v>
      </c>
      <c r="AJ59" s="65" t="n">
        <f aca="false">SUM(AG59:AI59)</f>
        <v>2918</v>
      </c>
      <c r="AK59" s="23" t="n">
        <v>2887</v>
      </c>
      <c r="AL59" s="24" t="n">
        <v>16</v>
      </c>
      <c r="AM59" s="67" t="n">
        <v>3</v>
      </c>
      <c r="AN59" s="65" t="n">
        <f aca="false">SUM(AK59:AM59)</f>
        <v>2906</v>
      </c>
      <c r="AO59" s="23" t="n">
        <v>2891</v>
      </c>
      <c r="AP59" s="24" t="n">
        <v>16</v>
      </c>
      <c r="AQ59" s="67" t="n">
        <v>3</v>
      </c>
      <c r="AR59" s="65" t="n">
        <f aca="false">SUM(AO59:AQ59)</f>
        <v>2910</v>
      </c>
      <c r="AS59" s="23" t="n">
        <v>2898</v>
      </c>
      <c r="AT59" s="24" t="n">
        <v>16</v>
      </c>
      <c r="AU59" s="67" t="n">
        <v>3</v>
      </c>
      <c r="AV59" s="65" t="n">
        <f aca="false">SUM(AS59:AU59)</f>
        <v>2917</v>
      </c>
      <c r="AW59" s="23" t="n">
        <v>2899</v>
      </c>
      <c r="AX59" s="24" t="n">
        <v>16</v>
      </c>
      <c r="AY59" s="67" t="n">
        <v>4</v>
      </c>
      <c r="AZ59" s="65" t="n">
        <f aca="false">SUM(AW59:AY59)</f>
        <v>2919</v>
      </c>
      <c r="BA59" s="23" t="n">
        <v>2904</v>
      </c>
      <c r="BB59" s="24" t="n">
        <v>16</v>
      </c>
      <c r="BC59" s="67" t="n">
        <v>4</v>
      </c>
      <c r="BD59" s="65" t="n">
        <f aca="false">SUM(BA59:BC59)</f>
        <v>2924</v>
      </c>
      <c r="BE59" s="23" t="n">
        <v>2911</v>
      </c>
      <c r="BF59" s="24" t="n">
        <v>18</v>
      </c>
      <c r="BG59" s="67" t="n">
        <v>4</v>
      </c>
      <c r="BH59" s="65" t="n">
        <f aca="false">SUM(BE59:BG59)</f>
        <v>2933</v>
      </c>
      <c r="BI59" s="23" t="n">
        <v>2907</v>
      </c>
      <c r="BJ59" s="24" t="n">
        <v>18</v>
      </c>
      <c r="BK59" s="67" t="n">
        <v>4</v>
      </c>
      <c r="BL59" s="65" t="n">
        <f aca="false">SUM(BI59:BK59)</f>
        <v>2929</v>
      </c>
      <c r="BM59" s="23" t="n">
        <v>2902</v>
      </c>
      <c r="BN59" s="24" t="n">
        <v>16</v>
      </c>
      <c r="BO59" s="67" t="n">
        <v>4</v>
      </c>
      <c r="BP59" s="65" t="n">
        <f aca="false">SUM(BM59:BO59)</f>
        <v>2922</v>
      </c>
      <c r="BQ59" s="23" t="n">
        <v>2897</v>
      </c>
      <c r="BR59" s="24" t="n">
        <v>18</v>
      </c>
      <c r="BS59" s="67" t="n">
        <v>4</v>
      </c>
      <c r="BT59" s="65" t="n">
        <f aca="false">SUM(BQ59:BS59)</f>
        <v>2919</v>
      </c>
      <c r="BU59" s="23" t="n">
        <v>2898</v>
      </c>
      <c r="BV59" s="24" t="n">
        <v>18</v>
      </c>
      <c r="BW59" s="67" t="n">
        <v>4</v>
      </c>
      <c r="BX59" s="65" t="n">
        <f aca="false">SUM(BU59:BW59)</f>
        <v>2920</v>
      </c>
      <c r="BY59" s="23" t="n">
        <v>2902</v>
      </c>
      <c r="BZ59" s="24" t="n">
        <v>18</v>
      </c>
      <c r="CA59" s="67" t="n">
        <v>4</v>
      </c>
      <c r="CB59" s="65" t="n">
        <f aca="false">SUM(BY59:CA59)</f>
        <v>2924</v>
      </c>
      <c r="CC59" s="23" t="n">
        <v>2900</v>
      </c>
      <c r="CD59" s="24" t="n">
        <v>18</v>
      </c>
      <c r="CE59" s="67" t="n">
        <v>4</v>
      </c>
      <c r="CF59" s="65" t="n">
        <f aca="false">SUM(CC59:CE59)</f>
        <v>2922</v>
      </c>
      <c r="CG59" s="23" t="n">
        <v>2899</v>
      </c>
      <c r="CH59" s="24" t="n">
        <v>18</v>
      </c>
      <c r="CI59" s="67" t="n">
        <v>4</v>
      </c>
      <c r="CJ59" s="65" t="n">
        <f aca="false">SUM(CG59:CI59)</f>
        <v>2921</v>
      </c>
      <c r="CK59" s="23" t="n">
        <v>2902</v>
      </c>
      <c r="CL59" s="24" t="n">
        <v>18</v>
      </c>
      <c r="CM59" s="67" t="n">
        <v>4</v>
      </c>
      <c r="CN59" s="65" t="n">
        <f aca="false">SUM(CK59:CM59)</f>
        <v>2924</v>
      </c>
      <c r="CO59" s="23" t="n">
        <v>2908</v>
      </c>
      <c r="CP59" s="24" t="n">
        <v>18</v>
      </c>
      <c r="CQ59" s="67" t="n">
        <v>4</v>
      </c>
      <c r="CR59" s="65" t="n">
        <f aca="false">SUM(CO59:CQ59)</f>
        <v>2930</v>
      </c>
      <c r="CS59" s="23" t="n">
        <v>2910</v>
      </c>
      <c r="CT59" s="24" t="n">
        <v>18</v>
      </c>
      <c r="CU59" s="67" t="n">
        <v>4</v>
      </c>
      <c r="CV59" s="65" t="n">
        <f aca="false">SUM(CS59:CU59)</f>
        <v>2932</v>
      </c>
      <c r="CW59" s="23" t="n">
        <v>2911</v>
      </c>
      <c r="CX59" s="24" t="n">
        <v>18</v>
      </c>
      <c r="CY59" s="67" t="n">
        <v>4</v>
      </c>
      <c r="CZ59" s="65" t="n">
        <f aca="false">SUM(CW59:CY59)</f>
        <v>2933</v>
      </c>
      <c r="DA59" s="23" t="n">
        <v>2915</v>
      </c>
      <c r="DB59" s="24" t="n">
        <v>18</v>
      </c>
      <c r="DC59" s="67" t="n">
        <v>4</v>
      </c>
      <c r="DD59" s="65" t="n">
        <f aca="false">SUM(DA59:DC59)</f>
        <v>2937</v>
      </c>
      <c r="DE59" s="23" t="n">
        <v>2920</v>
      </c>
      <c r="DF59" s="24" t="n">
        <v>18</v>
      </c>
      <c r="DG59" s="67" t="n">
        <v>4</v>
      </c>
      <c r="DH59" s="65" t="n">
        <f aca="false">SUM(DE59:DG59)</f>
        <v>2942</v>
      </c>
      <c r="DI59" s="23" t="n">
        <v>2919</v>
      </c>
      <c r="DJ59" s="24" t="n">
        <v>17</v>
      </c>
      <c r="DK59" s="67" t="n">
        <v>4</v>
      </c>
      <c r="DL59" s="65" t="n">
        <f aca="false">SUM(DI59:DK59)</f>
        <v>2940</v>
      </c>
      <c r="DM59" s="23" t="n">
        <v>2922</v>
      </c>
      <c r="DN59" s="24" t="n">
        <v>17</v>
      </c>
      <c r="DO59" s="67" t="n">
        <v>4</v>
      </c>
      <c r="DP59" s="65" t="n">
        <f aca="false">SUM(DM59:DO59)</f>
        <v>2943</v>
      </c>
      <c r="DQ59" s="23" t="n">
        <v>2923</v>
      </c>
      <c r="DR59" s="24" t="n">
        <v>17</v>
      </c>
      <c r="DS59" s="67" t="n">
        <v>4</v>
      </c>
      <c r="DT59" s="65" t="n">
        <f aca="false">SUM(DQ59:DS59)</f>
        <v>2944</v>
      </c>
      <c r="DU59" s="23" t="n">
        <v>2922</v>
      </c>
      <c r="DV59" s="24" t="n">
        <v>17</v>
      </c>
      <c r="DW59" s="67" t="n">
        <v>4</v>
      </c>
      <c r="DX59" s="65" t="n">
        <f aca="false">SUM(DU59:DW59)</f>
        <v>2943</v>
      </c>
      <c r="DY59" s="23" t="n">
        <v>2922</v>
      </c>
      <c r="DZ59" s="24" t="n">
        <v>19</v>
      </c>
      <c r="EA59" s="67" t="n">
        <v>4</v>
      </c>
      <c r="EB59" s="65" t="n">
        <f aca="false">SUM(DY59:EA59)</f>
        <v>2945</v>
      </c>
      <c r="EC59" s="23" t="n">
        <v>2919</v>
      </c>
      <c r="ED59" s="24" t="n">
        <v>19</v>
      </c>
      <c r="EE59" s="67" t="n">
        <v>4</v>
      </c>
      <c r="EF59" s="65" t="n">
        <f aca="false">SUM(EC59:EE59)</f>
        <v>2942</v>
      </c>
      <c r="EG59" s="23" t="n">
        <v>2921</v>
      </c>
      <c r="EH59" s="24" t="n">
        <v>18</v>
      </c>
      <c r="EI59" s="67" t="n">
        <v>4</v>
      </c>
      <c r="EJ59" s="65" t="n">
        <f aca="false">SUM(EG59:EI59)</f>
        <v>2943</v>
      </c>
      <c r="EK59" s="23" t="n">
        <v>2934</v>
      </c>
      <c r="EL59" s="24" t="n">
        <v>18</v>
      </c>
      <c r="EM59" s="67" t="n">
        <v>4</v>
      </c>
      <c r="EN59" s="65" t="n">
        <f aca="false">SUM(EK59:EM59)</f>
        <v>2956</v>
      </c>
      <c r="EO59" s="23" t="n">
        <v>2926</v>
      </c>
      <c r="EP59" s="24" t="n">
        <v>18</v>
      </c>
      <c r="EQ59" s="67" t="n">
        <v>4</v>
      </c>
      <c r="ER59" s="65" t="n">
        <f aca="false">SUM(EO59:EQ59)</f>
        <v>2948</v>
      </c>
      <c r="ES59" s="23" t="n">
        <v>2931</v>
      </c>
      <c r="ET59" s="24" t="n">
        <v>18</v>
      </c>
      <c r="EU59" s="67" t="n">
        <v>4</v>
      </c>
      <c r="EV59" s="65" t="n">
        <f aca="false">SUM(ES59:EU59)</f>
        <v>2953</v>
      </c>
      <c r="EW59" s="23" t="n">
        <v>2932</v>
      </c>
      <c r="EX59" s="24" t="n">
        <v>18</v>
      </c>
      <c r="EY59" s="67" t="n">
        <v>4</v>
      </c>
      <c r="EZ59" s="65" t="n">
        <f aca="false">SUM(EW59:EY59)</f>
        <v>2954</v>
      </c>
      <c r="FA59" s="23" t="n">
        <v>2934</v>
      </c>
      <c r="FB59" s="24" t="n">
        <v>18</v>
      </c>
      <c r="FC59" s="67" t="n">
        <v>4</v>
      </c>
      <c r="FD59" s="65" t="n">
        <f aca="false">SUM(FA59:FC59)</f>
        <v>2956</v>
      </c>
      <c r="FE59" s="23" t="n">
        <v>2926</v>
      </c>
      <c r="FF59" s="24" t="n">
        <v>20</v>
      </c>
      <c r="FG59" s="67" t="n">
        <v>4</v>
      </c>
      <c r="FH59" s="65" t="n">
        <f aca="false">SUM(FE59:FG59)</f>
        <v>2950</v>
      </c>
      <c r="FI59" s="23" t="n">
        <v>2919</v>
      </c>
      <c r="FJ59" s="24" t="n">
        <v>19</v>
      </c>
      <c r="FK59" s="67" t="n">
        <v>4</v>
      </c>
      <c r="FL59" s="65" t="n">
        <f aca="false">SUM(FI59:FK59)</f>
        <v>2942</v>
      </c>
      <c r="FM59" s="23" t="n">
        <v>2918</v>
      </c>
      <c r="FN59" s="24" t="n">
        <v>24</v>
      </c>
      <c r="FO59" s="67" t="n">
        <v>5</v>
      </c>
      <c r="FP59" s="65" t="n">
        <f aca="false">SUM(FM59:FO59)</f>
        <v>2947</v>
      </c>
      <c r="FQ59" s="23" t="n">
        <v>2920</v>
      </c>
      <c r="FR59" s="24" t="n">
        <v>24</v>
      </c>
      <c r="FS59" s="67" t="n">
        <v>5</v>
      </c>
      <c r="FT59" s="65" t="n">
        <f aca="false">SUM(FQ59:FS59)</f>
        <v>2949</v>
      </c>
      <c r="FU59" s="23" t="n">
        <v>2922</v>
      </c>
      <c r="FV59" s="24" t="n">
        <v>21</v>
      </c>
      <c r="FW59" s="67" t="n">
        <v>5</v>
      </c>
      <c r="FX59" s="65" t="n">
        <f aca="false">SUM(FU59:FW59)</f>
        <v>2948</v>
      </c>
      <c r="FY59" s="23" t="n">
        <v>2929</v>
      </c>
      <c r="FZ59" s="24" t="n">
        <v>21</v>
      </c>
      <c r="GA59" s="67" t="n">
        <v>4</v>
      </c>
      <c r="GB59" s="65" t="n">
        <f aca="false">SUM(FY59:GA59)</f>
        <v>2954</v>
      </c>
      <c r="GC59" s="23" t="n">
        <v>2933</v>
      </c>
      <c r="GD59" s="24" t="n">
        <v>22</v>
      </c>
      <c r="GE59" s="67" t="n">
        <v>4</v>
      </c>
      <c r="GF59" s="65" t="n">
        <f aca="false">SUM(GC59:GE59)</f>
        <v>2959</v>
      </c>
      <c r="GG59" s="23" t="n">
        <v>2939</v>
      </c>
      <c r="GH59" s="24" t="n">
        <v>24</v>
      </c>
      <c r="GI59" s="67" t="n">
        <v>4</v>
      </c>
      <c r="GJ59" s="65" t="n">
        <f aca="false">SUM(GG59:GI59)</f>
        <v>2967</v>
      </c>
      <c r="GK59" s="23" t="n">
        <v>2935</v>
      </c>
      <c r="GL59" s="24" t="n">
        <v>24</v>
      </c>
      <c r="GM59" s="67" t="n">
        <v>5</v>
      </c>
      <c r="GN59" s="65" t="n">
        <f aca="false">SUM(GK59:GM59)</f>
        <v>2964</v>
      </c>
      <c r="GO59" s="23" t="n">
        <v>2937</v>
      </c>
      <c r="GP59" s="24" t="n">
        <v>24</v>
      </c>
      <c r="GQ59" s="67" t="n">
        <v>4</v>
      </c>
      <c r="GR59" s="65" t="n">
        <f aca="false">SUM(GO59:GQ59)</f>
        <v>2965</v>
      </c>
      <c r="GS59" s="23" t="n">
        <v>2940</v>
      </c>
      <c r="GT59" s="24" t="n">
        <v>24</v>
      </c>
      <c r="GU59" s="67" t="n">
        <v>4</v>
      </c>
      <c r="GV59" s="65" t="n">
        <f aca="false">SUM(GS59:GU59)</f>
        <v>2968</v>
      </c>
      <c r="GW59" s="23" t="n">
        <v>2944</v>
      </c>
      <c r="GX59" s="24" t="n">
        <v>24</v>
      </c>
      <c r="GY59" s="67" t="n">
        <v>4</v>
      </c>
      <c r="GZ59" s="65" t="n">
        <f aca="false">SUM(GW59:GY59)</f>
        <v>2972</v>
      </c>
      <c r="HA59" s="23" t="n">
        <v>2946</v>
      </c>
      <c r="HB59" s="24" t="n">
        <v>24</v>
      </c>
      <c r="HC59" s="67" t="n">
        <v>4</v>
      </c>
      <c r="HD59" s="65" t="n">
        <f aca="false">SUM(HA59:HC59)</f>
        <v>2974</v>
      </c>
      <c r="HE59" s="23" t="n">
        <v>2945</v>
      </c>
      <c r="HF59" s="24" t="n">
        <v>24</v>
      </c>
      <c r="HG59" s="67" t="n">
        <v>4</v>
      </c>
      <c r="HH59" s="65" t="n">
        <f aca="false">SUM(HE59:HG59)</f>
        <v>2973</v>
      </c>
      <c r="HI59" s="23" t="n">
        <v>2947</v>
      </c>
      <c r="HJ59" s="24" t="n">
        <v>24</v>
      </c>
      <c r="HK59" s="67" t="n">
        <v>4</v>
      </c>
      <c r="HL59" s="65" t="n">
        <f aca="false">SUM(HI59:HK59)</f>
        <v>2975</v>
      </c>
      <c r="HM59" s="23" t="n">
        <v>2945</v>
      </c>
      <c r="HN59" s="24" t="n">
        <v>23</v>
      </c>
      <c r="HO59" s="67" t="n">
        <v>4</v>
      </c>
      <c r="HP59" s="65" t="n">
        <f aca="false">SUM(HM59:HO59)</f>
        <v>2972</v>
      </c>
      <c r="HQ59" s="23" t="n">
        <v>2945</v>
      </c>
      <c r="HR59" s="24" t="n">
        <v>23</v>
      </c>
      <c r="HS59" s="67" t="n">
        <v>4</v>
      </c>
      <c r="HT59" s="65" t="n">
        <f aca="false">SUM(HQ59:HS59)</f>
        <v>2972</v>
      </c>
      <c r="HU59" s="23" t="n">
        <v>2948</v>
      </c>
      <c r="HV59" s="24" t="n">
        <v>26</v>
      </c>
      <c r="HW59" s="67" t="n">
        <v>4</v>
      </c>
      <c r="HX59" s="65" t="n">
        <f aca="false">SUM(HU59:HW59)</f>
        <v>2978</v>
      </c>
      <c r="HY59" s="23" t="n">
        <v>2945</v>
      </c>
      <c r="HZ59" s="24" t="n">
        <v>23</v>
      </c>
      <c r="IA59" s="67" t="n">
        <v>4</v>
      </c>
      <c r="IB59" s="65" t="n">
        <f aca="false">SUM(HY59:IA59)</f>
        <v>2972</v>
      </c>
      <c r="IC59" s="23" t="n">
        <v>2942</v>
      </c>
      <c r="ID59" s="24" t="n">
        <v>24</v>
      </c>
      <c r="IE59" s="67" t="n">
        <v>4</v>
      </c>
      <c r="IF59" s="65" t="n">
        <f aca="false">SUM(IC59:IE59)</f>
        <v>2970</v>
      </c>
      <c r="IG59" s="23" t="n">
        <v>2943</v>
      </c>
      <c r="IH59" s="24" t="n">
        <v>24</v>
      </c>
      <c r="II59" s="67" t="n">
        <v>4</v>
      </c>
      <c r="IJ59" s="65" t="n">
        <f aca="false">SUM(IG59:II59)</f>
        <v>2971</v>
      </c>
    </row>
    <row r="60" s="36" customFormat="true" ht="13" hidden="false" customHeight="false" outlineLevel="0" collapsed="false">
      <c r="A60" s="19"/>
      <c r="B60" s="19" t="s">
        <v>155</v>
      </c>
      <c r="C60" s="12" t="s">
        <v>156</v>
      </c>
      <c r="D60" s="39"/>
      <c r="E60" s="32" t="n">
        <v>4155</v>
      </c>
      <c r="F60" s="31" t="n">
        <v>17</v>
      </c>
      <c r="H60" s="33" t="n">
        <f aca="false">E60+F60</f>
        <v>4172</v>
      </c>
      <c r="I60" s="32" t="n">
        <v>4153</v>
      </c>
      <c r="J60" s="31" t="n">
        <v>17</v>
      </c>
      <c r="L60" s="33" t="n">
        <f aca="false">I60+J60</f>
        <v>4170</v>
      </c>
      <c r="M60" s="32" t="n">
        <v>4153</v>
      </c>
      <c r="N60" s="31" t="n">
        <v>17</v>
      </c>
      <c r="P60" s="33" t="n">
        <f aca="false">M60+N60</f>
        <v>4170</v>
      </c>
      <c r="Q60" s="32" t="n">
        <v>4146</v>
      </c>
      <c r="R60" s="31" t="n">
        <v>17</v>
      </c>
      <c r="T60" s="33" t="n">
        <f aca="false">Q60+R60</f>
        <v>4163</v>
      </c>
      <c r="U60" s="32" t="n">
        <v>4148</v>
      </c>
      <c r="V60" s="31" t="n">
        <v>18</v>
      </c>
      <c r="X60" s="33" t="n">
        <f aca="false">U60+V60</f>
        <v>4166</v>
      </c>
      <c r="Y60" s="32" t="n">
        <v>4136</v>
      </c>
      <c r="Z60" s="31" t="n">
        <v>18</v>
      </c>
      <c r="AB60" s="33" t="n">
        <f aca="false">Y60+Z60</f>
        <v>4154</v>
      </c>
      <c r="AC60" s="32" t="n">
        <v>4135</v>
      </c>
      <c r="AD60" s="31" t="n">
        <v>18</v>
      </c>
      <c r="AF60" s="33" t="n">
        <f aca="false">AC60+AD60</f>
        <v>4153</v>
      </c>
      <c r="AG60" s="32" t="n">
        <v>4129</v>
      </c>
      <c r="AH60" s="31" t="n">
        <v>26</v>
      </c>
      <c r="AJ60" s="33" t="n">
        <f aca="false">AG60+AH60</f>
        <v>4155</v>
      </c>
      <c r="AK60" s="32" t="n">
        <v>4125</v>
      </c>
      <c r="AL60" s="31" t="n">
        <v>18</v>
      </c>
      <c r="AN60" s="33" t="n">
        <f aca="false">AK60+AL60</f>
        <v>4143</v>
      </c>
      <c r="AO60" s="32" t="n">
        <v>4126</v>
      </c>
      <c r="AP60" s="31" t="n">
        <v>18</v>
      </c>
      <c r="AR60" s="33" t="n">
        <f aca="false">AO60+AP60</f>
        <v>4144</v>
      </c>
      <c r="AS60" s="32" t="n">
        <v>4126</v>
      </c>
      <c r="AT60" s="31" t="n">
        <v>18</v>
      </c>
      <c r="AV60" s="33" t="n">
        <f aca="false">AS60+AT60</f>
        <v>4144</v>
      </c>
      <c r="AW60" s="32" t="n">
        <v>4121</v>
      </c>
      <c r="AX60" s="31" t="n">
        <v>18</v>
      </c>
      <c r="AZ60" s="33" t="n">
        <f aca="false">AW60+AX60</f>
        <v>4139</v>
      </c>
      <c r="BA60" s="32" t="n">
        <v>4112</v>
      </c>
      <c r="BB60" s="31" t="n">
        <v>18</v>
      </c>
      <c r="BD60" s="33" t="n">
        <f aca="false">BA60+BB60</f>
        <v>4130</v>
      </c>
      <c r="BE60" s="32" t="n">
        <v>4111</v>
      </c>
      <c r="BF60" s="31" t="n">
        <v>20</v>
      </c>
      <c r="BH60" s="33" t="n">
        <f aca="false">BE60+BF60</f>
        <v>4131</v>
      </c>
      <c r="BI60" s="32" t="n">
        <v>4113</v>
      </c>
      <c r="BJ60" s="31" t="n">
        <v>20</v>
      </c>
      <c r="BL60" s="33" t="n">
        <f aca="false">BI60+BJ60</f>
        <v>4133</v>
      </c>
      <c r="BM60" s="32" t="n">
        <v>4104</v>
      </c>
      <c r="BN60" s="31" t="n">
        <v>18</v>
      </c>
      <c r="BP60" s="33" t="n">
        <f aca="false">BM60+BN60</f>
        <v>4122</v>
      </c>
      <c r="BQ60" s="32" t="n">
        <v>4105</v>
      </c>
      <c r="BR60" s="31" t="n">
        <v>19</v>
      </c>
      <c r="BT60" s="33" t="n">
        <f aca="false">BQ60+BR60</f>
        <v>4124</v>
      </c>
      <c r="BU60" s="32" t="n">
        <v>4101</v>
      </c>
      <c r="BV60" s="31" t="n">
        <v>19</v>
      </c>
      <c r="BX60" s="33" t="n">
        <f aca="false">BU60+BV60</f>
        <v>4120</v>
      </c>
      <c r="BY60" s="32" t="n">
        <v>4095</v>
      </c>
      <c r="BZ60" s="31" t="n">
        <v>19</v>
      </c>
      <c r="CB60" s="33" t="n">
        <f aca="false">BY60+BZ60</f>
        <v>4114</v>
      </c>
      <c r="CC60" s="32" t="n">
        <v>4098</v>
      </c>
      <c r="CD60" s="31" t="n">
        <v>19</v>
      </c>
      <c r="CF60" s="33" t="n">
        <f aca="false">CC60+CD60</f>
        <v>4117</v>
      </c>
      <c r="CG60" s="32" t="n">
        <v>4096</v>
      </c>
      <c r="CH60" s="31" t="n">
        <v>19</v>
      </c>
      <c r="CJ60" s="33" t="n">
        <f aca="false">CG60+CH60</f>
        <v>4115</v>
      </c>
      <c r="CK60" s="32" t="n">
        <v>4103</v>
      </c>
      <c r="CL60" s="31" t="n">
        <v>19</v>
      </c>
      <c r="CN60" s="33" t="n">
        <f aca="false">CK60+CL60</f>
        <v>4122</v>
      </c>
      <c r="CO60" s="32" t="n">
        <v>4103</v>
      </c>
      <c r="CP60" s="31" t="n">
        <v>19</v>
      </c>
      <c r="CR60" s="33" t="n">
        <f aca="false">CO60+CP60</f>
        <v>4122</v>
      </c>
      <c r="CS60" s="32" t="n">
        <v>4094</v>
      </c>
      <c r="CT60" s="31" t="n">
        <v>19</v>
      </c>
      <c r="CV60" s="33" t="n">
        <f aca="false">CS60+CT60</f>
        <v>4113</v>
      </c>
      <c r="CW60" s="32" t="n">
        <v>4099</v>
      </c>
      <c r="CX60" s="31" t="n">
        <v>19</v>
      </c>
      <c r="CZ60" s="33" t="n">
        <f aca="false">CW60+CX60</f>
        <v>4118</v>
      </c>
      <c r="DA60" s="32" t="n">
        <v>4092</v>
      </c>
      <c r="DB60" s="31" t="n">
        <v>19</v>
      </c>
      <c r="DD60" s="33" t="n">
        <f aca="false">DA60+DB60</f>
        <v>4111</v>
      </c>
      <c r="DE60" s="32" t="n">
        <v>4090</v>
      </c>
      <c r="DF60" s="31" t="n">
        <v>19</v>
      </c>
      <c r="DH60" s="33" t="n">
        <f aca="false">DE60+DF60</f>
        <v>4109</v>
      </c>
      <c r="DI60" s="32" t="n">
        <v>4078</v>
      </c>
      <c r="DJ60" s="31" t="n">
        <v>18</v>
      </c>
      <c r="DL60" s="33" t="n">
        <f aca="false">DI60+DJ60</f>
        <v>4096</v>
      </c>
      <c r="DM60" s="32" t="n">
        <v>4084</v>
      </c>
      <c r="DN60" s="31" t="n">
        <v>19</v>
      </c>
      <c r="DP60" s="33" t="n">
        <f aca="false">DM60+DN60</f>
        <v>4103</v>
      </c>
      <c r="DQ60" s="32" t="n">
        <v>4079</v>
      </c>
      <c r="DR60" s="31" t="n">
        <v>19</v>
      </c>
      <c r="DT60" s="33" t="n">
        <f aca="false">DQ60+DR60</f>
        <v>4098</v>
      </c>
      <c r="DU60" s="32" t="n">
        <v>4084</v>
      </c>
      <c r="DV60" s="31" t="n">
        <v>19</v>
      </c>
      <c r="DX60" s="33" t="n">
        <f aca="false">DU60+DV60</f>
        <v>4103</v>
      </c>
      <c r="DY60" s="32" t="n">
        <v>4081</v>
      </c>
      <c r="DZ60" s="31" t="n">
        <v>21</v>
      </c>
      <c r="EB60" s="33" t="n">
        <f aca="false">DY60+DZ60</f>
        <v>4102</v>
      </c>
      <c r="EC60" s="32" t="n">
        <v>4070</v>
      </c>
      <c r="ED60" s="31" t="n">
        <v>21</v>
      </c>
      <c r="EF60" s="33" t="n">
        <f aca="false">EC60+ED60</f>
        <v>4091</v>
      </c>
      <c r="EG60" s="32" t="n">
        <v>4068</v>
      </c>
      <c r="EH60" s="31" t="n">
        <v>20</v>
      </c>
      <c r="EJ60" s="33" t="n">
        <f aca="false">EG60+EH60</f>
        <v>4088</v>
      </c>
      <c r="EK60" s="32" t="n">
        <v>4074</v>
      </c>
      <c r="EL60" s="31" t="n">
        <v>20</v>
      </c>
      <c r="EN60" s="33" t="n">
        <f aca="false">EK60+EL60</f>
        <v>4094</v>
      </c>
      <c r="EO60" s="32" t="n">
        <v>4049</v>
      </c>
      <c r="EP60" s="31" t="n">
        <v>20</v>
      </c>
      <c r="ER60" s="33" t="n">
        <f aca="false">EO60+EP60</f>
        <v>4069</v>
      </c>
      <c r="ES60" s="32" t="n">
        <v>4051</v>
      </c>
      <c r="ET60" s="31" t="n">
        <v>20</v>
      </c>
      <c r="EV60" s="33" t="n">
        <f aca="false">ES60+ET60</f>
        <v>4071</v>
      </c>
      <c r="EW60" s="32" t="n">
        <v>4046</v>
      </c>
      <c r="EX60" s="31" t="n">
        <v>20</v>
      </c>
      <c r="EZ60" s="33" t="n">
        <f aca="false">EW60+EX60</f>
        <v>4066</v>
      </c>
      <c r="FA60" s="32" t="n">
        <v>4041</v>
      </c>
      <c r="FB60" s="31" t="n">
        <v>20</v>
      </c>
      <c r="FD60" s="33" t="n">
        <f aca="false">FA60+FB60</f>
        <v>4061</v>
      </c>
      <c r="FE60" s="32" t="n">
        <v>4037</v>
      </c>
      <c r="FF60" s="31" t="n">
        <v>20</v>
      </c>
      <c r="FH60" s="33" t="n">
        <f aca="false">FE60+FF60</f>
        <v>4057</v>
      </c>
      <c r="FI60" s="32" t="n">
        <v>4028</v>
      </c>
      <c r="FJ60" s="31" t="n">
        <v>20</v>
      </c>
      <c r="FL60" s="33" t="n">
        <f aca="false">FI60+FJ60</f>
        <v>4048</v>
      </c>
      <c r="FM60" s="32" t="n">
        <v>4027</v>
      </c>
      <c r="FN60" s="31" t="n">
        <v>26</v>
      </c>
      <c r="FP60" s="33" t="n">
        <f aca="false">FM60+FN60</f>
        <v>4053</v>
      </c>
      <c r="FQ60" s="32" t="n">
        <v>4025</v>
      </c>
      <c r="FR60" s="31" t="n">
        <v>26</v>
      </c>
      <c r="FT60" s="33" t="n">
        <f aca="false">FQ60+FR60</f>
        <v>4051</v>
      </c>
      <c r="FU60" s="32" t="n">
        <v>4018</v>
      </c>
      <c r="FV60" s="31" t="n">
        <v>23</v>
      </c>
      <c r="FX60" s="33" t="n">
        <f aca="false">FU60+FV60</f>
        <v>4041</v>
      </c>
      <c r="FY60" s="32" t="n">
        <v>4019</v>
      </c>
      <c r="FZ60" s="31" t="n">
        <v>22</v>
      </c>
      <c r="GB60" s="33" t="n">
        <f aca="false">FY60+FZ60</f>
        <v>4041</v>
      </c>
      <c r="GC60" s="32" t="n">
        <v>4019</v>
      </c>
      <c r="GD60" s="31" t="n">
        <v>23</v>
      </c>
      <c r="GF60" s="33" t="n">
        <f aca="false">GC60+GD60</f>
        <v>4042</v>
      </c>
      <c r="GG60" s="32" t="n">
        <v>4021</v>
      </c>
      <c r="GH60" s="31" t="n">
        <v>25</v>
      </c>
      <c r="GJ60" s="33" t="n">
        <f aca="false">GG60+GH60</f>
        <v>4046</v>
      </c>
      <c r="GK60" s="32" t="n">
        <v>3999</v>
      </c>
      <c r="GL60" s="31" t="n">
        <v>26</v>
      </c>
      <c r="GN60" s="33" t="n">
        <f aca="false">GK60+GL60</f>
        <v>4025</v>
      </c>
      <c r="GO60" s="32" t="n">
        <v>4000</v>
      </c>
      <c r="GP60" s="31" t="n">
        <v>26</v>
      </c>
      <c r="GR60" s="33" t="n">
        <f aca="false">GO60+GP60</f>
        <v>4026</v>
      </c>
      <c r="GS60" s="32" t="n">
        <v>3995</v>
      </c>
      <c r="GT60" s="31" t="n">
        <v>26</v>
      </c>
      <c r="GV60" s="33" t="n">
        <f aca="false">GS60+GT60</f>
        <v>4021</v>
      </c>
      <c r="GW60" s="32" t="n">
        <v>3995</v>
      </c>
      <c r="GX60" s="31" t="n">
        <v>26</v>
      </c>
      <c r="GZ60" s="33" t="n">
        <f aca="false">GW60+GX60</f>
        <v>4021</v>
      </c>
      <c r="HA60" s="32" t="n">
        <v>3990</v>
      </c>
      <c r="HB60" s="31" t="n">
        <v>26</v>
      </c>
      <c r="HD60" s="33" t="n">
        <f aca="false">HA60+HB60</f>
        <v>4016</v>
      </c>
      <c r="HE60" s="32" t="n">
        <v>3982</v>
      </c>
      <c r="HF60" s="31" t="n">
        <v>26</v>
      </c>
      <c r="HH60" s="33" t="n">
        <f aca="false">HE60+HF60</f>
        <v>4008</v>
      </c>
      <c r="HI60" s="32" t="n">
        <v>3980</v>
      </c>
      <c r="HJ60" s="31" t="n">
        <v>26</v>
      </c>
      <c r="HL60" s="33" t="n">
        <f aca="false">HI60+HJ60</f>
        <v>4006</v>
      </c>
      <c r="HM60" s="32" t="n">
        <v>3972</v>
      </c>
      <c r="HN60" s="31" t="n">
        <v>25</v>
      </c>
      <c r="HP60" s="33" t="n">
        <f aca="false">HM60+HN60</f>
        <v>3997</v>
      </c>
      <c r="HQ60" s="32" t="n">
        <v>3967</v>
      </c>
      <c r="HR60" s="31" t="n">
        <v>25</v>
      </c>
      <c r="HT60" s="33" t="n">
        <f aca="false">HQ60+HR60</f>
        <v>3992</v>
      </c>
      <c r="HU60" s="32" t="n">
        <v>3968</v>
      </c>
      <c r="HV60" s="31" t="n">
        <v>28</v>
      </c>
      <c r="HX60" s="33" t="n">
        <f aca="false">HU60+HV60</f>
        <v>3996</v>
      </c>
      <c r="HY60" s="32" t="n">
        <v>3954</v>
      </c>
      <c r="HZ60" s="31" t="n">
        <v>25</v>
      </c>
      <c r="IB60" s="33" t="n">
        <f aca="false">HY60+HZ60</f>
        <v>3979</v>
      </c>
      <c r="IC60" s="32" t="n">
        <v>3956</v>
      </c>
      <c r="ID60" s="31" t="n">
        <v>26</v>
      </c>
      <c r="IF60" s="33" t="n">
        <f aca="false">IC60+ID60</f>
        <v>3982</v>
      </c>
      <c r="IG60" s="32" t="n">
        <v>3934</v>
      </c>
      <c r="IH60" s="31" t="n">
        <v>26</v>
      </c>
      <c r="IJ60" s="33" t="n">
        <f aca="false">IG60+IH60</f>
        <v>3960</v>
      </c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36" customFormat="true" ht="13" hidden="false" customHeight="false" outlineLevel="0" collapsed="false">
      <c r="A61" s="19"/>
      <c r="B61" s="19"/>
      <c r="C61" s="37" t="s">
        <v>157</v>
      </c>
      <c r="D61" s="39"/>
      <c r="E61" s="41" t="n">
        <v>1140</v>
      </c>
      <c r="F61" s="40" t="n">
        <v>0</v>
      </c>
      <c r="H61" s="68" t="n">
        <f aca="false">E61+F61</f>
        <v>1140</v>
      </c>
      <c r="I61" s="41" t="n">
        <v>1144</v>
      </c>
      <c r="J61" s="40" t="n">
        <v>0</v>
      </c>
      <c r="L61" s="68" t="n">
        <f aca="false">I61+J61</f>
        <v>1144</v>
      </c>
      <c r="M61" s="41" t="n">
        <v>1149</v>
      </c>
      <c r="N61" s="40" t="n">
        <v>0</v>
      </c>
      <c r="P61" s="68" t="n">
        <f aca="false">M61+N61</f>
        <v>1149</v>
      </c>
      <c r="Q61" s="41" t="n">
        <v>1147</v>
      </c>
      <c r="R61" s="40" t="n">
        <v>0</v>
      </c>
      <c r="T61" s="68" t="n">
        <f aca="false">Q61+R61</f>
        <v>1147</v>
      </c>
      <c r="U61" s="41" t="n">
        <v>1147</v>
      </c>
      <c r="V61" s="40" t="n">
        <v>0</v>
      </c>
      <c r="X61" s="68" t="n">
        <f aca="false">U61+V61</f>
        <v>1147</v>
      </c>
      <c r="Y61" s="41" t="n">
        <v>1149</v>
      </c>
      <c r="Z61" s="40" t="n">
        <v>0</v>
      </c>
      <c r="AB61" s="68" t="n">
        <f aca="false">Y61+Z61</f>
        <v>1149</v>
      </c>
      <c r="AC61" s="41" t="n">
        <v>1153</v>
      </c>
      <c r="AD61" s="40" t="n">
        <v>0</v>
      </c>
      <c r="AF61" s="68" t="n">
        <f aca="false">AC61+AD61</f>
        <v>1153</v>
      </c>
      <c r="AG61" s="41" t="n">
        <v>1146</v>
      </c>
      <c r="AH61" s="40" t="n">
        <v>0</v>
      </c>
      <c r="AJ61" s="68" t="n">
        <f aca="false">AG61+AH61</f>
        <v>1146</v>
      </c>
      <c r="AK61" s="41" t="n">
        <v>1143</v>
      </c>
      <c r="AL61" s="40" t="n">
        <v>0</v>
      </c>
      <c r="AN61" s="68" t="n">
        <f aca="false">AK61+AL61</f>
        <v>1143</v>
      </c>
      <c r="AO61" s="41" t="n">
        <v>1150</v>
      </c>
      <c r="AP61" s="40" t="n">
        <v>0</v>
      </c>
      <c r="AR61" s="68" t="n">
        <f aca="false">AO61+AP61</f>
        <v>1150</v>
      </c>
      <c r="AS61" s="41" t="n">
        <v>1149</v>
      </c>
      <c r="AT61" s="40" t="n">
        <v>0</v>
      </c>
      <c r="AV61" s="68" t="n">
        <f aca="false">AS61+AT61</f>
        <v>1149</v>
      </c>
      <c r="AW61" s="41" t="n">
        <v>1153</v>
      </c>
      <c r="AX61" s="40" t="n">
        <v>0</v>
      </c>
      <c r="AZ61" s="68" t="n">
        <f aca="false">AW61+AX61</f>
        <v>1153</v>
      </c>
      <c r="BA61" s="41" t="n">
        <v>1154</v>
      </c>
      <c r="BB61" s="40" t="n">
        <v>0</v>
      </c>
      <c r="BD61" s="68" t="n">
        <f aca="false">BA61+BB61</f>
        <v>1154</v>
      </c>
      <c r="BE61" s="41" t="n">
        <v>1156</v>
      </c>
      <c r="BF61" s="40" t="n">
        <v>0</v>
      </c>
      <c r="BH61" s="68" t="n">
        <f aca="false">BE61+BF61</f>
        <v>1156</v>
      </c>
      <c r="BI61" s="41" t="n">
        <v>1158</v>
      </c>
      <c r="BJ61" s="40" t="n">
        <v>0</v>
      </c>
      <c r="BL61" s="68" t="n">
        <f aca="false">BI61+BJ61</f>
        <v>1158</v>
      </c>
      <c r="BM61" s="41" t="n">
        <v>1154</v>
      </c>
      <c r="BN61" s="40" t="n">
        <v>0</v>
      </c>
      <c r="BP61" s="68" t="n">
        <f aca="false">BM61+BN61</f>
        <v>1154</v>
      </c>
      <c r="BQ61" s="41" t="n">
        <v>1157</v>
      </c>
      <c r="BR61" s="40" t="n">
        <v>0</v>
      </c>
      <c r="BT61" s="68" t="n">
        <f aca="false">BQ61+BR61</f>
        <v>1157</v>
      </c>
      <c r="BU61" s="41" t="n">
        <v>1164</v>
      </c>
      <c r="BV61" s="40" t="n">
        <v>0</v>
      </c>
      <c r="BX61" s="68" t="n">
        <f aca="false">BU61+BV61</f>
        <v>1164</v>
      </c>
      <c r="BY61" s="41" t="n">
        <v>1166</v>
      </c>
      <c r="BZ61" s="40" t="n">
        <v>0</v>
      </c>
      <c r="CB61" s="68" t="n">
        <f aca="false">BY61+BZ61</f>
        <v>1166</v>
      </c>
      <c r="CC61" s="41" t="n">
        <v>1162</v>
      </c>
      <c r="CD61" s="40" t="n">
        <v>0</v>
      </c>
      <c r="CF61" s="68" t="n">
        <f aca="false">CC61+CD61</f>
        <v>1162</v>
      </c>
      <c r="CG61" s="41" t="n">
        <v>1159</v>
      </c>
      <c r="CH61" s="40" t="n">
        <v>0</v>
      </c>
      <c r="CJ61" s="68" t="n">
        <f aca="false">CG61+CH61</f>
        <v>1159</v>
      </c>
      <c r="CK61" s="41" t="n">
        <v>1170</v>
      </c>
      <c r="CL61" s="40" t="n">
        <v>0</v>
      </c>
      <c r="CN61" s="68" t="n">
        <f aca="false">CK61+CL61</f>
        <v>1170</v>
      </c>
      <c r="CO61" s="41" t="n">
        <v>1170</v>
      </c>
      <c r="CP61" s="40" t="n">
        <v>0</v>
      </c>
      <c r="CR61" s="68" t="n">
        <f aca="false">CO61+CP61</f>
        <v>1170</v>
      </c>
      <c r="CS61" s="41" t="n">
        <v>1171</v>
      </c>
      <c r="CT61" s="40" t="n">
        <v>0</v>
      </c>
      <c r="CV61" s="68" t="n">
        <f aca="false">CS61+CT61</f>
        <v>1171</v>
      </c>
      <c r="CW61" s="41" t="n">
        <v>1176</v>
      </c>
      <c r="CX61" s="40" t="n">
        <v>0</v>
      </c>
      <c r="CZ61" s="68" t="n">
        <f aca="false">CW61+CX61</f>
        <v>1176</v>
      </c>
      <c r="DA61" s="41" t="n">
        <v>1188</v>
      </c>
      <c r="DB61" s="40" t="n">
        <v>0</v>
      </c>
      <c r="DD61" s="68" t="n">
        <f aca="false">DA61+DB61</f>
        <v>1188</v>
      </c>
      <c r="DE61" s="41" t="n">
        <v>1187</v>
      </c>
      <c r="DF61" s="40" t="n">
        <v>0</v>
      </c>
      <c r="DH61" s="68" t="n">
        <f aca="false">DE61+DF61</f>
        <v>1187</v>
      </c>
      <c r="DI61" s="41" t="n">
        <v>1188</v>
      </c>
      <c r="DJ61" s="40" t="n">
        <v>0</v>
      </c>
      <c r="DL61" s="68" t="n">
        <f aca="false">DI61+DJ61</f>
        <v>1188</v>
      </c>
      <c r="DM61" s="41" t="n">
        <v>1188</v>
      </c>
      <c r="DN61" s="40" t="n">
        <v>0</v>
      </c>
      <c r="DP61" s="68" t="n">
        <f aca="false">DM61+DN61</f>
        <v>1188</v>
      </c>
      <c r="DQ61" s="41" t="n">
        <v>1190</v>
      </c>
      <c r="DR61" s="40" t="n">
        <v>0</v>
      </c>
      <c r="DT61" s="68" t="n">
        <f aca="false">DQ61+DR61</f>
        <v>1190</v>
      </c>
      <c r="DU61" s="41" t="n">
        <v>1196</v>
      </c>
      <c r="DV61" s="40" t="n">
        <v>0</v>
      </c>
      <c r="DX61" s="68" t="n">
        <f aca="false">DU61+DV61</f>
        <v>1196</v>
      </c>
      <c r="DY61" s="41" t="n">
        <v>1199</v>
      </c>
      <c r="DZ61" s="40" t="n">
        <v>0</v>
      </c>
      <c r="EB61" s="68" t="n">
        <f aca="false">DY61+DZ61</f>
        <v>1199</v>
      </c>
      <c r="EC61" s="41" t="n">
        <v>1202</v>
      </c>
      <c r="ED61" s="40" t="n">
        <v>0</v>
      </c>
      <c r="EF61" s="68" t="n">
        <f aca="false">EC61+ED61</f>
        <v>1202</v>
      </c>
      <c r="EG61" s="41" t="n">
        <v>1204</v>
      </c>
      <c r="EH61" s="40" t="n">
        <v>0</v>
      </c>
      <c r="EJ61" s="68" t="n">
        <f aca="false">EG61+EH61</f>
        <v>1204</v>
      </c>
      <c r="EK61" s="41" t="n">
        <v>1206</v>
      </c>
      <c r="EL61" s="40" t="n">
        <v>0</v>
      </c>
      <c r="EN61" s="68" t="n">
        <f aca="false">EK61+EL61</f>
        <v>1206</v>
      </c>
      <c r="EO61" s="41" t="n">
        <v>1215</v>
      </c>
      <c r="EP61" s="40" t="n">
        <v>0</v>
      </c>
      <c r="ER61" s="68" t="n">
        <f aca="false">EO61+EP61</f>
        <v>1215</v>
      </c>
      <c r="ES61" s="41" t="n">
        <v>1215</v>
      </c>
      <c r="ET61" s="40" t="n">
        <v>0</v>
      </c>
      <c r="EV61" s="68" t="n">
        <f aca="false">ES61+ET61</f>
        <v>1215</v>
      </c>
      <c r="EW61" s="41" t="n">
        <v>1216</v>
      </c>
      <c r="EX61" s="40" t="n">
        <v>0</v>
      </c>
      <c r="EZ61" s="68" t="n">
        <f aca="false">EW61+EX61</f>
        <v>1216</v>
      </c>
      <c r="FA61" s="41" t="n">
        <v>1223</v>
      </c>
      <c r="FB61" s="40" t="n">
        <v>0</v>
      </c>
      <c r="FD61" s="68" t="n">
        <f aca="false">FA61+FB61</f>
        <v>1223</v>
      </c>
      <c r="FE61" s="41" t="n">
        <v>1219</v>
      </c>
      <c r="FF61" s="40" t="n">
        <v>0</v>
      </c>
      <c r="FH61" s="68" t="n">
        <f aca="false">FE61+FF61</f>
        <v>1219</v>
      </c>
      <c r="FI61" s="41" t="n">
        <v>1219</v>
      </c>
      <c r="FJ61" s="40" t="n">
        <v>0</v>
      </c>
      <c r="FL61" s="68" t="n">
        <f aca="false">FI61+FJ61</f>
        <v>1219</v>
      </c>
      <c r="FM61" s="41" t="n">
        <v>1225</v>
      </c>
      <c r="FN61" s="40" t="n">
        <v>0</v>
      </c>
      <c r="FP61" s="68" t="n">
        <f aca="false">FM61+FN61</f>
        <v>1225</v>
      </c>
      <c r="FQ61" s="41" t="n">
        <v>1225</v>
      </c>
      <c r="FR61" s="40" t="n">
        <v>0</v>
      </c>
      <c r="FT61" s="68" t="n">
        <f aca="false">FQ61+FR61</f>
        <v>1225</v>
      </c>
      <c r="FU61" s="41" t="n">
        <v>1227</v>
      </c>
      <c r="FV61" s="40" t="n">
        <v>0</v>
      </c>
      <c r="FX61" s="68" t="n">
        <f aca="false">FU61+FV61</f>
        <v>1227</v>
      </c>
      <c r="FY61" s="41" t="n">
        <v>1237</v>
      </c>
      <c r="FZ61" s="40" t="n">
        <v>0</v>
      </c>
      <c r="GB61" s="68" t="n">
        <f aca="false">FY61+FZ61</f>
        <v>1237</v>
      </c>
      <c r="GC61" s="41" t="n">
        <v>1242</v>
      </c>
      <c r="GD61" s="40" t="n">
        <v>0</v>
      </c>
      <c r="GF61" s="68" t="n">
        <f aca="false">GC61+GD61</f>
        <v>1242</v>
      </c>
      <c r="GG61" s="41" t="n">
        <v>1249</v>
      </c>
      <c r="GH61" s="40" t="n">
        <v>0</v>
      </c>
      <c r="GJ61" s="68" t="n">
        <f aca="false">GG61+GH61</f>
        <v>1249</v>
      </c>
      <c r="GK61" s="41" t="n">
        <v>1248</v>
      </c>
      <c r="GL61" s="40" t="n">
        <v>0</v>
      </c>
      <c r="GN61" s="68" t="n">
        <f aca="false">GK61+GL61</f>
        <v>1248</v>
      </c>
      <c r="GO61" s="41" t="n">
        <v>1247</v>
      </c>
      <c r="GP61" s="40" t="n">
        <v>0</v>
      </c>
      <c r="GR61" s="68" t="n">
        <f aca="false">GO61+GP61</f>
        <v>1247</v>
      </c>
      <c r="GS61" s="41" t="n">
        <v>1252</v>
      </c>
      <c r="GT61" s="40" t="n">
        <v>0</v>
      </c>
      <c r="GV61" s="68" t="n">
        <f aca="false">GS61+GT61</f>
        <v>1252</v>
      </c>
      <c r="GW61" s="41" t="n">
        <v>1250</v>
      </c>
      <c r="GX61" s="40" t="n">
        <v>0</v>
      </c>
      <c r="GZ61" s="68" t="n">
        <f aca="false">GW61+GX61</f>
        <v>1250</v>
      </c>
      <c r="HA61" s="41" t="n">
        <v>1256</v>
      </c>
      <c r="HB61" s="40" t="n">
        <v>0</v>
      </c>
      <c r="HD61" s="68" t="n">
        <f aca="false">HA61+HB61</f>
        <v>1256</v>
      </c>
      <c r="HE61" s="41" t="n">
        <v>1257</v>
      </c>
      <c r="HF61" s="40" t="n">
        <v>0</v>
      </c>
      <c r="HH61" s="68" t="n">
        <f aca="false">HE61+HF61</f>
        <v>1257</v>
      </c>
      <c r="HI61" s="41" t="n">
        <v>1259</v>
      </c>
      <c r="HJ61" s="40" t="n">
        <v>0</v>
      </c>
      <c r="HL61" s="68" t="n">
        <f aca="false">HI61+HJ61</f>
        <v>1259</v>
      </c>
      <c r="HM61" s="41" t="n">
        <v>1259</v>
      </c>
      <c r="HN61" s="40" t="n">
        <v>0</v>
      </c>
      <c r="HP61" s="68" t="n">
        <f aca="false">HM61+HN61</f>
        <v>1259</v>
      </c>
      <c r="HQ61" s="41" t="n">
        <v>1264</v>
      </c>
      <c r="HR61" s="40" t="n">
        <v>0</v>
      </c>
      <c r="HT61" s="68" t="n">
        <f aca="false">HQ61+HR61</f>
        <v>1264</v>
      </c>
      <c r="HU61" s="41" t="n">
        <v>1267</v>
      </c>
      <c r="HV61" s="40" t="n">
        <v>0</v>
      </c>
      <c r="HX61" s="68" t="n">
        <f aca="false">HU61+HV61</f>
        <v>1267</v>
      </c>
      <c r="HY61" s="41" t="n">
        <v>1265</v>
      </c>
      <c r="HZ61" s="40" t="n">
        <v>0</v>
      </c>
      <c r="IB61" s="68" t="n">
        <f aca="false">HY61+HZ61</f>
        <v>1265</v>
      </c>
      <c r="IC61" s="41" t="n">
        <v>1264</v>
      </c>
      <c r="ID61" s="40" t="n">
        <v>0</v>
      </c>
      <c r="IF61" s="68" t="n">
        <f aca="false">IC61+ID61</f>
        <v>1264</v>
      </c>
      <c r="IG61" s="41" t="n">
        <v>1265</v>
      </c>
      <c r="IH61" s="40" t="n">
        <v>0</v>
      </c>
      <c r="IJ61" s="68" t="n">
        <f aca="false">IG61+IH61</f>
        <v>1265</v>
      </c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s="36" customFormat="true" ht="13" hidden="false" customHeight="false" outlineLevel="0" collapsed="false">
      <c r="A62" s="19"/>
      <c r="B62" s="19"/>
      <c r="C62" s="12" t="s">
        <v>158</v>
      </c>
      <c r="D62" s="39"/>
      <c r="E62" s="32" t="n">
        <v>4592</v>
      </c>
      <c r="F62" s="31" t="n">
        <v>3</v>
      </c>
      <c r="H62" s="33" t="n">
        <f aca="false">E62+F62</f>
        <v>4595</v>
      </c>
      <c r="I62" s="32" t="n">
        <v>4583</v>
      </c>
      <c r="J62" s="31" t="n">
        <v>3</v>
      </c>
      <c r="L62" s="33" t="n">
        <f aca="false">I62+J62</f>
        <v>4586</v>
      </c>
      <c r="M62" s="32" t="n">
        <v>4581</v>
      </c>
      <c r="N62" s="31" t="n">
        <v>2</v>
      </c>
      <c r="P62" s="33" t="n">
        <f aca="false">M62+N62</f>
        <v>4583</v>
      </c>
      <c r="Q62" s="32" t="n">
        <v>4573</v>
      </c>
      <c r="R62" s="31" t="n">
        <v>2</v>
      </c>
      <c r="T62" s="33" t="n">
        <f aca="false">Q62+R62</f>
        <v>4575</v>
      </c>
      <c r="U62" s="32" t="n">
        <v>4575</v>
      </c>
      <c r="V62" s="31" t="n">
        <v>1</v>
      </c>
      <c r="X62" s="33" t="n">
        <f aca="false">U62+V62</f>
        <v>4576</v>
      </c>
      <c r="Y62" s="32" t="n">
        <v>4561</v>
      </c>
      <c r="Z62" s="31" t="n">
        <v>1</v>
      </c>
      <c r="AB62" s="33" t="n">
        <f aca="false">Y62+Z62</f>
        <v>4562</v>
      </c>
      <c r="AC62" s="32" t="n">
        <v>4558</v>
      </c>
      <c r="AD62" s="31" t="n">
        <v>1</v>
      </c>
      <c r="AF62" s="33" t="n">
        <f aca="false">AC62+AD62</f>
        <v>4559</v>
      </c>
      <c r="AG62" s="32" t="n">
        <v>4555</v>
      </c>
      <c r="AH62" s="31" t="n">
        <v>1</v>
      </c>
      <c r="AJ62" s="33" t="n">
        <f aca="false">AG62+AH62</f>
        <v>4556</v>
      </c>
      <c r="AK62" s="32" t="n">
        <v>4545</v>
      </c>
      <c r="AL62" s="31" t="n">
        <v>1</v>
      </c>
      <c r="AN62" s="33" t="n">
        <f aca="false">AK62+AL62</f>
        <v>4546</v>
      </c>
      <c r="AO62" s="32" t="n">
        <v>4537</v>
      </c>
      <c r="AP62" s="31" t="n">
        <v>1</v>
      </c>
      <c r="AR62" s="33" t="n">
        <f aca="false">AO62+AP62</f>
        <v>4538</v>
      </c>
      <c r="AS62" s="32" t="n">
        <v>4536</v>
      </c>
      <c r="AT62" s="31" t="n">
        <v>1</v>
      </c>
      <c r="AV62" s="33" t="n">
        <f aca="false">AS62+AT62</f>
        <v>4537</v>
      </c>
      <c r="AW62" s="32" t="n">
        <v>4528</v>
      </c>
      <c r="AX62" s="31" t="n">
        <v>2</v>
      </c>
      <c r="AZ62" s="33" t="n">
        <f aca="false">AW62+AX62</f>
        <v>4530</v>
      </c>
      <c r="BA62" s="32" t="n">
        <v>4514</v>
      </c>
      <c r="BB62" s="31" t="n">
        <v>2</v>
      </c>
      <c r="BD62" s="33" t="n">
        <f aca="false">BA62+BB62</f>
        <v>4516</v>
      </c>
      <c r="BE62" s="32" t="n">
        <v>4522</v>
      </c>
      <c r="BF62" s="31" t="n">
        <v>2</v>
      </c>
      <c r="BH62" s="33" t="n">
        <f aca="false">BE62+BF62</f>
        <v>4524</v>
      </c>
      <c r="BI62" s="32" t="n">
        <v>4515</v>
      </c>
      <c r="BJ62" s="31" t="n">
        <v>2</v>
      </c>
      <c r="BL62" s="33" t="n">
        <f aca="false">BI62+BJ62</f>
        <v>4517</v>
      </c>
      <c r="BM62" s="32" t="n">
        <v>4508</v>
      </c>
      <c r="BN62" s="31" t="n">
        <v>2</v>
      </c>
      <c r="BP62" s="33" t="n">
        <f aca="false">BM62+BN62</f>
        <v>4510</v>
      </c>
      <c r="BQ62" s="32" t="n">
        <v>4505</v>
      </c>
      <c r="BR62" s="31" t="n">
        <v>3</v>
      </c>
      <c r="BT62" s="33" t="n">
        <f aca="false">BQ62+BR62</f>
        <v>4508</v>
      </c>
      <c r="BU62" s="32" t="n">
        <v>4503</v>
      </c>
      <c r="BV62" s="31" t="n">
        <v>3</v>
      </c>
      <c r="BX62" s="33" t="n">
        <f aca="false">BU62+BV62</f>
        <v>4506</v>
      </c>
      <c r="BY62" s="32" t="n">
        <v>4502</v>
      </c>
      <c r="BZ62" s="31" t="n">
        <v>3</v>
      </c>
      <c r="CB62" s="33" t="n">
        <f aca="false">BY62+BZ62</f>
        <v>4505</v>
      </c>
      <c r="CC62" s="32" t="n">
        <v>4490</v>
      </c>
      <c r="CD62" s="31" t="n">
        <v>3</v>
      </c>
      <c r="CF62" s="33" t="n">
        <f aca="false">CC62+CD62</f>
        <v>4493</v>
      </c>
      <c r="CG62" s="32" t="n">
        <v>4494</v>
      </c>
      <c r="CH62" s="31" t="n">
        <v>3</v>
      </c>
      <c r="CJ62" s="33" t="n">
        <f aca="false">CG62+CH62</f>
        <v>4497</v>
      </c>
      <c r="CK62" s="32" t="n">
        <v>4493</v>
      </c>
      <c r="CL62" s="31" t="n">
        <v>3</v>
      </c>
      <c r="CN62" s="33" t="n">
        <f aca="false">CK62+CL62</f>
        <v>4496</v>
      </c>
      <c r="CO62" s="32" t="n">
        <v>4485</v>
      </c>
      <c r="CP62" s="31" t="n">
        <v>3</v>
      </c>
      <c r="CR62" s="33" t="n">
        <f aca="false">CO62+CP62</f>
        <v>4488</v>
      </c>
      <c r="CS62" s="32" t="n">
        <v>4478</v>
      </c>
      <c r="CT62" s="31" t="n">
        <v>3</v>
      </c>
      <c r="CV62" s="33" t="n">
        <f aca="false">CS62+CT62</f>
        <v>4481</v>
      </c>
      <c r="CW62" s="32" t="n">
        <v>4481</v>
      </c>
      <c r="CX62" s="31" t="n">
        <v>3</v>
      </c>
      <c r="CZ62" s="33" t="n">
        <f aca="false">CW62+CX62</f>
        <v>4484</v>
      </c>
      <c r="DA62" s="32" t="n">
        <v>4477</v>
      </c>
      <c r="DB62" s="31" t="n">
        <v>3</v>
      </c>
      <c r="DD62" s="33" t="n">
        <f aca="false">DA62+DB62</f>
        <v>4480</v>
      </c>
      <c r="DE62" s="32" t="n">
        <v>4479</v>
      </c>
      <c r="DF62" s="31" t="n">
        <v>3</v>
      </c>
      <c r="DH62" s="33" t="n">
        <f aca="false">DE62+DF62</f>
        <v>4482</v>
      </c>
      <c r="DI62" s="32" t="n">
        <v>4461</v>
      </c>
      <c r="DJ62" s="31" t="n">
        <v>3</v>
      </c>
      <c r="DL62" s="33" t="n">
        <f aca="false">DI62+DJ62</f>
        <v>4464</v>
      </c>
      <c r="DM62" s="32" t="n">
        <v>4449</v>
      </c>
      <c r="DN62" s="31" t="n">
        <v>2</v>
      </c>
      <c r="DP62" s="33" t="n">
        <f aca="false">DM62+DN62</f>
        <v>4451</v>
      </c>
      <c r="DQ62" s="32" t="n">
        <v>4446</v>
      </c>
      <c r="DR62" s="31" t="n">
        <v>2</v>
      </c>
      <c r="DT62" s="33" t="n">
        <f aca="false">DQ62+DR62</f>
        <v>4448</v>
      </c>
      <c r="DU62" s="32" t="n">
        <v>4444</v>
      </c>
      <c r="DV62" s="31" t="n">
        <v>2</v>
      </c>
      <c r="DX62" s="33" t="n">
        <f aca="false">DU62+DV62</f>
        <v>4446</v>
      </c>
      <c r="DY62" s="32" t="n">
        <v>4443</v>
      </c>
      <c r="DZ62" s="31" t="n">
        <v>2</v>
      </c>
      <c r="EB62" s="33" t="n">
        <f aca="false">DY62+DZ62</f>
        <v>4445</v>
      </c>
      <c r="EC62" s="32" t="n">
        <v>4444</v>
      </c>
      <c r="ED62" s="31" t="n">
        <v>2</v>
      </c>
      <c r="EF62" s="33" t="n">
        <f aca="false">EC62+ED62</f>
        <v>4446</v>
      </c>
      <c r="EG62" s="32" t="n">
        <v>4443</v>
      </c>
      <c r="EH62" s="31" t="n">
        <v>2</v>
      </c>
      <c r="EJ62" s="33" t="n">
        <f aca="false">EG62+EH62</f>
        <v>4445</v>
      </c>
      <c r="EK62" s="32" t="n">
        <v>4453</v>
      </c>
      <c r="EL62" s="31" t="n">
        <v>2</v>
      </c>
      <c r="EN62" s="33" t="n">
        <f aca="false">EK62+EL62</f>
        <v>4455</v>
      </c>
      <c r="EO62" s="32" t="n">
        <v>4430</v>
      </c>
      <c r="EP62" s="31" t="n">
        <v>2</v>
      </c>
      <c r="ER62" s="33" t="n">
        <f aca="false">EO62+EP62</f>
        <v>4432</v>
      </c>
      <c r="ES62" s="32" t="n">
        <v>4432</v>
      </c>
      <c r="ET62" s="31" t="n">
        <v>2</v>
      </c>
      <c r="EV62" s="33" t="n">
        <f aca="false">ES62+ET62</f>
        <v>4434</v>
      </c>
      <c r="EW62" s="32" t="n">
        <v>4427</v>
      </c>
      <c r="EX62" s="31" t="n">
        <v>2</v>
      </c>
      <c r="EZ62" s="33" t="n">
        <f aca="false">EW62+EX62</f>
        <v>4429</v>
      </c>
      <c r="FA62" s="32" t="n">
        <v>4424</v>
      </c>
      <c r="FB62" s="31" t="n">
        <v>2</v>
      </c>
      <c r="FD62" s="33" t="n">
        <f aca="false">FA62+FB62</f>
        <v>4426</v>
      </c>
      <c r="FE62" s="32" t="n">
        <v>4423</v>
      </c>
      <c r="FF62" s="31" t="n">
        <v>4</v>
      </c>
      <c r="FH62" s="33" t="n">
        <f aca="false">FE62+FF62</f>
        <v>4427</v>
      </c>
      <c r="FI62" s="32" t="n">
        <v>4403</v>
      </c>
      <c r="FJ62" s="31" t="n">
        <v>3</v>
      </c>
      <c r="FL62" s="33" t="n">
        <f aca="false">FI62+FJ62</f>
        <v>4406</v>
      </c>
      <c r="FM62" s="32" t="n">
        <v>4414</v>
      </c>
      <c r="FN62" s="31" t="n">
        <v>3</v>
      </c>
      <c r="FP62" s="33" t="n">
        <f aca="false">FM62+FN62</f>
        <v>4417</v>
      </c>
      <c r="FQ62" s="32" t="n">
        <v>4411</v>
      </c>
      <c r="FR62" s="31" t="n">
        <v>3</v>
      </c>
      <c r="FT62" s="33" t="n">
        <f aca="false">FQ62+FR62</f>
        <v>4414</v>
      </c>
      <c r="FU62" s="32" t="n">
        <v>4396</v>
      </c>
      <c r="FV62" s="31" t="n">
        <v>3</v>
      </c>
      <c r="FX62" s="33" t="n">
        <f aca="false">FU62+FV62</f>
        <v>4399</v>
      </c>
      <c r="FY62" s="32" t="n">
        <v>4398</v>
      </c>
      <c r="FZ62" s="31" t="n">
        <v>3</v>
      </c>
      <c r="GB62" s="33" t="n">
        <f aca="false">FY62+FZ62</f>
        <v>4401</v>
      </c>
      <c r="GC62" s="32" t="n">
        <v>4394</v>
      </c>
      <c r="GD62" s="31" t="n">
        <v>3</v>
      </c>
      <c r="GF62" s="33" t="n">
        <f aca="false">GC62+GD62</f>
        <v>4397</v>
      </c>
      <c r="GG62" s="32" t="n">
        <v>4387</v>
      </c>
      <c r="GH62" s="31" t="n">
        <v>3</v>
      </c>
      <c r="GJ62" s="33" t="n">
        <f aca="false">GG62+GH62</f>
        <v>4390</v>
      </c>
      <c r="GK62" s="32" t="n">
        <v>4359</v>
      </c>
      <c r="GL62" s="31" t="n">
        <v>3</v>
      </c>
      <c r="GN62" s="33" t="n">
        <f aca="false">GK62+GL62</f>
        <v>4362</v>
      </c>
      <c r="GO62" s="32" t="n">
        <v>4352</v>
      </c>
      <c r="GP62" s="31" t="n">
        <v>2</v>
      </c>
      <c r="GR62" s="33" t="n">
        <f aca="false">GO62+GP62</f>
        <v>4354</v>
      </c>
      <c r="GS62" s="32" t="n">
        <v>4353</v>
      </c>
      <c r="GT62" s="31" t="n">
        <v>2</v>
      </c>
      <c r="GV62" s="33" t="n">
        <f aca="false">GS62+GT62</f>
        <v>4355</v>
      </c>
      <c r="GW62" s="32" t="n">
        <v>4346</v>
      </c>
      <c r="GX62" s="31" t="n">
        <v>2</v>
      </c>
      <c r="GZ62" s="33" t="n">
        <f aca="false">GW62+GX62</f>
        <v>4348</v>
      </c>
      <c r="HA62" s="32" t="n">
        <v>4345</v>
      </c>
      <c r="HB62" s="31" t="n">
        <v>2</v>
      </c>
      <c r="HD62" s="33" t="n">
        <f aca="false">HA62+HB62</f>
        <v>4347</v>
      </c>
      <c r="HE62" s="32" t="n">
        <v>4340</v>
      </c>
      <c r="HF62" s="31" t="n">
        <v>2</v>
      </c>
      <c r="HH62" s="33" t="n">
        <f aca="false">HE62+HF62</f>
        <v>4342</v>
      </c>
      <c r="HI62" s="32" t="n">
        <v>4336</v>
      </c>
      <c r="HJ62" s="31" t="n">
        <v>2</v>
      </c>
      <c r="HL62" s="33" t="n">
        <f aca="false">HI62+HJ62</f>
        <v>4338</v>
      </c>
      <c r="HM62" s="32" t="n">
        <v>4317</v>
      </c>
      <c r="HN62" s="31" t="n">
        <v>2</v>
      </c>
      <c r="HP62" s="33" t="n">
        <f aca="false">HM62+HN62</f>
        <v>4319</v>
      </c>
      <c r="HQ62" s="32" t="n">
        <v>4317</v>
      </c>
      <c r="HR62" s="31" t="n">
        <v>2</v>
      </c>
      <c r="HT62" s="33" t="n">
        <f aca="false">HQ62+HR62</f>
        <v>4319</v>
      </c>
      <c r="HU62" s="32" t="n">
        <v>4316</v>
      </c>
      <c r="HV62" s="31" t="n">
        <v>2</v>
      </c>
      <c r="HX62" s="33" t="n">
        <f aca="false">HU62+HV62</f>
        <v>4318</v>
      </c>
      <c r="HY62" s="32" t="n">
        <v>4306</v>
      </c>
      <c r="HZ62" s="31" t="n">
        <v>2</v>
      </c>
      <c r="IB62" s="33" t="n">
        <f aca="false">HY62+HZ62</f>
        <v>4308</v>
      </c>
      <c r="IC62" s="32" t="n">
        <v>4299</v>
      </c>
      <c r="ID62" s="31" t="n">
        <v>2</v>
      </c>
      <c r="IF62" s="33" t="n">
        <f aca="false">IC62+ID62</f>
        <v>4301</v>
      </c>
      <c r="IG62" s="32" t="n">
        <v>4266</v>
      </c>
      <c r="IH62" s="31" t="n">
        <v>2</v>
      </c>
      <c r="IJ62" s="33" t="n">
        <f aca="false">IG62+IH62</f>
        <v>4268</v>
      </c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36" customFormat="true" ht="13" hidden="false" customHeight="false" outlineLevel="0" collapsed="false">
      <c r="A63" s="19"/>
      <c r="B63" s="19"/>
      <c r="C63" s="37" t="s">
        <v>157</v>
      </c>
      <c r="D63" s="39"/>
      <c r="E63" s="41" t="n">
        <v>1587</v>
      </c>
      <c r="F63" s="40" t="n">
        <v>0</v>
      </c>
      <c r="H63" s="68" t="n">
        <f aca="false">E63+F63</f>
        <v>1587</v>
      </c>
      <c r="I63" s="41" t="n">
        <v>1584</v>
      </c>
      <c r="J63" s="40" t="n">
        <v>0</v>
      </c>
      <c r="L63" s="68" t="n">
        <f aca="false">I63+J63</f>
        <v>1584</v>
      </c>
      <c r="M63" s="41" t="n">
        <v>1588</v>
      </c>
      <c r="N63" s="40" t="n">
        <v>0</v>
      </c>
      <c r="P63" s="68" t="n">
        <f aca="false">M63+N63</f>
        <v>1588</v>
      </c>
      <c r="Q63" s="41" t="n">
        <v>1588</v>
      </c>
      <c r="R63" s="40" t="n">
        <v>0</v>
      </c>
      <c r="T63" s="68" t="n">
        <f aca="false">Q63+R63</f>
        <v>1588</v>
      </c>
      <c r="U63" s="41" t="n">
        <v>1588</v>
      </c>
      <c r="V63" s="40" t="n">
        <v>0</v>
      </c>
      <c r="X63" s="68" t="n">
        <f aca="false">U63+V63</f>
        <v>1588</v>
      </c>
      <c r="Y63" s="41" t="n">
        <v>1592</v>
      </c>
      <c r="Z63" s="40" t="n">
        <v>0</v>
      </c>
      <c r="AB63" s="68" t="n">
        <f aca="false">Y63+Z63</f>
        <v>1592</v>
      </c>
      <c r="AC63" s="41" t="n">
        <v>1590</v>
      </c>
      <c r="AD63" s="40" t="n">
        <v>0</v>
      </c>
      <c r="AF63" s="68" t="n">
        <f aca="false">AC63+AD63</f>
        <v>1590</v>
      </c>
      <c r="AG63" s="41" t="n">
        <v>1591</v>
      </c>
      <c r="AH63" s="40" t="n">
        <v>0</v>
      </c>
      <c r="AJ63" s="68" t="n">
        <f aca="false">AG63+AH63</f>
        <v>1591</v>
      </c>
      <c r="AK63" s="41" t="n">
        <v>1595</v>
      </c>
      <c r="AL63" s="40" t="n">
        <v>0</v>
      </c>
      <c r="AN63" s="68" t="n">
        <f aca="false">AK63+AL63</f>
        <v>1595</v>
      </c>
      <c r="AO63" s="41" t="n">
        <v>1600</v>
      </c>
      <c r="AP63" s="40" t="n">
        <v>0</v>
      </c>
      <c r="AR63" s="68" t="n">
        <f aca="false">AO63+AP63</f>
        <v>1600</v>
      </c>
      <c r="AS63" s="41" t="n">
        <v>1604</v>
      </c>
      <c r="AT63" s="40" t="n">
        <v>0</v>
      </c>
      <c r="AV63" s="68" t="n">
        <f aca="false">AS63+AT63</f>
        <v>1604</v>
      </c>
      <c r="AW63" s="41" t="n">
        <v>1604</v>
      </c>
      <c r="AX63" s="40" t="n">
        <v>0</v>
      </c>
      <c r="AZ63" s="68" t="n">
        <f aca="false">AW63+AX63</f>
        <v>1604</v>
      </c>
      <c r="BA63" s="41" t="n">
        <v>1610</v>
      </c>
      <c r="BB63" s="40" t="n">
        <v>0</v>
      </c>
      <c r="BD63" s="68" t="n">
        <f aca="false">BA63+BB63</f>
        <v>1610</v>
      </c>
      <c r="BE63" s="41" t="n">
        <v>1615</v>
      </c>
      <c r="BF63" s="40" t="n">
        <v>0</v>
      </c>
      <c r="BH63" s="68" t="n">
        <f aca="false">BE63+BF63</f>
        <v>1615</v>
      </c>
      <c r="BI63" s="41" t="n">
        <v>1616</v>
      </c>
      <c r="BJ63" s="40" t="n">
        <v>0</v>
      </c>
      <c r="BL63" s="68" t="n">
        <f aca="false">BI63+BJ63</f>
        <v>1616</v>
      </c>
      <c r="BM63" s="41" t="n">
        <v>1616</v>
      </c>
      <c r="BN63" s="40" t="n">
        <v>0</v>
      </c>
      <c r="BP63" s="68" t="n">
        <f aca="false">BM63+BN63</f>
        <v>1616</v>
      </c>
      <c r="BQ63" s="41" t="n">
        <v>1617</v>
      </c>
      <c r="BR63" s="40" t="n">
        <v>0</v>
      </c>
      <c r="BT63" s="68" t="n">
        <f aca="false">BQ63+BR63</f>
        <v>1617</v>
      </c>
      <c r="BU63" s="41" t="n">
        <v>1620</v>
      </c>
      <c r="BV63" s="40" t="n">
        <v>0</v>
      </c>
      <c r="BX63" s="68" t="n">
        <f aca="false">BU63+BV63</f>
        <v>1620</v>
      </c>
      <c r="BY63" s="41" t="n">
        <v>1624</v>
      </c>
      <c r="BZ63" s="40" t="n">
        <v>0</v>
      </c>
      <c r="CB63" s="68" t="n">
        <f aca="false">BY63+BZ63</f>
        <v>1624</v>
      </c>
      <c r="CC63" s="41" t="n">
        <v>1619</v>
      </c>
      <c r="CD63" s="40" t="n">
        <v>0</v>
      </c>
      <c r="CF63" s="68" t="n">
        <f aca="false">CC63+CD63</f>
        <v>1619</v>
      </c>
      <c r="CG63" s="41" t="n">
        <v>1621</v>
      </c>
      <c r="CH63" s="40" t="n">
        <v>0</v>
      </c>
      <c r="CJ63" s="68" t="n">
        <f aca="false">CG63+CH63</f>
        <v>1621</v>
      </c>
      <c r="CK63" s="41" t="n">
        <v>1619</v>
      </c>
      <c r="CL63" s="40" t="n">
        <v>0</v>
      </c>
      <c r="CN63" s="68" t="n">
        <f aca="false">CK63+CL63</f>
        <v>1619</v>
      </c>
      <c r="CO63" s="41" t="n">
        <v>1632</v>
      </c>
      <c r="CP63" s="40" t="n">
        <v>0</v>
      </c>
      <c r="CR63" s="68" t="n">
        <f aca="false">CO63+CP63</f>
        <v>1632</v>
      </c>
      <c r="CS63" s="41" t="n">
        <v>1627</v>
      </c>
      <c r="CT63" s="40" t="n">
        <v>0</v>
      </c>
      <c r="CV63" s="68" t="n">
        <f aca="false">CS63+CT63</f>
        <v>1627</v>
      </c>
      <c r="CW63" s="41" t="n">
        <v>1628</v>
      </c>
      <c r="CX63" s="40" t="n">
        <v>0</v>
      </c>
      <c r="CZ63" s="68" t="n">
        <f aca="false">CW63+CX63</f>
        <v>1628</v>
      </c>
      <c r="DA63" s="41" t="n">
        <v>1627</v>
      </c>
      <c r="DB63" s="40" t="n">
        <v>0</v>
      </c>
      <c r="DD63" s="68" t="n">
        <f aca="false">DA63+DB63</f>
        <v>1627</v>
      </c>
      <c r="DE63" s="41" t="n">
        <v>1629</v>
      </c>
      <c r="DF63" s="40" t="n">
        <v>0</v>
      </c>
      <c r="DH63" s="68" t="n">
        <f aca="false">DE63+DF63</f>
        <v>1629</v>
      </c>
      <c r="DI63" s="41" t="n">
        <v>1620</v>
      </c>
      <c r="DJ63" s="40" t="n">
        <v>0</v>
      </c>
      <c r="DL63" s="68" t="n">
        <f aca="false">DI63+DJ63</f>
        <v>1620</v>
      </c>
      <c r="DM63" s="41" t="n">
        <v>1616</v>
      </c>
      <c r="DN63" s="40" t="n">
        <v>0</v>
      </c>
      <c r="DP63" s="68" t="n">
        <f aca="false">DM63+DN63</f>
        <v>1616</v>
      </c>
      <c r="DQ63" s="41" t="n">
        <v>1621</v>
      </c>
      <c r="DR63" s="40" t="n">
        <v>0</v>
      </c>
      <c r="DT63" s="68" t="n">
        <f aca="false">DQ63+DR63</f>
        <v>1621</v>
      </c>
      <c r="DU63" s="41" t="n">
        <v>1623</v>
      </c>
      <c r="DV63" s="40" t="n">
        <v>0</v>
      </c>
      <c r="DX63" s="68" t="n">
        <f aca="false">DU63+DV63</f>
        <v>1623</v>
      </c>
      <c r="DY63" s="41" t="n">
        <v>1622</v>
      </c>
      <c r="DZ63" s="40" t="n">
        <v>0</v>
      </c>
      <c r="EB63" s="68" t="n">
        <f aca="false">DY63+DZ63</f>
        <v>1622</v>
      </c>
      <c r="EC63" s="41" t="n">
        <v>1624</v>
      </c>
      <c r="ED63" s="40" t="n">
        <v>0</v>
      </c>
      <c r="EF63" s="68" t="n">
        <f aca="false">EC63+ED63</f>
        <v>1624</v>
      </c>
      <c r="EG63" s="41" t="n">
        <v>1625</v>
      </c>
      <c r="EH63" s="40" t="n">
        <v>0</v>
      </c>
      <c r="EJ63" s="68" t="n">
        <f aca="false">EG63+EH63</f>
        <v>1625</v>
      </c>
      <c r="EK63" s="41" t="n">
        <v>1627</v>
      </c>
      <c r="EL63" s="40" t="n">
        <v>0</v>
      </c>
      <c r="EN63" s="68" t="n">
        <f aca="false">EK63+EL63</f>
        <v>1627</v>
      </c>
      <c r="EO63" s="41" t="n">
        <v>1628</v>
      </c>
      <c r="EP63" s="40" t="n">
        <v>0</v>
      </c>
      <c r="ER63" s="68" t="n">
        <f aca="false">EO63+EP63</f>
        <v>1628</v>
      </c>
      <c r="ES63" s="41" t="n">
        <v>1626</v>
      </c>
      <c r="ET63" s="40" t="n">
        <v>0</v>
      </c>
      <c r="EV63" s="68" t="n">
        <f aca="false">ES63+ET63</f>
        <v>1626</v>
      </c>
      <c r="EW63" s="41" t="n">
        <v>1626</v>
      </c>
      <c r="EX63" s="40" t="n">
        <v>0</v>
      </c>
      <c r="EZ63" s="68" t="n">
        <f aca="false">EW63+EX63</f>
        <v>1626</v>
      </c>
      <c r="FA63" s="41" t="n">
        <v>1627</v>
      </c>
      <c r="FB63" s="40" t="n">
        <v>0</v>
      </c>
      <c r="FD63" s="68" t="n">
        <f aca="false">FA63+FB63</f>
        <v>1627</v>
      </c>
      <c r="FE63" s="41" t="n">
        <v>1629</v>
      </c>
      <c r="FF63" s="40" t="n">
        <v>0</v>
      </c>
      <c r="FH63" s="68" t="n">
        <f aca="false">FE63+FF63</f>
        <v>1629</v>
      </c>
      <c r="FI63" s="41" t="n">
        <v>1625</v>
      </c>
      <c r="FJ63" s="40" t="n">
        <v>0</v>
      </c>
      <c r="FL63" s="68" t="n">
        <f aca="false">FI63+FJ63</f>
        <v>1625</v>
      </c>
      <c r="FM63" s="41" t="n">
        <v>1627</v>
      </c>
      <c r="FN63" s="40" t="n">
        <v>0</v>
      </c>
      <c r="FP63" s="68" t="n">
        <f aca="false">FM63+FN63</f>
        <v>1627</v>
      </c>
      <c r="FQ63" s="41" t="n">
        <v>1628</v>
      </c>
      <c r="FR63" s="40" t="n">
        <v>0</v>
      </c>
      <c r="FT63" s="68" t="n">
        <f aca="false">FQ63+FR63</f>
        <v>1628</v>
      </c>
      <c r="FU63" s="41" t="n">
        <v>1633</v>
      </c>
      <c r="FV63" s="40" t="n">
        <v>0</v>
      </c>
      <c r="FX63" s="68" t="n">
        <f aca="false">FU63+FV63</f>
        <v>1633</v>
      </c>
      <c r="FY63" s="41" t="n">
        <v>1635</v>
      </c>
      <c r="FZ63" s="40" t="n">
        <v>0</v>
      </c>
      <c r="GB63" s="68" t="n">
        <f aca="false">FY63+FZ63</f>
        <v>1635</v>
      </c>
      <c r="GC63" s="41" t="n">
        <v>1633</v>
      </c>
      <c r="GD63" s="40" t="n">
        <v>0</v>
      </c>
      <c r="GF63" s="68" t="n">
        <f aca="false">GC63+GD63</f>
        <v>1633</v>
      </c>
      <c r="GG63" s="41" t="n">
        <v>1634</v>
      </c>
      <c r="GH63" s="40" t="n">
        <v>0</v>
      </c>
      <c r="GJ63" s="68" t="n">
        <f aca="false">GG63+GH63</f>
        <v>1634</v>
      </c>
      <c r="GK63" s="41" t="n">
        <v>1636</v>
      </c>
      <c r="GL63" s="40" t="n">
        <v>0</v>
      </c>
      <c r="GN63" s="68" t="n">
        <f aca="false">GK63+GL63</f>
        <v>1636</v>
      </c>
      <c r="GO63" s="41" t="n">
        <v>1644</v>
      </c>
      <c r="GP63" s="40" t="n">
        <v>0</v>
      </c>
      <c r="GR63" s="68" t="n">
        <f aca="false">GO63+GP63</f>
        <v>1644</v>
      </c>
      <c r="GS63" s="41" t="n">
        <v>1643</v>
      </c>
      <c r="GT63" s="40" t="n">
        <v>0</v>
      </c>
      <c r="GV63" s="68" t="n">
        <f aca="false">GS63+GT63</f>
        <v>1643</v>
      </c>
      <c r="GW63" s="41" t="n">
        <v>1641</v>
      </c>
      <c r="GX63" s="40" t="n">
        <v>0</v>
      </c>
      <c r="GZ63" s="68" t="n">
        <f aca="false">GW63+GX63</f>
        <v>1641</v>
      </c>
      <c r="HA63" s="41" t="n">
        <v>1646</v>
      </c>
      <c r="HB63" s="40" t="n">
        <v>0</v>
      </c>
      <c r="HD63" s="68" t="n">
        <f aca="false">HA63+HB63</f>
        <v>1646</v>
      </c>
      <c r="HE63" s="41" t="n">
        <v>1647</v>
      </c>
      <c r="HF63" s="40" t="n">
        <v>0</v>
      </c>
      <c r="HH63" s="68" t="n">
        <f aca="false">HE63+HF63</f>
        <v>1647</v>
      </c>
      <c r="HI63" s="41" t="n">
        <v>1650</v>
      </c>
      <c r="HJ63" s="40" t="n">
        <v>0</v>
      </c>
      <c r="HL63" s="68" t="n">
        <f aca="false">HI63+HJ63</f>
        <v>1650</v>
      </c>
      <c r="HM63" s="41" t="n">
        <v>1648</v>
      </c>
      <c r="HN63" s="40" t="n">
        <v>0</v>
      </c>
      <c r="HP63" s="68" t="n">
        <f aca="false">HM63+HN63</f>
        <v>1648</v>
      </c>
      <c r="HQ63" s="41" t="n">
        <v>1652</v>
      </c>
      <c r="HR63" s="40" t="n">
        <v>0</v>
      </c>
      <c r="HT63" s="68" t="n">
        <f aca="false">HQ63+HR63</f>
        <v>1652</v>
      </c>
      <c r="HU63" s="41" t="n">
        <v>1654</v>
      </c>
      <c r="HV63" s="40" t="n">
        <v>0</v>
      </c>
      <c r="HX63" s="68" t="n">
        <f aca="false">HU63+HV63</f>
        <v>1654</v>
      </c>
      <c r="HY63" s="41" t="n">
        <v>1652</v>
      </c>
      <c r="HZ63" s="40" t="n">
        <v>0</v>
      </c>
      <c r="IB63" s="68" t="n">
        <f aca="false">HY63+HZ63</f>
        <v>1652</v>
      </c>
      <c r="IC63" s="41" t="n">
        <v>1649</v>
      </c>
      <c r="ID63" s="40" t="n">
        <v>0</v>
      </c>
      <c r="IF63" s="68" t="n">
        <f aca="false">IC63+ID63</f>
        <v>1649</v>
      </c>
      <c r="IG63" s="41" t="n">
        <v>1646</v>
      </c>
      <c r="IH63" s="40" t="n">
        <v>0</v>
      </c>
      <c r="IJ63" s="68" t="n">
        <f aca="false">IG63+IH63</f>
        <v>1646</v>
      </c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s="36" customFormat="true" ht="13" hidden="false" customHeight="false" outlineLevel="0" collapsed="false">
      <c r="A64" s="19"/>
      <c r="B64" s="19"/>
      <c r="C64" s="12" t="s">
        <v>159</v>
      </c>
      <c r="D64" s="39"/>
      <c r="E64" s="32" t="n">
        <f aca="false">E60+E62</f>
        <v>8747</v>
      </c>
      <c r="F64" s="30" t="n">
        <f aca="false">F60+F62</f>
        <v>20</v>
      </c>
      <c r="H64" s="33" t="n">
        <f aca="false">E64+F64</f>
        <v>8767</v>
      </c>
      <c r="I64" s="32" t="n">
        <f aca="false">I60+I62</f>
        <v>8736</v>
      </c>
      <c r="J64" s="30" t="n">
        <f aca="false">J60+J62</f>
        <v>20</v>
      </c>
      <c r="L64" s="33" t="n">
        <f aca="false">I64+J64</f>
        <v>8756</v>
      </c>
      <c r="M64" s="32" t="n">
        <f aca="false">M60+M62</f>
        <v>8734</v>
      </c>
      <c r="N64" s="30" t="n">
        <f aca="false">N60+N62</f>
        <v>19</v>
      </c>
      <c r="P64" s="33" t="n">
        <f aca="false">M64+N64</f>
        <v>8753</v>
      </c>
      <c r="Q64" s="32" t="n">
        <f aca="false">Q60+Q62</f>
        <v>8719</v>
      </c>
      <c r="R64" s="30" t="n">
        <f aca="false">R60+R62</f>
        <v>19</v>
      </c>
      <c r="T64" s="33" t="n">
        <f aca="false">Q64+R64</f>
        <v>8738</v>
      </c>
      <c r="U64" s="32" t="n">
        <f aca="false">U60+U62</f>
        <v>8723</v>
      </c>
      <c r="V64" s="30" t="n">
        <f aca="false">V60+V62</f>
        <v>19</v>
      </c>
      <c r="X64" s="33" t="n">
        <f aca="false">U64+V64</f>
        <v>8742</v>
      </c>
      <c r="Y64" s="32" t="n">
        <f aca="false">Y60+Y62</f>
        <v>8697</v>
      </c>
      <c r="Z64" s="30" t="n">
        <f aca="false">Z60+Z62</f>
        <v>19</v>
      </c>
      <c r="AB64" s="33" t="n">
        <f aca="false">Y64+Z64</f>
        <v>8716</v>
      </c>
      <c r="AC64" s="32" t="n">
        <f aca="false">AC60+AC62</f>
        <v>8693</v>
      </c>
      <c r="AD64" s="30" t="n">
        <f aca="false">AD60+AD62</f>
        <v>19</v>
      </c>
      <c r="AF64" s="33" t="n">
        <f aca="false">AC64+AD64</f>
        <v>8712</v>
      </c>
      <c r="AG64" s="32" t="n">
        <f aca="false">AG60+AG62</f>
        <v>8684</v>
      </c>
      <c r="AH64" s="30" t="n">
        <f aca="false">AH60+AH62</f>
        <v>27</v>
      </c>
      <c r="AJ64" s="33" t="n">
        <f aca="false">AG64+AH64</f>
        <v>8711</v>
      </c>
      <c r="AK64" s="32" t="n">
        <f aca="false">AK60+AK62</f>
        <v>8670</v>
      </c>
      <c r="AL64" s="30" t="n">
        <f aca="false">AL60+AL62</f>
        <v>19</v>
      </c>
      <c r="AN64" s="33" t="n">
        <f aca="false">AK64+AL64</f>
        <v>8689</v>
      </c>
      <c r="AO64" s="32" t="n">
        <f aca="false">AO60+AO62</f>
        <v>8663</v>
      </c>
      <c r="AP64" s="30" t="n">
        <f aca="false">AP60+AP62</f>
        <v>19</v>
      </c>
      <c r="AR64" s="33" t="n">
        <f aca="false">AO64+AP64</f>
        <v>8682</v>
      </c>
      <c r="AS64" s="32" t="n">
        <f aca="false">AS60+AS62</f>
        <v>8662</v>
      </c>
      <c r="AT64" s="30" t="n">
        <f aca="false">AT60+AT62</f>
        <v>19</v>
      </c>
      <c r="AV64" s="33" t="n">
        <f aca="false">AS64+AT64</f>
        <v>8681</v>
      </c>
      <c r="AW64" s="32" t="n">
        <f aca="false">AW60+AW62</f>
        <v>8649</v>
      </c>
      <c r="AX64" s="30" t="n">
        <f aca="false">AX60+AX62</f>
        <v>20</v>
      </c>
      <c r="AZ64" s="33" t="n">
        <f aca="false">AW64+AX64</f>
        <v>8669</v>
      </c>
      <c r="BA64" s="32" t="n">
        <f aca="false">BA60+BA62</f>
        <v>8626</v>
      </c>
      <c r="BB64" s="30" t="n">
        <f aca="false">BB60+BB62</f>
        <v>20</v>
      </c>
      <c r="BD64" s="33" t="n">
        <f aca="false">BA64+BB64</f>
        <v>8646</v>
      </c>
      <c r="BE64" s="32" t="n">
        <f aca="false">BE60+BE62</f>
        <v>8633</v>
      </c>
      <c r="BF64" s="30" t="n">
        <f aca="false">BF60+BF62</f>
        <v>22</v>
      </c>
      <c r="BH64" s="33" t="n">
        <f aca="false">BE64+BF64</f>
        <v>8655</v>
      </c>
      <c r="BI64" s="32" t="n">
        <f aca="false">BI60+BI62</f>
        <v>8628</v>
      </c>
      <c r="BJ64" s="30" t="n">
        <f aca="false">BJ60+BJ62</f>
        <v>22</v>
      </c>
      <c r="BL64" s="33" t="n">
        <f aca="false">BI64+BJ64</f>
        <v>8650</v>
      </c>
      <c r="BM64" s="32" t="n">
        <f aca="false">BM60+BM62</f>
        <v>8612</v>
      </c>
      <c r="BN64" s="30" t="n">
        <f aca="false">BN60+BN62</f>
        <v>20</v>
      </c>
      <c r="BP64" s="33" t="n">
        <f aca="false">BM64+BN64</f>
        <v>8632</v>
      </c>
      <c r="BQ64" s="32" t="n">
        <f aca="false">BQ60+BQ62</f>
        <v>8610</v>
      </c>
      <c r="BR64" s="30" t="n">
        <f aca="false">BR60+BR62</f>
        <v>22</v>
      </c>
      <c r="BT64" s="33" t="n">
        <f aca="false">BQ64+BR64</f>
        <v>8632</v>
      </c>
      <c r="BU64" s="32" t="n">
        <f aca="false">BU60+BU62</f>
        <v>8604</v>
      </c>
      <c r="BV64" s="30" t="n">
        <f aca="false">BV60+BV62</f>
        <v>22</v>
      </c>
      <c r="BX64" s="33" t="n">
        <f aca="false">BU64+BV64</f>
        <v>8626</v>
      </c>
      <c r="BY64" s="32" t="n">
        <f aca="false">BY60+BY62</f>
        <v>8597</v>
      </c>
      <c r="BZ64" s="30" t="n">
        <f aca="false">BZ60+BZ62</f>
        <v>22</v>
      </c>
      <c r="CB64" s="33" t="n">
        <f aca="false">BY64+BZ64</f>
        <v>8619</v>
      </c>
      <c r="CC64" s="32" t="n">
        <f aca="false">CC60+CC62</f>
        <v>8588</v>
      </c>
      <c r="CD64" s="30" t="n">
        <f aca="false">CD60+CD62</f>
        <v>22</v>
      </c>
      <c r="CF64" s="33" t="n">
        <f aca="false">CC64+CD64</f>
        <v>8610</v>
      </c>
      <c r="CG64" s="32" t="n">
        <f aca="false">CG60+CG62</f>
        <v>8590</v>
      </c>
      <c r="CH64" s="30" t="n">
        <f aca="false">CH60+CH62</f>
        <v>22</v>
      </c>
      <c r="CJ64" s="33" t="n">
        <f aca="false">CG64+CH64</f>
        <v>8612</v>
      </c>
      <c r="CK64" s="32" t="n">
        <f aca="false">CK60+CK62</f>
        <v>8596</v>
      </c>
      <c r="CL64" s="30" t="n">
        <f aca="false">CL60+CL62</f>
        <v>22</v>
      </c>
      <c r="CN64" s="33" t="n">
        <f aca="false">CK64+CL64</f>
        <v>8618</v>
      </c>
      <c r="CO64" s="32" t="n">
        <f aca="false">CO60+CO62</f>
        <v>8588</v>
      </c>
      <c r="CP64" s="30" t="n">
        <f aca="false">CP60+CP62</f>
        <v>22</v>
      </c>
      <c r="CR64" s="33" t="n">
        <f aca="false">CO64+CP64</f>
        <v>8610</v>
      </c>
      <c r="CS64" s="32" t="n">
        <f aca="false">CS60+CS62</f>
        <v>8572</v>
      </c>
      <c r="CT64" s="30" t="n">
        <f aca="false">CT60+CT62</f>
        <v>22</v>
      </c>
      <c r="CV64" s="33" t="n">
        <f aca="false">CS64+CT64</f>
        <v>8594</v>
      </c>
      <c r="CW64" s="32" t="n">
        <f aca="false">CW60+CW62</f>
        <v>8580</v>
      </c>
      <c r="CX64" s="30" t="n">
        <f aca="false">CX60+CX62</f>
        <v>22</v>
      </c>
      <c r="CZ64" s="33" t="n">
        <f aca="false">CW64+CX64</f>
        <v>8602</v>
      </c>
      <c r="DA64" s="32" t="n">
        <f aca="false">DA60+DA62</f>
        <v>8569</v>
      </c>
      <c r="DB64" s="30" t="n">
        <f aca="false">DB60+DB62</f>
        <v>22</v>
      </c>
      <c r="DD64" s="33" t="n">
        <f aca="false">DA64+DB64</f>
        <v>8591</v>
      </c>
      <c r="DE64" s="32" t="n">
        <f aca="false">DE60+DE62</f>
        <v>8569</v>
      </c>
      <c r="DF64" s="30" t="n">
        <f aca="false">DF60+DF62</f>
        <v>22</v>
      </c>
      <c r="DH64" s="33" t="n">
        <f aca="false">DE64+DF64</f>
        <v>8591</v>
      </c>
      <c r="DI64" s="32" t="n">
        <f aca="false">DI60+DI62</f>
        <v>8539</v>
      </c>
      <c r="DJ64" s="30" t="n">
        <f aca="false">DJ60+DJ62</f>
        <v>21</v>
      </c>
      <c r="DL64" s="33" t="n">
        <f aca="false">DI64+DJ64</f>
        <v>8560</v>
      </c>
      <c r="DM64" s="32" t="n">
        <f aca="false">DM60+DM62</f>
        <v>8533</v>
      </c>
      <c r="DN64" s="30" t="n">
        <f aca="false">DN60+DN62</f>
        <v>21</v>
      </c>
      <c r="DP64" s="33" t="n">
        <f aca="false">DM64+DN64</f>
        <v>8554</v>
      </c>
      <c r="DQ64" s="32" t="n">
        <f aca="false">DQ60+DQ62</f>
        <v>8525</v>
      </c>
      <c r="DR64" s="30" t="n">
        <f aca="false">DR60+DR62</f>
        <v>21</v>
      </c>
      <c r="DT64" s="33" t="n">
        <f aca="false">DQ64+DR64</f>
        <v>8546</v>
      </c>
      <c r="DU64" s="32" t="n">
        <f aca="false">DU60+DU62</f>
        <v>8528</v>
      </c>
      <c r="DV64" s="30" t="n">
        <f aca="false">DV60+DV62</f>
        <v>21</v>
      </c>
      <c r="DX64" s="33" t="n">
        <f aca="false">DU64+DV64</f>
        <v>8549</v>
      </c>
      <c r="DY64" s="32" t="n">
        <f aca="false">DY60+DY62</f>
        <v>8524</v>
      </c>
      <c r="DZ64" s="30" t="n">
        <f aca="false">DZ60+DZ62</f>
        <v>23</v>
      </c>
      <c r="EB64" s="33" t="n">
        <f aca="false">DY64+DZ64</f>
        <v>8547</v>
      </c>
      <c r="EC64" s="32" t="n">
        <f aca="false">EC60+EC62</f>
        <v>8514</v>
      </c>
      <c r="ED64" s="30" t="n">
        <f aca="false">ED60+ED62</f>
        <v>23</v>
      </c>
      <c r="EF64" s="33" t="n">
        <f aca="false">EC64+ED64</f>
        <v>8537</v>
      </c>
      <c r="EG64" s="32" t="n">
        <f aca="false">EG60+EG62</f>
        <v>8511</v>
      </c>
      <c r="EH64" s="30" t="n">
        <f aca="false">EH60+EH62</f>
        <v>22</v>
      </c>
      <c r="EJ64" s="33" t="n">
        <f aca="false">EG64+EH64</f>
        <v>8533</v>
      </c>
      <c r="EK64" s="32" t="n">
        <f aca="false">EK60+EK62</f>
        <v>8527</v>
      </c>
      <c r="EL64" s="30" t="n">
        <f aca="false">EL60+EL62</f>
        <v>22</v>
      </c>
      <c r="EN64" s="33" t="n">
        <f aca="false">EK64+EL64</f>
        <v>8549</v>
      </c>
      <c r="EO64" s="32" t="n">
        <f aca="false">EO60+EO62</f>
        <v>8479</v>
      </c>
      <c r="EP64" s="30" t="n">
        <f aca="false">EP60+EP62</f>
        <v>22</v>
      </c>
      <c r="ER64" s="33" t="n">
        <f aca="false">EO64+EP64</f>
        <v>8501</v>
      </c>
      <c r="ES64" s="32" t="n">
        <f aca="false">ES60+ES62</f>
        <v>8483</v>
      </c>
      <c r="ET64" s="30" t="n">
        <f aca="false">ET60+ET62</f>
        <v>22</v>
      </c>
      <c r="EV64" s="33" t="n">
        <f aca="false">ES64+ET64</f>
        <v>8505</v>
      </c>
      <c r="EW64" s="32" t="n">
        <f aca="false">EW60+EW62</f>
        <v>8473</v>
      </c>
      <c r="EX64" s="30" t="n">
        <f aca="false">EX60+EX62</f>
        <v>22</v>
      </c>
      <c r="EZ64" s="33" t="n">
        <f aca="false">EW64+EX64</f>
        <v>8495</v>
      </c>
      <c r="FA64" s="32" t="n">
        <f aca="false">FA60+FA62</f>
        <v>8465</v>
      </c>
      <c r="FB64" s="30" t="n">
        <f aca="false">FB60+FB62</f>
        <v>22</v>
      </c>
      <c r="FD64" s="33" t="n">
        <f aca="false">FA64+FB64</f>
        <v>8487</v>
      </c>
      <c r="FE64" s="32" t="n">
        <f aca="false">FE60+FE62</f>
        <v>8460</v>
      </c>
      <c r="FF64" s="30" t="n">
        <f aca="false">FF60+FF62</f>
        <v>24</v>
      </c>
      <c r="FH64" s="33" t="n">
        <f aca="false">FE64+FF64</f>
        <v>8484</v>
      </c>
      <c r="FI64" s="32" t="n">
        <f aca="false">FI60+FI62</f>
        <v>8431</v>
      </c>
      <c r="FJ64" s="30" t="n">
        <f aca="false">FJ60+FJ62</f>
        <v>23</v>
      </c>
      <c r="FL64" s="33" t="n">
        <f aca="false">FI64+FJ64</f>
        <v>8454</v>
      </c>
      <c r="FM64" s="32" t="n">
        <f aca="false">FM60+FM62</f>
        <v>8441</v>
      </c>
      <c r="FN64" s="30" t="n">
        <f aca="false">FN60+FN62</f>
        <v>29</v>
      </c>
      <c r="FP64" s="33" t="n">
        <f aca="false">FM64+FN64</f>
        <v>8470</v>
      </c>
      <c r="FQ64" s="32" t="n">
        <f aca="false">FQ60+FQ62</f>
        <v>8436</v>
      </c>
      <c r="FR64" s="30" t="n">
        <f aca="false">FR60+FR62</f>
        <v>29</v>
      </c>
      <c r="FT64" s="33" t="n">
        <f aca="false">FQ64+FR64</f>
        <v>8465</v>
      </c>
      <c r="FU64" s="32" t="n">
        <f aca="false">FU60+FU62</f>
        <v>8414</v>
      </c>
      <c r="FV64" s="30" t="n">
        <f aca="false">FV60+FV62</f>
        <v>26</v>
      </c>
      <c r="FX64" s="33" t="n">
        <f aca="false">FU64+FV64</f>
        <v>8440</v>
      </c>
      <c r="FY64" s="32" t="n">
        <f aca="false">FY60+FY62</f>
        <v>8417</v>
      </c>
      <c r="FZ64" s="30" t="n">
        <f aca="false">FZ60+FZ62</f>
        <v>25</v>
      </c>
      <c r="GB64" s="33" t="n">
        <f aca="false">FY64+FZ64</f>
        <v>8442</v>
      </c>
      <c r="GC64" s="32" t="n">
        <f aca="false">GC60+GC62</f>
        <v>8413</v>
      </c>
      <c r="GD64" s="30" t="n">
        <f aca="false">GD60+GD62</f>
        <v>26</v>
      </c>
      <c r="GF64" s="33" t="n">
        <f aca="false">GC64+GD64</f>
        <v>8439</v>
      </c>
      <c r="GG64" s="32" t="n">
        <f aca="false">GG60+GG62</f>
        <v>8408</v>
      </c>
      <c r="GH64" s="30" t="n">
        <f aca="false">GH60+GH62</f>
        <v>28</v>
      </c>
      <c r="GJ64" s="33" t="n">
        <f aca="false">GG64+GH64</f>
        <v>8436</v>
      </c>
      <c r="GK64" s="32" t="n">
        <f aca="false">GK60+GK62</f>
        <v>8358</v>
      </c>
      <c r="GL64" s="30" t="n">
        <f aca="false">GL60+GL62</f>
        <v>29</v>
      </c>
      <c r="GN64" s="33" t="n">
        <f aca="false">GK64+GL64</f>
        <v>8387</v>
      </c>
      <c r="GO64" s="32" t="n">
        <f aca="false">GO60+GO62</f>
        <v>8352</v>
      </c>
      <c r="GP64" s="30" t="n">
        <f aca="false">GP60+GP62</f>
        <v>28</v>
      </c>
      <c r="GR64" s="33" t="n">
        <f aca="false">GO64+GP64</f>
        <v>8380</v>
      </c>
      <c r="GS64" s="32" t="n">
        <f aca="false">GS60+GS62</f>
        <v>8348</v>
      </c>
      <c r="GT64" s="30" t="n">
        <f aca="false">GT60+GT62</f>
        <v>28</v>
      </c>
      <c r="GV64" s="33" t="n">
        <f aca="false">GS64+GT64</f>
        <v>8376</v>
      </c>
      <c r="GW64" s="32" t="n">
        <f aca="false">GW60+GW62</f>
        <v>8341</v>
      </c>
      <c r="GX64" s="30" t="n">
        <f aca="false">GX60+GX62</f>
        <v>28</v>
      </c>
      <c r="GZ64" s="33" t="n">
        <f aca="false">GW64+GX64</f>
        <v>8369</v>
      </c>
      <c r="HA64" s="32" t="n">
        <f aca="false">HA60+HA62</f>
        <v>8335</v>
      </c>
      <c r="HB64" s="30" t="n">
        <f aca="false">HB60+HB62</f>
        <v>28</v>
      </c>
      <c r="HD64" s="33" t="n">
        <f aca="false">HA64+HB64</f>
        <v>8363</v>
      </c>
      <c r="HE64" s="32" t="n">
        <f aca="false">HE60+HE62</f>
        <v>8322</v>
      </c>
      <c r="HF64" s="30" t="n">
        <f aca="false">HF60+HF62</f>
        <v>28</v>
      </c>
      <c r="HH64" s="33" t="n">
        <f aca="false">HE64+HF64</f>
        <v>8350</v>
      </c>
      <c r="HI64" s="32" t="n">
        <f aca="false">HI60+HI62</f>
        <v>8316</v>
      </c>
      <c r="HJ64" s="30" t="n">
        <f aca="false">HJ60+HJ62</f>
        <v>28</v>
      </c>
      <c r="HL64" s="33" t="n">
        <f aca="false">HI64+HJ64</f>
        <v>8344</v>
      </c>
      <c r="HM64" s="32" t="n">
        <f aca="false">HM60+HM62</f>
        <v>8289</v>
      </c>
      <c r="HN64" s="30" t="n">
        <f aca="false">HN60+HN62</f>
        <v>27</v>
      </c>
      <c r="HP64" s="33" t="n">
        <f aca="false">HM64+HN64</f>
        <v>8316</v>
      </c>
      <c r="HQ64" s="32" t="n">
        <f aca="false">HQ60+HQ62</f>
        <v>8284</v>
      </c>
      <c r="HR64" s="30" t="n">
        <f aca="false">HR60+HR62</f>
        <v>27</v>
      </c>
      <c r="HT64" s="33" t="n">
        <f aca="false">HQ64+HR64</f>
        <v>8311</v>
      </c>
      <c r="HU64" s="32" t="n">
        <f aca="false">HU60+HU62</f>
        <v>8284</v>
      </c>
      <c r="HV64" s="30" t="n">
        <f aca="false">HV60+HV62</f>
        <v>30</v>
      </c>
      <c r="HX64" s="33" t="n">
        <f aca="false">HU64+HV64</f>
        <v>8314</v>
      </c>
      <c r="HY64" s="32" t="n">
        <f aca="false">HY60+HY62</f>
        <v>8260</v>
      </c>
      <c r="HZ64" s="30" t="n">
        <f aca="false">HZ60+HZ62</f>
        <v>27</v>
      </c>
      <c r="IB64" s="33" t="n">
        <f aca="false">HY64+HZ64</f>
        <v>8287</v>
      </c>
      <c r="IC64" s="32" t="n">
        <f aca="false">IC60+IC62</f>
        <v>8255</v>
      </c>
      <c r="ID64" s="30" t="n">
        <f aca="false">ID60+ID62</f>
        <v>28</v>
      </c>
      <c r="IF64" s="33" t="n">
        <f aca="false">IC64+ID64</f>
        <v>8283</v>
      </c>
      <c r="IG64" s="32" t="n">
        <f aca="false">IG60+IG62</f>
        <v>8200</v>
      </c>
      <c r="IH64" s="30" t="n">
        <f aca="false">IH60+IH62</f>
        <v>28</v>
      </c>
      <c r="IJ64" s="33" t="n">
        <f aca="false">IG64+IH64</f>
        <v>8228</v>
      </c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36" customFormat="true" ht="13" hidden="false" customHeight="false" outlineLevel="0" collapsed="false">
      <c r="A65" s="19"/>
      <c r="B65" s="19"/>
      <c r="C65" s="37" t="s">
        <v>157</v>
      </c>
      <c r="D65" s="39"/>
      <c r="E65" s="50" t="n">
        <f aca="false">E61+E63</f>
        <v>2727</v>
      </c>
      <c r="F65" s="48" t="n">
        <f aca="false">F61+F63</f>
        <v>0</v>
      </c>
      <c r="H65" s="45" t="n">
        <f aca="false">E65+F65</f>
        <v>2727</v>
      </c>
      <c r="I65" s="50" t="n">
        <f aca="false">I61+I63</f>
        <v>2728</v>
      </c>
      <c r="J65" s="48" t="n">
        <f aca="false">J61+J63</f>
        <v>0</v>
      </c>
      <c r="L65" s="45" t="n">
        <f aca="false">I65+J65</f>
        <v>2728</v>
      </c>
      <c r="M65" s="50" t="n">
        <f aca="false">M61+M63</f>
        <v>2737</v>
      </c>
      <c r="N65" s="48" t="n">
        <f aca="false">N61+N63</f>
        <v>0</v>
      </c>
      <c r="P65" s="45" t="n">
        <f aca="false">M65+N65</f>
        <v>2737</v>
      </c>
      <c r="Q65" s="50" t="n">
        <f aca="false">Q61+Q63</f>
        <v>2735</v>
      </c>
      <c r="R65" s="48" t="n">
        <f aca="false">R61+R63</f>
        <v>0</v>
      </c>
      <c r="T65" s="45" t="n">
        <f aca="false">Q65+R65</f>
        <v>2735</v>
      </c>
      <c r="U65" s="50" t="n">
        <f aca="false">U61+U63</f>
        <v>2735</v>
      </c>
      <c r="V65" s="48" t="n">
        <f aca="false">V61+V63</f>
        <v>0</v>
      </c>
      <c r="X65" s="45" t="n">
        <f aca="false">U65+V65</f>
        <v>2735</v>
      </c>
      <c r="Y65" s="50" t="n">
        <f aca="false">Y61+Y63</f>
        <v>2741</v>
      </c>
      <c r="Z65" s="48" t="n">
        <f aca="false">Z61+Z63</f>
        <v>0</v>
      </c>
      <c r="AB65" s="45" t="n">
        <f aca="false">Y65+Z65</f>
        <v>2741</v>
      </c>
      <c r="AC65" s="50" t="n">
        <f aca="false">AC61+AC63</f>
        <v>2743</v>
      </c>
      <c r="AD65" s="48" t="n">
        <f aca="false">AD61+AD63</f>
        <v>0</v>
      </c>
      <c r="AF65" s="45" t="n">
        <f aca="false">AC65+AD65</f>
        <v>2743</v>
      </c>
      <c r="AG65" s="50" t="n">
        <f aca="false">AG61+AG63</f>
        <v>2737</v>
      </c>
      <c r="AH65" s="48" t="n">
        <f aca="false">AH61+AH63</f>
        <v>0</v>
      </c>
      <c r="AJ65" s="45" t="n">
        <f aca="false">AG65+AH65</f>
        <v>2737</v>
      </c>
      <c r="AK65" s="50" t="n">
        <f aca="false">AK61+AK63</f>
        <v>2738</v>
      </c>
      <c r="AL65" s="48" t="n">
        <f aca="false">AL61+AL63</f>
        <v>0</v>
      </c>
      <c r="AN65" s="45" t="n">
        <f aca="false">AK65+AL65</f>
        <v>2738</v>
      </c>
      <c r="AO65" s="50" t="n">
        <f aca="false">AO61+AO63</f>
        <v>2750</v>
      </c>
      <c r="AP65" s="48" t="n">
        <f aca="false">AP61+AP63</f>
        <v>0</v>
      </c>
      <c r="AR65" s="45" t="n">
        <f aca="false">AO65+AP65</f>
        <v>2750</v>
      </c>
      <c r="AS65" s="50" t="n">
        <f aca="false">AS61+AS63</f>
        <v>2753</v>
      </c>
      <c r="AT65" s="48" t="n">
        <f aca="false">AT61+AT63</f>
        <v>0</v>
      </c>
      <c r="AV65" s="45" t="n">
        <f aca="false">AS65+AT65</f>
        <v>2753</v>
      </c>
      <c r="AW65" s="50" t="n">
        <f aca="false">AW61+AW63</f>
        <v>2757</v>
      </c>
      <c r="AX65" s="48" t="n">
        <f aca="false">AX61+AX63</f>
        <v>0</v>
      </c>
      <c r="AZ65" s="45" t="n">
        <f aca="false">AW65+AX65</f>
        <v>2757</v>
      </c>
      <c r="BA65" s="50" t="n">
        <f aca="false">BA61+BA63</f>
        <v>2764</v>
      </c>
      <c r="BB65" s="48" t="n">
        <f aca="false">BB61+BB63</f>
        <v>0</v>
      </c>
      <c r="BD65" s="45" t="n">
        <f aca="false">BA65+BB65</f>
        <v>2764</v>
      </c>
      <c r="BE65" s="50" t="n">
        <f aca="false">BE61+BE63</f>
        <v>2771</v>
      </c>
      <c r="BF65" s="48" t="n">
        <f aca="false">BF61+BF63</f>
        <v>0</v>
      </c>
      <c r="BH65" s="45" t="n">
        <f aca="false">BE65+BF65</f>
        <v>2771</v>
      </c>
      <c r="BI65" s="50" t="n">
        <f aca="false">BI61+BI63</f>
        <v>2774</v>
      </c>
      <c r="BJ65" s="48" t="n">
        <f aca="false">BJ61+BJ63</f>
        <v>0</v>
      </c>
      <c r="BL65" s="45" t="n">
        <f aca="false">BI65+BJ65</f>
        <v>2774</v>
      </c>
      <c r="BM65" s="50" t="n">
        <f aca="false">BM61+BM63</f>
        <v>2770</v>
      </c>
      <c r="BN65" s="48" t="n">
        <f aca="false">BN61+BN63</f>
        <v>0</v>
      </c>
      <c r="BP65" s="45" t="n">
        <f aca="false">BM65+BN65</f>
        <v>2770</v>
      </c>
      <c r="BQ65" s="50" t="n">
        <f aca="false">BQ61+BQ63</f>
        <v>2774</v>
      </c>
      <c r="BR65" s="48" t="n">
        <f aca="false">BR61+BR63</f>
        <v>0</v>
      </c>
      <c r="BT65" s="45" t="n">
        <f aca="false">BQ65+BR65</f>
        <v>2774</v>
      </c>
      <c r="BU65" s="50" t="n">
        <f aca="false">BU61+BU63</f>
        <v>2784</v>
      </c>
      <c r="BV65" s="48" t="n">
        <f aca="false">BV61+BV63</f>
        <v>0</v>
      </c>
      <c r="BX65" s="45" t="n">
        <f aca="false">BU65+BV65</f>
        <v>2784</v>
      </c>
      <c r="BY65" s="50" t="n">
        <f aca="false">BY61+BY63</f>
        <v>2790</v>
      </c>
      <c r="BZ65" s="48" t="n">
        <f aca="false">BZ61+BZ63</f>
        <v>0</v>
      </c>
      <c r="CB65" s="45" t="n">
        <f aca="false">BY65+BZ65</f>
        <v>2790</v>
      </c>
      <c r="CC65" s="50" t="n">
        <f aca="false">CC61+CC63</f>
        <v>2781</v>
      </c>
      <c r="CD65" s="48" t="n">
        <f aca="false">CD61+CD63</f>
        <v>0</v>
      </c>
      <c r="CF65" s="45" t="n">
        <f aca="false">CC65+CD65</f>
        <v>2781</v>
      </c>
      <c r="CG65" s="50" t="n">
        <f aca="false">CG61+CG63</f>
        <v>2780</v>
      </c>
      <c r="CH65" s="48" t="n">
        <f aca="false">CH61+CH63</f>
        <v>0</v>
      </c>
      <c r="CJ65" s="45" t="n">
        <f aca="false">CG65+CH65</f>
        <v>2780</v>
      </c>
      <c r="CK65" s="50" t="n">
        <f aca="false">CK61+CK63</f>
        <v>2789</v>
      </c>
      <c r="CL65" s="48" t="n">
        <f aca="false">CL61+CL63</f>
        <v>0</v>
      </c>
      <c r="CN65" s="45" t="n">
        <f aca="false">CK65+CL65</f>
        <v>2789</v>
      </c>
      <c r="CO65" s="50" t="n">
        <f aca="false">CO61+CO63</f>
        <v>2802</v>
      </c>
      <c r="CP65" s="48" t="n">
        <f aca="false">CP61+CP63</f>
        <v>0</v>
      </c>
      <c r="CR65" s="45" t="n">
        <f aca="false">CO65+CP65</f>
        <v>2802</v>
      </c>
      <c r="CS65" s="50" t="n">
        <f aca="false">CS61+CS63</f>
        <v>2798</v>
      </c>
      <c r="CT65" s="48" t="n">
        <f aca="false">CT61+CT63</f>
        <v>0</v>
      </c>
      <c r="CV65" s="45" t="n">
        <f aca="false">CS65+CT65</f>
        <v>2798</v>
      </c>
      <c r="CW65" s="50" t="n">
        <f aca="false">CW61+CW63</f>
        <v>2804</v>
      </c>
      <c r="CX65" s="48" t="n">
        <f aca="false">CX61+CX63</f>
        <v>0</v>
      </c>
      <c r="CZ65" s="45" t="n">
        <f aca="false">CW65+CX65</f>
        <v>2804</v>
      </c>
      <c r="DA65" s="50" t="n">
        <f aca="false">DA61+DA63</f>
        <v>2815</v>
      </c>
      <c r="DB65" s="48" t="n">
        <f aca="false">DB61+DB63</f>
        <v>0</v>
      </c>
      <c r="DD65" s="45" t="n">
        <f aca="false">DA65+DB65</f>
        <v>2815</v>
      </c>
      <c r="DE65" s="50" t="n">
        <f aca="false">DE61+DE63</f>
        <v>2816</v>
      </c>
      <c r="DF65" s="48" t="n">
        <f aca="false">DF61+DF63</f>
        <v>0</v>
      </c>
      <c r="DH65" s="45" t="n">
        <f aca="false">DE65+DF65</f>
        <v>2816</v>
      </c>
      <c r="DI65" s="50" t="n">
        <f aca="false">DI61+DI63</f>
        <v>2808</v>
      </c>
      <c r="DJ65" s="48" t="n">
        <f aca="false">DJ61+DJ63</f>
        <v>0</v>
      </c>
      <c r="DL65" s="45" t="n">
        <f aca="false">DI65+DJ65</f>
        <v>2808</v>
      </c>
      <c r="DM65" s="50" t="n">
        <f aca="false">DM61+DM63</f>
        <v>2804</v>
      </c>
      <c r="DN65" s="48" t="n">
        <f aca="false">DN61+DN63</f>
        <v>0</v>
      </c>
      <c r="DP65" s="45" t="n">
        <f aca="false">DM65+DN65</f>
        <v>2804</v>
      </c>
      <c r="DQ65" s="50" t="n">
        <f aca="false">DQ61+DQ63</f>
        <v>2811</v>
      </c>
      <c r="DR65" s="48" t="n">
        <f aca="false">DR61+DR63</f>
        <v>0</v>
      </c>
      <c r="DT65" s="45" t="n">
        <f aca="false">DQ65+DR65</f>
        <v>2811</v>
      </c>
      <c r="DU65" s="50" t="n">
        <f aca="false">DU61+DU63</f>
        <v>2819</v>
      </c>
      <c r="DV65" s="48" t="n">
        <f aca="false">DV61+DV63</f>
        <v>0</v>
      </c>
      <c r="DX65" s="45" t="n">
        <f aca="false">DU65+DV65</f>
        <v>2819</v>
      </c>
      <c r="DY65" s="50" t="n">
        <f aca="false">DY61+DY63</f>
        <v>2821</v>
      </c>
      <c r="DZ65" s="48" t="n">
        <f aca="false">DZ61+DZ63</f>
        <v>0</v>
      </c>
      <c r="EB65" s="45" t="n">
        <f aca="false">DY65+DZ65</f>
        <v>2821</v>
      </c>
      <c r="EC65" s="50" t="n">
        <f aca="false">EC61+EC63</f>
        <v>2826</v>
      </c>
      <c r="ED65" s="48" t="n">
        <f aca="false">ED61+ED63</f>
        <v>0</v>
      </c>
      <c r="EF65" s="45" t="n">
        <f aca="false">EC65+ED65</f>
        <v>2826</v>
      </c>
      <c r="EG65" s="50" t="n">
        <f aca="false">EG61+EG63</f>
        <v>2829</v>
      </c>
      <c r="EH65" s="48" t="n">
        <f aca="false">EH61+EH63</f>
        <v>0</v>
      </c>
      <c r="EJ65" s="45" t="n">
        <f aca="false">EG65+EH65</f>
        <v>2829</v>
      </c>
      <c r="EK65" s="50" t="n">
        <f aca="false">EK61+EK63</f>
        <v>2833</v>
      </c>
      <c r="EL65" s="48" t="n">
        <f aca="false">EL61+EL63</f>
        <v>0</v>
      </c>
      <c r="EN65" s="45" t="n">
        <f aca="false">EK65+EL65</f>
        <v>2833</v>
      </c>
      <c r="EO65" s="50" t="n">
        <f aca="false">EO61+EO63</f>
        <v>2843</v>
      </c>
      <c r="EP65" s="48" t="n">
        <f aca="false">EP61+EP63</f>
        <v>0</v>
      </c>
      <c r="ER65" s="45" t="n">
        <f aca="false">EO65+EP65</f>
        <v>2843</v>
      </c>
      <c r="ES65" s="50" t="n">
        <f aca="false">ES61+ES63</f>
        <v>2841</v>
      </c>
      <c r="ET65" s="48" t="n">
        <f aca="false">ET61+ET63</f>
        <v>0</v>
      </c>
      <c r="EV65" s="45" t="n">
        <f aca="false">ES65+ET65</f>
        <v>2841</v>
      </c>
      <c r="EW65" s="50" t="n">
        <f aca="false">EW61+EW63</f>
        <v>2842</v>
      </c>
      <c r="EX65" s="48" t="n">
        <f aca="false">EX61+EX63</f>
        <v>0</v>
      </c>
      <c r="EZ65" s="45" t="n">
        <f aca="false">EW65+EX65</f>
        <v>2842</v>
      </c>
      <c r="FA65" s="50" t="n">
        <f aca="false">FA61+FA63</f>
        <v>2850</v>
      </c>
      <c r="FB65" s="48" t="n">
        <f aca="false">FB61+FB63</f>
        <v>0</v>
      </c>
      <c r="FD65" s="45" t="n">
        <f aca="false">FA65+FB65</f>
        <v>2850</v>
      </c>
      <c r="FE65" s="50" t="n">
        <f aca="false">FE61+FE63</f>
        <v>2848</v>
      </c>
      <c r="FF65" s="48" t="n">
        <f aca="false">FF61+FF63</f>
        <v>0</v>
      </c>
      <c r="FH65" s="45" t="n">
        <f aca="false">FE65+FF65</f>
        <v>2848</v>
      </c>
      <c r="FI65" s="50" t="n">
        <f aca="false">FI61+FI63</f>
        <v>2844</v>
      </c>
      <c r="FJ65" s="48" t="n">
        <f aca="false">FJ61+FJ63</f>
        <v>0</v>
      </c>
      <c r="FL65" s="45" t="n">
        <f aca="false">FI65+FJ65</f>
        <v>2844</v>
      </c>
      <c r="FM65" s="50" t="n">
        <f aca="false">FM61+FM63</f>
        <v>2852</v>
      </c>
      <c r="FN65" s="48" t="n">
        <f aca="false">FN61+FN63</f>
        <v>0</v>
      </c>
      <c r="FP65" s="45" t="n">
        <f aca="false">FM65+FN65</f>
        <v>2852</v>
      </c>
      <c r="FQ65" s="50" t="n">
        <f aca="false">FQ61+FQ63</f>
        <v>2853</v>
      </c>
      <c r="FR65" s="48" t="n">
        <f aca="false">FR61+FR63</f>
        <v>0</v>
      </c>
      <c r="FT65" s="45" t="n">
        <f aca="false">FQ65+FR65</f>
        <v>2853</v>
      </c>
      <c r="FU65" s="50" t="n">
        <f aca="false">FU61+FU63</f>
        <v>2860</v>
      </c>
      <c r="FV65" s="48" t="n">
        <f aca="false">FV61+FV63</f>
        <v>0</v>
      </c>
      <c r="FX65" s="45" t="n">
        <f aca="false">FU65+FV65</f>
        <v>2860</v>
      </c>
      <c r="FY65" s="50" t="n">
        <f aca="false">FY61+FY63</f>
        <v>2872</v>
      </c>
      <c r="FZ65" s="48" t="n">
        <f aca="false">FZ61+FZ63</f>
        <v>0</v>
      </c>
      <c r="GB65" s="45" t="n">
        <f aca="false">FY65+FZ65</f>
        <v>2872</v>
      </c>
      <c r="GC65" s="50" t="n">
        <f aca="false">GC61+GC63</f>
        <v>2875</v>
      </c>
      <c r="GD65" s="48" t="n">
        <f aca="false">GD61+GD63</f>
        <v>0</v>
      </c>
      <c r="GF65" s="45" t="n">
        <f aca="false">GC65+GD65</f>
        <v>2875</v>
      </c>
      <c r="GG65" s="50" t="n">
        <f aca="false">GG61+GG63</f>
        <v>2883</v>
      </c>
      <c r="GH65" s="48" t="n">
        <f aca="false">GH61+GH63</f>
        <v>0</v>
      </c>
      <c r="GJ65" s="45" t="n">
        <f aca="false">GG65+GH65</f>
        <v>2883</v>
      </c>
      <c r="GK65" s="50" t="n">
        <f aca="false">GK61+GK63</f>
        <v>2884</v>
      </c>
      <c r="GL65" s="48" t="n">
        <f aca="false">GL61+GL63</f>
        <v>0</v>
      </c>
      <c r="GN65" s="45" t="n">
        <f aca="false">GK65+GL65</f>
        <v>2884</v>
      </c>
      <c r="GO65" s="50" t="n">
        <f aca="false">GO61+GO63</f>
        <v>2891</v>
      </c>
      <c r="GP65" s="48" t="n">
        <f aca="false">GP61+GP63</f>
        <v>0</v>
      </c>
      <c r="GR65" s="45" t="n">
        <f aca="false">GO65+GP65</f>
        <v>2891</v>
      </c>
      <c r="GS65" s="50" t="n">
        <f aca="false">GS61+GS63</f>
        <v>2895</v>
      </c>
      <c r="GT65" s="48" t="n">
        <f aca="false">GT61+GT63</f>
        <v>0</v>
      </c>
      <c r="GV65" s="45" t="n">
        <f aca="false">GS65+GT65</f>
        <v>2895</v>
      </c>
      <c r="GW65" s="50" t="n">
        <f aca="false">GW61+GW63</f>
        <v>2891</v>
      </c>
      <c r="GX65" s="48" t="n">
        <f aca="false">GX61+GX63</f>
        <v>0</v>
      </c>
      <c r="GZ65" s="45" t="n">
        <f aca="false">GW65+GX65</f>
        <v>2891</v>
      </c>
      <c r="HA65" s="50" t="n">
        <f aca="false">HA61+HA63</f>
        <v>2902</v>
      </c>
      <c r="HB65" s="48" t="n">
        <f aca="false">HB61+HB63</f>
        <v>0</v>
      </c>
      <c r="HD65" s="45" t="n">
        <f aca="false">HA65+HB65</f>
        <v>2902</v>
      </c>
      <c r="HE65" s="50" t="n">
        <f aca="false">HE61+HE63</f>
        <v>2904</v>
      </c>
      <c r="HF65" s="48" t="n">
        <f aca="false">HF61+HF63</f>
        <v>0</v>
      </c>
      <c r="HH65" s="45" t="n">
        <f aca="false">HE65+HF65</f>
        <v>2904</v>
      </c>
      <c r="HI65" s="50" t="n">
        <f aca="false">HI61+HI63</f>
        <v>2909</v>
      </c>
      <c r="HJ65" s="48" t="n">
        <f aca="false">HJ61+HJ63</f>
        <v>0</v>
      </c>
      <c r="HL65" s="45" t="n">
        <f aca="false">HI65+HJ65</f>
        <v>2909</v>
      </c>
      <c r="HM65" s="50" t="n">
        <f aca="false">HM61+HM63</f>
        <v>2907</v>
      </c>
      <c r="HN65" s="48" t="n">
        <f aca="false">HN61+HN63</f>
        <v>0</v>
      </c>
      <c r="HP65" s="45" t="n">
        <f aca="false">HM65+HN65</f>
        <v>2907</v>
      </c>
      <c r="HQ65" s="50" t="n">
        <f aca="false">HQ61+HQ63</f>
        <v>2916</v>
      </c>
      <c r="HR65" s="48" t="n">
        <f aca="false">HR61+HR63</f>
        <v>0</v>
      </c>
      <c r="HT65" s="45" t="n">
        <f aca="false">HQ65+HR65</f>
        <v>2916</v>
      </c>
      <c r="HU65" s="50" t="n">
        <f aca="false">HU61+HU63</f>
        <v>2921</v>
      </c>
      <c r="HV65" s="48" t="n">
        <f aca="false">HV61+HV63</f>
        <v>0</v>
      </c>
      <c r="HX65" s="45" t="n">
        <f aca="false">HU65+HV65</f>
        <v>2921</v>
      </c>
      <c r="HY65" s="50" t="n">
        <f aca="false">HY61+HY63</f>
        <v>2917</v>
      </c>
      <c r="HZ65" s="48" t="n">
        <f aca="false">HZ61+HZ63</f>
        <v>0</v>
      </c>
      <c r="IB65" s="45" t="n">
        <f aca="false">HY65+HZ65</f>
        <v>2917</v>
      </c>
      <c r="IC65" s="50" t="n">
        <f aca="false">IC61+IC63</f>
        <v>2913</v>
      </c>
      <c r="ID65" s="48" t="n">
        <f aca="false">ID61+ID63</f>
        <v>0</v>
      </c>
      <c r="IF65" s="45" t="n">
        <f aca="false">IC65+ID65</f>
        <v>2913</v>
      </c>
      <c r="IG65" s="50" t="n">
        <f aca="false">IG61+IG63</f>
        <v>2911</v>
      </c>
      <c r="IH65" s="48" t="n">
        <f aca="false">IH61+IH63</f>
        <v>0</v>
      </c>
      <c r="IJ65" s="45" t="n">
        <f aca="false">IG65+IH65</f>
        <v>2911</v>
      </c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s="36" customFormat="true" ht="13" hidden="false" customHeight="false" outlineLevel="0" collapsed="false">
      <c r="A66" s="19"/>
      <c r="B66" s="19" t="s">
        <v>160</v>
      </c>
      <c r="C66" s="19"/>
      <c r="D66" s="39"/>
      <c r="E66" s="59" t="n">
        <f aca="false">E65/E64*100</f>
        <v>31.1764033382874</v>
      </c>
      <c r="F66" s="60" t="n">
        <f aca="false">F65/F64*100</f>
        <v>0</v>
      </c>
      <c r="H66" s="46" t="n">
        <f aca="false">H65/H64*100</f>
        <v>31.1052811680164</v>
      </c>
      <c r="I66" s="59" t="n">
        <f aca="false">I65/I64*100</f>
        <v>31.2271062271062</v>
      </c>
      <c r="J66" s="60" t="n">
        <f aca="false">J65/J64*100</f>
        <v>0</v>
      </c>
      <c r="L66" s="46" t="n">
        <f aca="false">L65/L64*100</f>
        <v>31.1557788944724</v>
      </c>
      <c r="M66" s="59" t="n">
        <f aca="false">M65/M64*100</f>
        <v>31.3373024959927</v>
      </c>
      <c r="N66" s="60" t="n">
        <f aca="false">N65/N64*100</f>
        <v>0</v>
      </c>
      <c r="P66" s="46" t="n">
        <f aca="false">P65/P64*100</f>
        <v>31.2692791043071</v>
      </c>
      <c r="Q66" s="59" t="n">
        <f aca="false">Q65/Q64*100</f>
        <v>31.3682761784608</v>
      </c>
      <c r="R66" s="60" t="n">
        <f aca="false">R65/R64*100</f>
        <v>0</v>
      </c>
      <c r="T66" s="46" t="n">
        <f aca="false">T65/T64*100</f>
        <v>31.3000686655985</v>
      </c>
      <c r="U66" s="59" t="n">
        <f aca="false">U65/U64*100</f>
        <v>31.3538920096297</v>
      </c>
      <c r="V66" s="60" t="n">
        <f aca="false">V65/V64*100</f>
        <v>0</v>
      </c>
      <c r="X66" s="46" t="n">
        <f aca="false">X65/X64*100</f>
        <v>31.2857469686571</v>
      </c>
      <c r="Y66" s="59" t="n">
        <f aca="false">Y65/Y64*100</f>
        <v>31.5166149246867</v>
      </c>
      <c r="Z66" s="60" t="n">
        <f aca="false">Z65/Z64*100</f>
        <v>0</v>
      </c>
      <c r="AB66" s="46" t="n">
        <f aca="false">AB65/AB64*100</f>
        <v>31.4479118861863</v>
      </c>
      <c r="AC66" s="59" t="n">
        <f aca="false">AC65/AC64*100</f>
        <v>31.5541240078224</v>
      </c>
      <c r="AD66" s="60" t="n">
        <f aca="false">AD65/AD64*100</f>
        <v>0</v>
      </c>
      <c r="AF66" s="46" t="n">
        <f aca="false">AF65/AF64*100</f>
        <v>31.4853076216713</v>
      </c>
      <c r="AG66" s="59" t="n">
        <f aca="false">AG65/AG64*100</f>
        <v>31.5177337632427</v>
      </c>
      <c r="AH66" s="60" t="n">
        <f aca="false">AH65/AH64*100</f>
        <v>0</v>
      </c>
      <c r="AJ66" s="46" t="n">
        <f aca="false">AJ65/AJ64*100</f>
        <v>31.4200436230054</v>
      </c>
      <c r="AK66" s="59" t="n">
        <f aca="false">AK65/AK64*100</f>
        <v>31.5801614763553</v>
      </c>
      <c r="AL66" s="60" t="n">
        <f aca="false">AL65/AL64*100</f>
        <v>0</v>
      </c>
      <c r="AN66" s="46" t="n">
        <f aca="false">AN65/AN64*100</f>
        <v>31.511105996087</v>
      </c>
      <c r="AO66" s="59" t="n">
        <f aca="false">AO65/AO64*100</f>
        <v>31.7441994690061</v>
      </c>
      <c r="AP66" s="60" t="n">
        <f aca="false">AP65/AP64*100</f>
        <v>0</v>
      </c>
      <c r="AR66" s="46" t="n">
        <f aca="false">AR65/AR64*100</f>
        <v>31.6747293250403</v>
      </c>
      <c r="AS66" s="59" t="n">
        <f aca="false">AS65/AS64*100</f>
        <v>31.7824982682983</v>
      </c>
      <c r="AT66" s="60" t="n">
        <f aca="false">AT65/AT64*100</f>
        <v>0</v>
      </c>
      <c r="AV66" s="46" t="n">
        <f aca="false">AV65/AV64*100</f>
        <v>31.7129362976616</v>
      </c>
      <c r="AW66" s="59" t="n">
        <f aca="false">AW65/AW64*100</f>
        <v>31.8765175164759</v>
      </c>
      <c r="AX66" s="60" t="n">
        <f aca="false">AX65/AX64*100</f>
        <v>0</v>
      </c>
      <c r="AZ66" s="46" t="n">
        <f aca="false">AZ65/AZ64*100</f>
        <v>31.8029761218134</v>
      </c>
      <c r="BA66" s="59" t="n">
        <f aca="false">BA65/BA64*100</f>
        <v>32.0426617203802</v>
      </c>
      <c r="BB66" s="60" t="n">
        <f aca="false">BB65/BB64*100</f>
        <v>0</v>
      </c>
      <c r="BD66" s="46" t="n">
        <f aca="false">BD65/BD64*100</f>
        <v>31.9685403654869</v>
      </c>
      <c r="BE66" s="59" t="n">
        <f aca="false">BE65/BE64*100</f>
        <v>32.0977643924476</v>
      </c>
      <c r="BF66" s="60" t="n">
        <f aca="false">BF65/BF64*100</f>
        <v>0</v>
      </c>
      <c r="BH66" s="46" t="n">
        <f aca="false">BH65/BH64*100</f>
        <v>32.0161756210283</v>
      </c>
      <c r="BI66" s="59" t="n">
        <f aca="false">BI65/BI64*100</f>
        <v>32.1511358368104</v>
      </c>
      <c r="BJ66" s="60" t="n">
        <f aca="false">BJ65/BJ64*100</f>
        <v>0</v>
      </c>
      <c r="BL66" s="46" t="n">
        <f aca="false">BL65/BL64*100</f>
        <v>32.0693641618497</v>
      </c>
      <c r="BM66" s="59" t="n">
        <f aca="false">BM65/BM64*100</f>
        <v>32.164421737111</v>
      </c>
      <c r="BN66" s="60" t="n">
        <f aca="false">BN65/BN64*100</f>
        <v>0</v>
      </c>
      <c r="BP66" s="46" t="n">
        <f aca="false">BP65/BP64*100</f>
        <v>32.0898980537535</v>
      </c>
      <c r="BQ66" s="59" t="n">
        <f aca="false">BQ65/BQ64*100</f>
        <v>32.2183507549361</v>
      </c>
      <c r="BR66" s="60" t="n">
        <f aca="false">BR65/BR64*100</f>
        <v>0</v>
      </c>
      <c r="BT66" s="46" t="n">
        <f aca="false">BT65/BT64*100</f>
        <v>32.1362372567192</v>
      </c>
      <c r="BU66" s="59" t="n">
        <f aca="false">BU65/BU64*100</f>
        <v>32.3570432357043</v>
      </c>
      <c r="BV66" s="60" t="n">
        <f aca="false">BV65/BV64*100</f>
        <v>0</v>
      </c>
      <c r="BX66" s="46" t="n">
        <f aca="false">BX65/BX64*100</f>
        <v>32.2745188963598</v>
      </c>
      <c r="BY66" s="59" t="n">
        <f aca="false">BY65/BY64*100</f>
        <v>32.4531813423287</v>
      </c>
      <c r="BZ66" s="60" t="n">
        <f aca="false">BZ65/BZ64*100</f>
        <v>0</v>
      </c>
      <c r="CB66" s="46" t="n">
        <f aca="false">CB65/CB64*100</f>
        <v>32.3703445875392</v>
      </c>
      <c r="CC66" s="59" t="n">
        <f aca="false">CC65/CC64*100</f>
        <v>32.3823940381928</v>
      </c>
      <c r="CD66" s="60" t="n">
        <f aca="false">CD65/CD64*100</f>
        <v>0</v>
      </c>
      <c r="CF66" s="46" t="n">
        <f aca="false">CF65/CF64*100</f>
        <v>32.2996515679442</v>
      </c>
      <c r="CG66" s="59" t="n">
        <f aca="false">CG65/CG64*100</f>
        <v>32.3632130384168</v>
      </c>
      <c r="CH66" s="60" t="n">
        <f aca="false">CH65/CH64*100</f>
        <v>0</v>
      </c>
      <c r="CJ66" s="46" t="n">
        <f aca="false">CJ65/CJ64*100</f>
        <v>32.2805387830934</v>
      </c>
      <c r="CK66" s="59" t="n">
        <f aca="false">CK65/CK64*100</f>
        <v>32.4453234062355</v>
      </c>
      <c r="CL66" s="60" t="n">
        <f aca="false">CL65/CL64*100</f>
        <v>0</v>
      </c>
      <c r="CN66" s="46" t="n">
        <f aca="false">CN65/CN64*100</f>
        <v>32.3624970990949</v>
      </c>
      <c r="CO66" s="59" t="n">
        <f aca="false">CO65/CO64*100</f>
        <v>32.6269212855147</v>
      </c>
      <c r="CP66" s="60" t="n">
        <f aca="false">CP65/CP64*100</f>
        <v>0</v>
      </c>
      <c r="CR66" s="46" t="n">
        <f aca="false">CR65/CR64*100</f>
        <v>32.5435540069686</v>
      </c>
      <c r="CS66" s="59" t="n">
        <f aca="false">CS65/CS64*100</f>
        <v>32.6411572561829</v>
      </c>
      <c r="CT66" s="60" t="n">
        <f aca="false">CT65/CT64*100</f>
        <v>0</v>
      </c>
      <c r="CV66" s="46" t="n">
        <f aca="false">CV65/CV64*100</f>
        <v>32.5575983244124</v>
      </c>
      <c r="CW66" s="59" t="n">
        <f aca="false">CW65/CW64*100</f>
        <v>32.6806526806527</v>
      </c>
      <c r="CX66" s="60" t="n">
        <f aca="false">CX65/CX64*100</f>
        <v>0</v>
      </c>
      <c r="CZ66" s="46" t="n">
        <f aca="false">CZ65/CZ64*100</f>
        <v>32.5970704487329</v>
      </c>
      <c r="DA66" s="59" t="n">
        <f aca="false">DA65/DA64*100</f>
        <v>32.8509744427588</v>
      </c>
      <c r="DB66" s="60" t="n">
        <f aca="false">DB65/DB64*100</f>
        <v>0</v>
      </c>
      <c r="DD66" s="46" t="n">
        <f aca="false">DD65/DD64*100</f>
        <v>32.7668490280526</v>
      </c>
      <c r="DE66" s="59" t="n">
        <f aca="false">DE65/DE64*100</f>
        <v>32.8626444159178</v>
      </c>
      <c r="DF66" s="60" t="n">
        <f aca="false">DF65/DF64*100</f>
        <v>0</v>
      </c>
      <c r="DH66" s="46" t="n">
        <f aca="false">DH65/DH64*100</f>
        <v>32.7784891165173</v>
      </c>
      <c r="DI66" s="59" t="n">
        <f aca="false">DI65/DI64*100</f>
        <v>32.8844126946949</v>
      </c>
      <c r="DJ66" s="60" t="n">
        <f aca="false">DJ65/DJ64*100</f>
        <v>0</v>
      </c>
      <c r="DL66" s="46" t="n">
        <f aca="false">DL65/DL64*100</f>
        <v>32.803738317757</v>
      </c>
      <c r="DM66" s="59" t="n">
        <f aca="false">DM65/DM64*100</f>
        <v>32.8606586194773</v>
      </c>
      <c r="DN66" s="60" t="n">
        <f aca="false">DN65/DN64*100</f>
        <v>0</v>
      </c>
      <c r="DP66" s="46" t="n">
        <f aca="false">DP65/DP64*100</f>
        <v>32.7799859714753</v>
      </c>
      <c r="DQ66" s="59" t="n">
        <f aca="false">DQ65/DQ64*100</f>
        <v>32.9736070381232</v>
      </c>
      <c r="DR66" s="60" t="n">
        <f aca="false">DR65/DR64*100</f>
        <v>0</v>
      </c>
      <c r="DT66" s="46" t="n">
        <f aca="false">DT65/DT64*100</f>
        <v>32.8925813245963</v>
      </c>
      <c r="DU66" s="59" t="n">
        <f aca="false">DU65/DU64*100</f>
        <v>33.0558161350844</v>
      </c>
      <c r="DV66" s="60" t="n">
        <f aca="false">DV65/DV64*100</f>
        <v>0</v>
      </c>
      <c r="DX66" s="46" t="n">
        <f aca="false">DX65/DX64*100</f>
        <v>32.974616914259</v>
      </c>
      <c r="DY66" s="59" t="n">
        <f aca="false">DY65/DY64*100</f>
        <v>33.0947911778508</v>
      </c>
      <c r="DZ66" s="60" t="n">
        <f aca="false">DZ65/DZ64*100</f>
        <v>0</v>
      </c>
      <c r="EB66" s="46" t="n">
        <f aca="false">EB65/EB64*100</f>
        <v>33.005733005733</v>
      </c>
      <c r="EC66" s="59" t="n">
        <f aca="false">EC65/EC64*100</f>
        <v>33.1923890063425</v>
      </c>
      <c r="ED66" s="60" t="n">
        <f aca="false">ED65/ED64*100</f>
        <v>0</v>
      </c>
      <c r="EF66" s="46" t="n">
        <f aca="false">EF65/EF64*100</f>
        <v>33.1029635703409</v>
      </c>
      <c r="EG66" s="59" t="n">
        <f aca="false">EG65/EG64*100</f>
        <v>33.2393373281636</v>
      </c>
      <c r="EH66" s="60" t="n">
        <f aca="false">EH65/EH64*100</f>
        <v>0</v>
      </c>
      <c r="EJ66" s="46" t="n">
        <f aca="false">EJ65/EJ64*100</f>
        <v>33.1536388140162</v>
      </c>
      <c r="EK66" s="59" t="n">
        <f aca="false">EK65/EK64*100</f>
        <v>33.2238770962824</v>
      </c>
      <c r="EL66" s="60" t="n">
        <f aca="false">EL65/EL64*100</f>
        <v>0</v>
      </c>
      <c r="EN66" s="46" t="n">
        <f aca="false">EN65/EN64*100</f>
        <v>33.1383787577494</v>
      </c>
      <c r="EO66" s="59" t="n">
        <f aca="false">EO65/EO64*100</f>
        <v>33.5298973935606</v>
      </c>
      <c r="EP66" s="60" t="n">
        <f aca="false">EP65/EP64*100</f>
        <v>0</v>
      </c>
      <c r="ER66" s="46" t="n">
        <f aca="false">ER65/ER64*100</f>
        <v>33.4431243383131</v>
      </c>
      <c r="ES66" s="59" t="n">
        <f aca="false">ES65/ES64*100</f>
        <v>33.49051043263</v>
      </c>
      <c r="ET66" s="60" t="n">
        <f aca="false">ET65/ET64*100</f>
        <v>0</v>
      </c>
      <c r="EV66" s="46" t="n">
        <f aca="false">EV65/EV64*100</f>
        <v>33.4038800705467</v>
      </c>
      <c r="EW66" s="59" t="n">
        <f aca="false">EW65/EW64*100</f>
        <v>33.5418387820135</v>
      </c>
      <c r="EX66" s="60" t="n">
        <f aca="false">EX65/EX64*100</f>
        <v>0</v>
      </c>
      <c r="EZ66" s="46" t="n">
        <f aca="false">EZ65/EZ64*100</f>
        <v>33.4549735138317</v>
      </c>
      <c r="FA66" s="59" t="n">
        <f aca="false">FA65/FA64*100</f>
        <v>33.6680448907265</v>
      </c>
      <c r="FB66" s="60" t="n">
        <f aca="false">FB65/FB64*100</f>
        <v>0</v>
      </c>
      <c r="FD66" s="46" t="n">
        <f aca="false">FD65/FD64*100</f>
        <v>33.5807705903146</v>
      </c>
      <c r="FE66" s="59" t="n">
        <f aca="false">FE65/FE64*100</f>
        <v>33.6643026004728</v>
      </c>
      <c r="FF66" s="60" t="n">
        <f aca="false">FF65/FF64*100</f>
        <v>0</v>
      </c>
      <c r="FH66" s="46" t="n">
        <f aca="false">FH65/FH64*100</f>
        <v>33.5690711928336</v>
      </c>
      <c r="FI66" s="59" t="n">
        <f aca="false">FI65/FI64*100</f>
        <v>33.7326533032855</v>
      </c>
      <c r="FJ66" s="60" t="n">
        <f aca="false">FJ65/FJ64*100</f>
        <v>0</v>
      </c>
      <c r="FL66" s="46" t="n">
        <f aca="false">FL65/FL64*100</f>
        <v>33.6408800567779</v>
      </c>
      <c r="FM66" s="59" t="n">
        <f aca="false">FM65/FM64*100</f>
        <v>33.7874659400545</v>
      </c>
      <c r="FN66" s="60" t="n">
        <f aca="false">FN65/FN64*100</f>
        <v>0</v>
      </c>
      <c r="FP66" s="46" t="n">
        <f aca="false">FP65/FP64*100</f>
        <v>33.6717827626919</v>
      </c>
      <c r="FQ66" s="59" t="n">
        <f aca="false">FQ65/FQ64*100</f>
        <v>33.8193456614509</v>
      </c>
      <c r="FR66" s="60" t="n">
        <f aca="false">FR65/FR64*100</f>
        <v>0</v>
      </c>
      <c r="FT66" s="46" t="n">
        <f aca="false">FT65/FT64*100</f>
        <v>33.7034849379799</v>
      </c>
      <c r="FU66" s="59" t="n">
        <f aca="false">FU65/FU64*100</f>
        <v>33.990967435227</v>
      </c>
      <c r="FV66" s="60" t="n">
        <f aca="false">FV65/FV64*100</f>
        <v>0</v>
      </c>
      <c r="FX66" s="46" t="n">
        <f aca="false">FX65/FX64*100</f>
        <v>33.8862559241706</v>
      </c>
      <c r="FY66" s="59" t="n">
        <f aca="false">FY65/FY64*100</f>
        <v>34.1214209338244</v>
      </c>
      <c r="FZ66" s="60" t="n">
        <f aca="false">FZ65/FZ64*100</f>
        <v>0</v>
      </c>
      <c r="GB66" s="46" t="n">
        <f aca="false">GB65/GB64*100</f>
        <v>34.0203743188818</v>
      </c>
      <c r="GC66" s="59" t="n">
        <f aca="false">GC65/GC64*100</f>
        <v>34.1733032212053</v>
      </c>
      <c r="GD66" s="60" t="n">
        <f aca="false">GD65/GD64*100</f>
        <v>0</v>
      </c>
      <c r="GF66" s="46" t="n">
        <f aca="false">GF65/GF64*100</f>
        <v>34.0680175376229</v>
      </c>
      <c r="GG66" s="59" t="n">
        <f aca="false">GG65/GG64*100</f>
        <v>34.2887725975262</v>
      </c>
      <c r="GH66" s="60" t="n">
        <f aca="false">GH65/GH64*100</f>
        <v>0</v>
      </c>
      <c r="GJ66" s="46" t="n">
        <f aca="false">GJ65/GJ64*100</f>
        <v>34.1749644381223</v>
      </c>
      <c r="GK66" s="59" t="n">
        <f aca="false">GK65/GK64*100</f>
        <v>34.5058626465662</v>
      </c>
      <c r="GL66" s="60" t="n">
        <f aca="false">GL65/GL64*100</f>
        <v>0</v>
      </c>
      <c r="GN66" s="46" t="n">
        <f aca="false">GN65/GN64*100</f>
        <v>34.3865506140456</v>
      </c>
      <c r="GO66" s="59" t="n">
        <f aca="false">GO65/GO64*100</f>
        <v>34.6144636015326</v>
      </c>
      <c r="GP66" s="60" t="n">
        <f aca="false">GP65/GP64*100</f>
        <v>0</v>
      </c>
      <c r="GR66" s="46" t="n">
        <f aca="false">GR65/GR64*100</f>
        <v>34.4988066825776</v>
      </c>
      <c r="GS66" s="59" t="n">
        <f aca="false">GS65/GS64*100</f>
        <v>34.6789650215621</v>
      </c>
      <c r="GT66" s="60" t="n">
        <f aca="false">GT65/GT64*100</f>
        <v>0</v>
      </c>
      <c r="GV66" s="46" t="n">
        <f aca="false">GV65/GV64*100</f>
        <v>34.5630372492837</v>
      </c>
      <c r="GW66" s="59" t="n">
        <f aca="false">GW65/GW64*100</f>
        <v>34.6601126963194</v>
      </c>
      <c r="GX66" s="60" t="n">
        <f aca="false">GX65/GX64*100</f>
        <v>0</v>
      </c>
      <c r="GZ66" s="46" t="n">
        <f aca="false">GZ65/GZ64*100</f>
        <v>34.5441510335763</v>
      </c>
      <c r="HA66" s="59" t="n">
        <f aca="false">HA65/HA64*100</f>
        <v>34.8170365926815</v>
      </c>
      <c r="HB66" s="60" t="n">
        <f aca="false">HB65/HB64*100</f>
        <v>0</v>
      </c>
      <c r="HD66" s="46" t="n">
        <f aca="false">HD65/HD64*100</f>
        <v>34.7004663398302</v>
      </c>
      <c r="HE66" s="59" t="n">
        <f aca="false">HE65/HE64*100</f>
        <v>34.8954578226388</v>
      </c>
      <c r="HF66" s="60" t="n">
        <f aca="false">HF65/HF64*100</f>
        <v>0</v>
      </c>
      <c r="HH66" s="46" t="n">
        <f aca="false">HH65/HH64*100</f>
        <v>34.7784431137725</v>
      </c>
      <c r="HI66" s="59" t="n">
        <f aca="false">HI65/HI64*100</f>
        <v>34.98075998076</v>
      </c>
      <c r="HJ66" s="60" t="n">
        <f aca="false">HJ65/HJ64*100</f>
        <v>0</v>
      </c>
      <c r="HL66" s="46" t="n">
        <f aca="false">HL65/HL64*100</f>
        <v>34.8633748801534</v>
      </c>
      <c r="HM66" s="59" t="n">
        <f aca="false">HM65/HM64*100</f>
        <v>35.0705754614549</v>
      </c>
      <c r="HN66" s="60" t="n">
        <f aca="false">HN65/HN64*100</f>
        <v>0</v>
      </c>
      <c r="HP66" s="46" t="n">
        <f aca="false">HP65/HP64*100</f>
        <v>34.95670995671</v>
      </c>
      <c r="HQ66" s="59" t="n">
        <f aca="false">HQ65/HQ64*100</f>
        <v>35.200386286818</v>
      </c>
      <c r="HR66" s="60" t="n">
        <f aca="false">HR65/HR64*100</f>
        <v>0</v>
      </c>
      <c r="HT66" s="46" t="n">
        <f aca="false">HT65/HT64*100</f>
        <v>35.0860305619059</v>
      </c>
      <c r="HU66" s="59" t="n">
        <f aca="false">HU65/HU64*100</f>
        <v>35.2607436021246</v>
      </c>
      <c r="HV66" s="60" t="n">
        <f aca="false">HV65/HV64*100</f>
        <v>0</v>
      </c>
      <c r="HX66" s="46" t="n">
        <f aca="false">HX65/HX64*100</f>
        <v>35.1335097426028</v>
      </c>
      <c r="HY66" s="59" t="n">
        <f aca="false">HY65/HY64*100</f>
        <v>35.3147699757869</v>
      </c>
      <c r="HZ66" s="60" t="n">
        <f aca="false">HZ65/HZ64*100</f>
        <v>0</v>
      </c>
      <c r="IB66" s="46" t="n">
        <f aca="false">IB65/IB64*100</f>
        <v>35.1997103897671</v>
      </c>
      <c r="IC66" s="59" t="n">
        <f aca="false">IC65/IC64*100</f>
        <v>35.2877044215627</v>
      </c>
      <c r="ID66" s="60" t="n">
        <f aca="false">ID65/ID64*100</f>
        <v>0</v>
      </c>
      <c r="IF66" s="46" t="n">
        <f aca="false">IF65/IF64*100</f>
        <v>35.1684172401304</v>
      </c>
      <c r="IG66" s="59" t="n">
        <f aca="false">IG65/IG64*100</f>
        <v>35.5</v>
      </c>
      <c r="IH66" s="60" t="n">
        <f aca="false">IH65/IH64*100</f>
        <v>0</v>
      </c>
      <c r="IJ66" s="46" t="n">
        <f aca="false">IJ65/IJ64*100</f>
        <v>35.3791929995139</v>
      </c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3" hidden="false" customHeight="false" outlineLevel="0" collapsed="false">
      <c r="A67" s="70" t="s">
        <v>168</v>
      </c>
      <c r="B67" s="20" t="s">
        <v>154</v>
      </c>
      <c r="C67" s="20"/>
      <c r="D67" s="39"/>
      <c r="E67" s="23" t="n">
        <v>2815</v>
      </c>
      <c r="F67" s="24" t="n">
        <v>18</v>
      </c>
      <c r="G67" s="28" t="n">
        <v>6</v>
      </c>
      <c r="H67" s="25" t="n">
        <f aca="false">SUM(E67:G67)</f>
        <v>2839</v>
      </c>
      <c r="I67" s="23" t="n">
        <v>2812</v>
      </c>
      <c r="J67" s="24" t="n">
        <v>18</v>
      </c>
      <c r="K67" s="28" t="n">
        <v>6</v>
      </c>
      <c r="L67" s="25" t="n">
        <f aca="false">SUM(I67:K67)</f>
        <v>2836</v>
      </c>
      <c r="M67" s="23" t="n">
        <v>2813</v>
      </c>
      <c r="N67" s="24" t="n">
        <v>17</v>
      </c>
      <c r="O67" s="28" t="n">
        <v>7</v>
      </c>
      <c r="P67" s="25" t="n">
        <f aca="false">SUM(M67:O67)</f>
        <v>2837</v>
      </c>
      <c r="Q67" s="23" t="n">
        <v>2809</v>
      </c>
      <c r="R67" s="24" t="n">
        <v>17</v>
      </c>
      <c r="S67" s="28" t="n">
        <v>7</v>
      </c>
      <c r="T67" s="25" t="n">
        <f aca="false">SUM(Q67:S67)</f>
        <v>2833</v>
      </c>
      <c r="U67" s="23" t="n">
        <v>2810</v>
      </c>
      <c r="V67" s="24" t="n">
        <v>17</v>
      </c>
      <c r="W67" s="28" t="n">
        <v>7</v>
      </c>
      <c r="X67" s="25" t="n">
        <f aca="false">SUM(U67:W67)</f>
        <v>2834</v>
      </c>
      <c r="Y67" s="23" t="n">
        <v>2809</v>
      </c>
      <c r="Z67" s="24" t="n">
        <v>17</v>
      </c>
      <c r="AA67" s="28" t="n">
        <v>7</v>
      </c>
      <c r="AB67" s="25" t="n">
        <f aca="false">SUM(Y67:AA67)</f>
        <v>2833</v>
      </c>
      <c r="AC67" s="23" t="n">
        <v>2813</v>
      </c>
      <c r="AD67" s="24" t="n">
        <v>17</v>
      </c>
      <c r="AE67" s="28" t="n">
        <v>7</v>
      </c>
      <c r="AF67" s="25" t="n">
        <f aca="false">SUM(AC67:AE67)</f>
        <v>2837</v>
      </c>
      <c r="AG67" s="23" t="n">
        <v>2808</v>
      </c>
      <c r="AH67" s="24" t="n">
        <v>25</v>
      </c>
      <c r="AI67" s="28" t="n">
        <v>7</v>
      </c>
      <c r="AJ67" s="25" t="n">
        <f aca="false">SUM(AG67:AI67)</f>
        <v>2840</v>
      </c>
      <c r="AK67" s="23" t="n">
        <v>2801</v>
      </c>
      <c r="AL67" s="24" t="n">
        <v>26</v>
      </c>
      <c r="AM67" s="28" t="n">
        <v>7</v>
      </c>
      <c r="AN67" s="25" t="n">
        <f aca="false">SUM(AK67:AM67)</f>
        <v>2834</v>
      </c>
      <c r="AO67" s="23" t="n">
        <v>2805</v>
      </c>
      <c r="AP67" s="24" t="n">
        <v>27</v>
      </c>
      <c r="AQ67" s="28" t="n">
        <v>8</v>
      </c>
      <c r="AR67" s="25" t="n">
        <f aca="false">SUM(AO67:AQ67)</f>
        <v>2840</v>
      </c>
      <c r="AS67" s="23" t="n">
        <v>2800</v>
      </c>
      <c r="AT67" s="24" t="n">
        <v>26</v>
      </c>
      <c r="AU67" s="28" t="n">
        <v>8</v>
      </c>
      <c r="AV67" s="25" t="n">
        <f aca="false">SUM(AS67:AU67)</f>
        <v>2834</v>
      </c>
      <c r="AW67" s="23" t="n">
        <v>2810</v>
      </c>
      <c r="AX67" s="24" t="n">
        <v>24</v>
      </c>
      <c r="AY67" s="28" t="n">
        <v>6</v>
      </c>
      <c r="AZ67" s="25" t="n">
        <f aca="false">SUM(AW67:AY67)</f>
        <v>2840</v>
      </c>
      <c r="BA67" s="23" t="n">
        <v>2807</v>
      </c>
      <c r="BB67" s="24" t="n">
        <v>24</v>
      </c>
      <c r="BC67" s="28" t="n">
        <v>6</v>
      </c>
      <c r="BD67" s="25" t="n">
        <f aca="false">SUM(BA67:BC67)</f>
        <v>2837</v>
      </c>
      <c r="BE67" s="23" t="n">
        <v>2810</v>
      </c>
      <c r="BF67" s="24" t="n">
        <v>23</v>
      </c>
      <c r="BG67" s="28" t="n">
        <v>6</v>
      </c>
      <c r="BH67" s="25" t="n">
        <f aca="false">SUM(BE67:BG67)</f>
        <v>2839</v>
      </c>
      <c r="BI67" s="23" t="n">
        <v>2818</v>
      </c>
      <c r="BJ67" s="24" t="n">
        <v>23</v>
      </c>
      <c r="BK67" s="28" t="n">
        <v>5</v>
      </c>
      <c r="BL67" s="25" t="n">
        <f aca="false">SUM(BI67:BK67)</f>
        <v>2846</v>
      </c>
      <c r="BM67" s="23" t="n">
        <v>2810</v>
      </c>
      <c r="BN67" s="24" t="n">
        <v>23</v>
      </c>
      <c r="BO67" s="28" t="n">
        <v>5</v>
      </c>
      <c r="BP67" s="25" t="n">
        <f aca="false">SUM(BM67:BO67)</f>
        <v>2838</v>
      </c>
      <c r="BQ67" s="23" t="n">
        <v>2810</v>
      </c>
      <c r="BR67" s="24" t="n">
        <v>23</v>
      </c>
      <c r="BS67" s="28" t="n">
        <v>6</v>
      </c>
      <c r="BT67" s="25" t="n">
        <f aca="false">SUM(BQ67:BS67)</f>
        <v>2839</v>
      </c>
      <c r="BU67" s="23" t="n">
        <v>2806</v>
      </c>
      <c r="BV67" s="24" t="n">
        <v>22</v>
      </c>
      <c r="BW67" s="28" t="n">
        <v>6</v>
      </c>
      <c r="BX67" s="25" t="n">
        <f aca="false">SUM(BU67:BW67)</f>
        <v>2834</v>
      </c>
      <c r="BY67" s="23" t="n">
        <v>2794</v>
      </c>
      <c r="BZ67" s="24" t="n">
        <v>25</v>
      </c>
      <c r="CA67" s="28" t="n">
        <v>6</v>
      </c>
      <c r="CB67" s="25" t="n">
        <f aca="false">SUM(BY67:CA67)</f>
        <v>2825</v>
      </c>
      <c r="CC67" s="23" t="n">
        <v>2791</v>
      </c>
      <c r="CD67" s="24" t="n">
        <v>26</v>
      </c>
      <c r="CE67" s="28" t="n">
        <v>6</v>
      </c>
      <c r="CF67" s="25" t="n">
        <f aca="false">SUM(CC67:CE67)</f>
        <v>2823</v>
      </c>
      <c r="CG67" s="23" t="n">
        <v>2789</v>
      </c>
      <c r="CH67" s="24" t="n">
        <v>25</v>
      </c>
      <c r="CI67" s="28" t="n">
        <v>6</v>
      </c>
      <c r="CJ67" s="25" t="n">
        <f aca="false">SUM(CG67:CI67)</f>
        <v>2820</v>
      </c>
      <c r="CK67" s="23" t="n">
        <v>2791</v>
      </c>
      <c r="CL67" s="24" t="n">
        <v>25</v>
      </c>
      <c r="CM67" s="28" t="n">
        <v>6</v>
      </c>
      <c r="CN67" s="25" t="n">
        <f aca="false">SUM(CK67:CM67)</f>
        <v>2822</v>
      </c>
      <c r="CO67" s="23" t="n">
        <v>2790</v>
      </c>
      <c r="CP67" s="24" t="n">
        <v>34</v>
      </c>
      <c r="CQ67" s="28" t="n">
        <v>6</v>
      </c>
      <c r="CR67" s="25" t="n">
        <f aca="false">SUM(CO67:CQ67)</f>
        <v>2830</v>
      </c>
      <c r="CS67" s="23" t="n">
        <v>2783</v>
      </c>
      <c r="CT67" s="24" t="n">
        <v>27</v>
      </c>
      <c r="CU67" s="28" t="n">
        <v>6</v>
      </c>
      <c r="CV67" s="25" t="n">
        <f aca="false">SUM(CS67:CU67)</f>
        <v>2816</v>
      </c>
      <c r="CW67" s="23" t="n">
        <v>2775</v>
      </c>
      <c r="CX67" s="24" t="n">
        <v>26</v>
      </c>
      <c r="CY67" s="28" t="n">
        <v>7</v>
      </c>
      <c r="CZ67" s="25" t="n">
        <f aca="false">SUM(CW67:CY67)</f>
        <v>2808</v>
      </c>
      <c r="DA67" s="23" t="n">
        <v>2780</v>
      </c>
      <c r="DB67" s="24" t="n">
        <v>25</v>
      </c>
      <c r="DC67" s="28" t="n">
        <v>6</v>
      </c>
      <c r="DD67" s="25" t="n">
        <f aca="false">SUM(DA67:DC67)</f>
        <v>2811</v>
      </c>
      <c r="DE67" s="23" t="n">
        <v>2777</v>
      </c>
      <c r="DF67" s="24" t="n">
        <v>25</v>
      </c>
      <c r="DG67" s="28" t="n">
        <v>6</v>
      </c>
      <c r="DH67" s="25" t="n">
        <f aca="false">SUM(DE67:DG67)</f>
        <v>2808</v>
      </c>
      <c r="DI67" s="23" t="n">
        <v>2778</v>
      </c>
      <c r="DJ67" s="24" t="n">
        <v>24</v>
      </c>
      <c r="DK67" s="28" t="n">
        <v>6</v>
      </c>
      <c r="DL67" s="25" t="n">
        <f aca="false">SUM(DI67:DK67)</f>
        <v>2808</v>
      </c>
      <c r="DM67" s="23" t="n">
        <v>2781</v>
      </c>
      <c r="DN67" s="24" t="n">
        <v>23</v>
      </c>
      <c r="DO67" s="28" t="n">
        <v>7</v>
      </c>
      <c r="DP67" s="25" t="n">
        <f aca="false">SUM(DM67:DO67)</f>
        <v>2811</v>
      </c>
      <c r="DQ67" s="23" t="n">
        <v>2782</v>
      </c>
      <c r="DR67" s="24" t="n">
        <v>21</v>
      </c>
      <c r="DS67" s="28" t="n">
        <v>7</v>
      </c>
      <c r="DT67" s="25" t="n">
        <f aca="false">SUM(DQ67:DS67)</f>
        <v>2810</v>
      </c>
      <c r="DU67" s="23" t="n">
        <v>2782</v>
      </c>
      <c r="DV67" s="24" t="n">
        <v>21</v>
      </c>
      <c r="DW67" s="28" t="n">
        <v>7</v>
      </c>
      <c r="DX67" s="25" t="n">
        <f aca="false">SUM(DU67:DW67)</f>
        <v>2810</v>
      </c>
      <c r="DY67" s="23" t="n">
        <v>2778</v>
      </c>
      <c r="DZ67" s="24" t="n">
        <v>31</v>
      </c>
      <c r="EA67" s="28" t="n">
        <v>8</v>
      </c>
      <c r="EB67" s="25" t="n">
        <f aca="false">SUM(DY67:EA67)</f>
        <v>2817</v>
      </c>
      <c r="EC67" s="23" t="n">
        <v>2771</v>
      </c>
      <c r="ED67" s="24" t="n">
        <v>32</v>
      </c>
      <c r="EE67" s="28" t="n">
        <v>8</v>
      </c>
      <c r="EF67" s="25" t="n">
        <f aca="false">SUM(EC67:EE67)</f>
        <v>2811</v>
      </c>
      <c r="EG67" s="23" t="n">
        <v>2765</v>
      </c>
      <c r="EH67" s="24" t="n">
        <v>32</v>
      </c>
      <c r="EI67" s="28" t="n">
        <v>8</v>
      </c>
      <c r="EJ67" s="25" t="n">
        <f aca="false">SUM(EG67:EI67)</f>
        <v>2805</v>
      </c>
      <c r="EK67" s="23" t="n">
        <v>2771</v>
      </c>
      <c r="EL67" s="24" t="n">
        <v>32</v>
      </c>
      <c r="EM67" s="28" t="n">
        <v>8</v>
      </c>
      <c r="EN67" s="25" t="n">
        <f aca="false">SUM(EK67:EM67)</f>
        <v>2811</v>
      </c>
      <c r="EO67" s="23" t="n">
        <v>2793</v>
      </c>
      <c r="EP67" s="24" t="n">
        <v>32</v>
      </c>
      <c r="EQ67" s="28" t="n">
        <v>8</v>
      </c>
      <c r="ER67" s="25" t="n">
        <f aca="false">SUM(EO67:EQ67)</f>
        <v>2833</v>
      </c>
      <c r="ES67" s="23" t="n">
        <v>2798</v>
      </c>
      <c r="ET67" s="24" t="n">
        <v>39</v>
      </c>
      <c r="EU67" s="28" t="n">
        <v>8</v>
      </c>
      <c r="EV67" s="25" t="n">
        <f aca="false">SUM(ES67:EU67)</f>
        <v>2845</v>
      </c>
      <c r="EW67" s="23" t="n">
        <v>2792</v>
      </c>
      <c r="EX67" s="24" t="n">
        <v>39</v>
      </c>
      <c r="EY67" s="28" t="n">
        <v>8</v>
      </c>
      <c r="EZ67" s="25" t="n">
        <f aca="false">SUM(EW67:EY67)</f>
        <v>2839</v>
      </c>
      <c r="FA67" s="23" t="n">
        <v>2789</v>
      </c>
      <c r="FB67" s="24" t="n">
        <v>39</v>
      </c>
      <c r="FC67" s="28" t="n">
        <v>8</v>
      </c>
      <c r="FD67" s="25" t="n">
        <f aca="false">SUM(FA67:FC67)</f>
        <v>2836</v>
      </c>
      <c r="FE67" s="23" t="n">
        <v>2785</v>
      </c>
      <c r="FF67" s="24" t="n">
        <v>39</v>
      </c>
      <c r="FG67" s="28" t="n">
        <v>8</v>
      </c>
      <c r="FH67" s="25" t="n">
        <f aca="false">SUM(FE67:FG67)</f>
        <v>2832</v>
      </c>
      <c r="FI67" s="23" t="n">
        <v>2789</v>
      </c>
      <c r="FJ67" s="24" t="n">
        <v>38</v>
      </c>
      <c r="FK67" s="28" t="n">
        <v>8</v>
      </c>
      <c r="FL67" s="25" t="n">
        <f aca="false">SUM(FI67:FK67)</f>
        <v>2835</v>
      </c>
      <c r="FM67" s="23" t="n">
        <v>2763</v>
      </c>
      <c r="FN67" s="24" t="n">
        <v>38</v>
      </c>
      <c r="FO67" s="28" t="n">
        <v>8</v>
      </c>
      <c r="FP67" s="25" t="n">
        <f aca="false">SUM(FM67:FO67)</f>
        <v>2809</v>
      </c>
      <c r="FQ67" s="23" t="n">
        <v>2764</v>
      </c>
      <c r="FR67" s="24" t="n">
        <v>37</v>
      </c>
      <c r="FS67" s="28" t="n">
        <v>8</v>
      </c>
      <c r="FT67" s="25" t="n">
        <f aca="false">SUM(FQ67:FS67)</f>
        <v>2809</v>
      </c>
      <c r="FU67" s="23" t="n">
        <v>2758</v>
      </c>
      <c r="FV67" s="24" t="n">
        <v>40</v>
      </c>
      <c r="FW67" s="28" t="n">
        <v>8</v>
      </c>
      <c r="FX67" s="25" t="n">
        <f aca="false">SUM(FU67:FW67)</f>
        <v>2806</v>
      </c>
      <c r="FY67" s="23" t="n">
        <v>2747</v>
      </c>
      <c r="FZ67" s="24" t="n">
        <v>44</v>
      </c>
      <c r="GA67" s="28" t="n">
        <v>8</v>
      </c>
      <c r="GB67" s="25" t="n">
        <f aca="false">SUM(FY67:GA67)</f>
        <v>2799</v>
      </c>
      <c r="GC67" s="23" t="n">
        <v>2742</v>
      </c>
      <c r="GD67" s="24" t="n">
        <v>46</v>
      </c>
      <c r="GE67" s="28" t="n">
        <v>8</v>
      </c>
      <c r="GF67" s="25" t="n">
        <f aca="false">SUM(GC67:GE67)</f>
        <v>2796</v>
      </c>
      <c r="GG67" s="23" t="n">
        <v>2740</v>
      </c>
      <c r="GH67" s="24" t="n">
        <v>49</v>
      </c>
      <c r="GI67" s="28" t="n">
        <v>8</v>
      </c>
      <c r="GJ67" s="25" t="n">
        <f aca="false">SUM(GG67:GI67)</f>
        <v>2797</v>
      </c>
      <c r="GK67" s="23" t="n">
        <v>2739</v>
      </c>
      <c r="GL67" s="24" t="n">
        <v>51</v>
      </c>
      <c r="GM67" s="28" t="n">
        <v>8</v>
      </c>
      <c r="GN67" s="25" t="n">
        <f aca="false">SUM(GK67:GM67)</f>
        <v>2798</v>
      </c>
      <c r="GO67" s="23" t="n">
        <v>2755</v>
      </c>
      <c r="GP67" s="24" t="n">
        <v>51</v>
      </c>
      <c r="GQ67" s="28" t="n">
        <v>8</v>
      </c>
      <c r="GR67" s="25" t="n">
        <f aca="false">SUM(GO67:GQ67)</f>
        <v>2814</v>
      </c>
      <c r="GS67" s="23" t="n">
        <v>2756</v>
      </c>
      <c r="GT67" s="24" t="n">
        <v>51</v>
      </c>
      <c r="GU67" s="28" t="n">
        <v>8</v>
      </c>
      <c r="GV67" s="25" t="n">
        <f aca="false">SUM(GS67:GU67)</f>
        <v>2815</v>
      </c>
      <c r="GW67" s="23" t="n">
        <v>2761</v>
      </c>
      <c r="GX67" s="24" t="n">
        <v>52</v>
      </c>
      <c r="GY67" s="28" t="n">
        <v>8</v>
      </c>
      <c r="GZ67" s="25" t="n">
        <f aca="false">SUM(GW67:GY67)</f>
        <v>2821</v>
      </c>
      <c r="HA67" s="23" t="n">
        <v>2764</v>
      </c>
      <c r="HB67" s="24" t="n">
        <v>53</v>
      </c>
      <c r="HC67" s="28" t="n">
        <v>8</v>
      </c>
      <c r="HD67" s="25" t="n">
        <f aca="false">SUM(HA67:HC67)</f>
        <v>2825</v>
      </c>
      <c r="HE67" s="23" t="n">
        <v>2758</v>
      </c>
      <c r="HF67" s="24" t="n">
        <v>53</v>
      </c>
      <c r="HG67" s="28" t="n">
        <v>8</v>
      </c>
      <c r="HH67" s="25" t="n">
        <f aca="false">SUM(HE67:HG67)</f>
        <v>2819</v>
      </c>
      <c r="HI67" s="23" t="n">
        <v>2765</v>
      </c>
      <c r="HJ67" s="24" t="n">
        <v>52</v>
      </c>
      <c r="HK67" s="28" t="n">
        <v>8</v>
      </c>
      <c r="HL67" s="25" t="n">
        <f aca="false">SUM(HI67:HK67)</f>
        <v>2825</v>
      </c>
      <c r="HM67" s="23" t="n">
        <v>2767</v>
      </c>
      <c r="HN67" s="24" t="n">
        <v>51</v>
      </c>
      <c r="HO67" s="28" t="n">
        <v>8</v>
      </c>
      <c r="HP67" s="25" t="n">
        <f aca="false">SUM(HM67:HO67)</f>
        <v>2826</v>
      </c>
      <c r="HQ67" s="23" t="n">
        <v>2772</v>
      </c>
      <c r="HR67" s="24" t="n">
        <v>49</v>
      </c>
      <c r="HS67" s="28" t="n">
        <v>9</v>
      </c>
      <c r="HT67" s="25" t="n">
        <f aca="false">SUM(HQ67:HS67)</f>
        <v>2830</v>
      </c>
      <c r="HU67" s="23" t="n">
        <v>2779</v>
      </c>
      <c r="HV67" s="24" t="n">
        <v>57</v>
      </c>
      <c r="HW67" s="28" t="n">
        <v>9</v>
      </c>
      <c r="HX67" s="25" t="n">
        <f aca="false">SUM(HU67:HW67)</f>
        <v>2845</v>
      </c>
      <c r="HY67" s="23" t="n">
        <v>2784</v>
      </c>
      <c r="HZ67" s="24" t="n">
        <v>55</v>
      </c>
      <c r="IA67" s="28" t="n">
        <v>9</v>
      </c>
      <c r="IB67" s="25" t="n">
        <f aca="false">SUM(HY67:IA67)</f>
        <v>2848</v>
      </c>
      <c r="IC67" s="23" t="n">
        <v>2790</v>
      </c>
      <c r="ID67" s="24" t="n">
        <v>56</v>
      </c>
      <c r="IE67" s="28" t="n">
        <v>9</v>
      </c>
      <c r="IF67" s="25" t="n">
        <f aca="false">SUM(IC67:IE67)</f>
        <v>2855</v>
      </c>
      <c r="IG67" s="23" t="n">
        <v>2805</v>
      </c>
      <c r="IH67" s="24" t="n">
        <v>55</v>
      </c>
      <c r="II67" s="28" t="n">
        <v>8</v>
      </c>
      <c r="IJ67" s="25" t="n">
        <f aca="false">SUM(IG67:II67)</f>
        <v>2868</v>
      </c>
    </row>
    <row r="68" s="36" customFormat="true" ht="13" hidden="false" customHeight="false" outlineLevel="0" collapsed="false">
      <c r="A68" s="70"/>
      <c r="B68" s="19" t="s">
        <v>155</v>
      </c>
      <c r="C68" s="12" t="s">
        <v>156</v>
      </c>
      <c r="D68" s="39"/>
      <c r="E68" s="32" t="n">
        <v>3565</v>
      </c>
      <c r="F68" s="31" t="n">
        <v>12</v>
      </c>
      <c r="H68" s="33" t="n">
        <f aca="false">E68+F68</f>
        <v>3577</v>
      </c>
      <c r="I68" s="32" t="n">
        <v>3560</v>
      </c>
      <c r="J68" s="31" t="n">
        <v>12</v>
      </c>
      <c r="L68" s="33" t="n">
        <f aca="false">I68+J68</f>
        <v>3572</v>
      </c>
      <c r="M68" s="32" t="n">
        <v>3561</v>
      </c>
      <c r="N68" s="31" t="n">
        <v>11</v>
      </c>
      <c r="P68" s="33" t="n">
        <f aca="false">M68+N68</f>
        <v>3572</v>
      </c>
      <c r="Q68" s="32" t="n">
        <v>3553</v>
      </c>
      <c r="R68" s="31" t="n">
        <v>11</v>
      </c>
      <c r="T68" s="33" t="n">
        <f aca="false">Q68+R68</f>
        <v>3564</v>
      </c>
      <c r="U68" s="32" t="n">
        <v>3549</v>
      </c>
      <c r="V68" s="31" t="n">
        <v>11</v>
      </c>
      <c r="X68" s="33" t="n">
        <f aca="false">U68+V68</f>
        <v>3560</v>
      </c>
      <c r="Y68" s="32" t="n">
        <v>3541</v>
      </c>
      <c r="Z68" s="31" t="n">
        <v>11</v>
      </c>
      <c r="AB68" s="33" t="n">
        <f aca="false">Y68+Z68</f>
        <v>3552</v>
      </c>
      <c r="AC68" s="32" t="n">
        <v>3543</v>
      </c>
      <c r="AD68" s="31" t="n">
        <v>11</v>
      </c>
      <c r="AF68" s="33" t="n">
        <f aca="false">AC68+AD68</f>
        <v>3554</v>
      </c>
      <c r="AG68" s="32" t="n">
        <v>3539</v>
      </c>
      <c r="AH68" s="31" t="n">
        <v>11</v>
      </c>
      <c r="AJ68" s="33" t="n">
        <f aca="false">AG68+AH68</f>
        <v>3550</v>
      </c>
      <c r="AK68" s="32" t="n">
        <v>3528</v>
      </c>
      <c r="AL68" s="31" t="n">
        <v>11</v>
      </c>
      <c r="AN68" s="33" t="n">
        <f aca="false">AK68+AL68</f>
        <v>3539</v>
      </c>
      <c r="AO68" s="32" t="n">
        <v>3534</v>
      </c>
      <c r="AP68" s="31" t="n">
        <v>13</v>
      </c>
      <c r="AR68" s="33" t="n">
        <f aca="false">AO68+AP68</f>
        <v>3547</v>
      </c>
      <c r="AS68" s="32" t="n">
        <v>3533</v>
      </c>
      <c r="AT68" s="31" t="n">
        <v>12</v>
      </c>
      <c r="AV68" s="33" t="n">
        <f aca="false">AS68+AT68</f>
        <v>3545</v>
      </c>
      <c r="AW68" s="32" t="n">
        <v>3522</v>
      </c>
      <c r="AX68" s="31" t="n">
        <v>11</v>
      </c>
      <c r="AZ68" s="33" t="n">
        <f aca="false">AW68+AX68</f>
        <v>3533</v>
      </c>
      <c r="BA68" s="32" t="n">
        <v>3520</v>
      </c>
      <c r="BB68" s="31" t="n">
        <v>11</v>
      </c>
      <c r="BD68" s="33" t="n">
        <f aca="false">BA68+BB68</f>
        <v>3531</v>
      </c>
      <c r="BE68" s="32" t="n">
        <v>3521</v>
      </c>
      <c r="BF68" s="31" t="n">
        <v>11</v>
      </c>
      <c r="BH68" s="33" t="n">
        <f aca="false">BE68+BF68</f>
        <v>3532</v>
      </c>
      <c r="BI68" s="32" t="n">
        <v>3524</v>
      </c>
      <c r="BJ68" s="31" t="n">
        <v>11</v>
      </c>
      <c r="BL68" s="33" t="n">
        <f aca="false">BI68+BJ68</f>
        <v>3535</v>
      </c>
      <c r="BM68" s="32" t="n">
        <v>3515</v>
      </c>
      <c r="BN68" s="31" t="n">
        <v>11</v>
      </c>
      <c r="BP68" s="33" t="n">
        <f aca="false">BM68+BN68</f>
        <v>3526</v>
      </c>
      <c r="BQ68" s="32" t="n">
        <v>3518</v>
      </c>
      <c r="BR68" s="31" t="n">
        <v>12</v>
      </c>
      <c r="BT68" s="33" t="n">
        <f aca="false">BQ68+BR68</f>
        <v>3530</v>
      </c>
      <c r="BU68" s="32" t="n">
        <v>3515</v>
      </c>
      <c r="BV68" s="31" t="n">
        <v>11</v>
      </c>
      <c r="BX68" s="33" t="n">
        <f aca="false">BU68+BV68</f>
        <v>3526</v>
      </c>
      <c r="BY68" s="32" t="n">
        <v>3500</v>
      </c>
      <c r="BZ68" s="31" t="n">
        <v>14</v>
      </c>
      <c r="CB68" s="33" t="n">
        <f aca="false">BY68+BZ68</f>
        <v>3514</v>
      </c>
      <c r="CC68" s="32" t="n">
        <v>3500</v>
      </c>
      <c r="CD68" s="31" t="n">
        <v>14</v>
      </c>
      <c r="CF68" s="33" t="n">
        <f aca="false">CC68+CD68</f>
        <v>3514</v>
      </c>
      <c r="CG68" s="32" t="n">
        <v>3491</v>
      </c>
      <c r="CH68" s="31" t="n">
        <v>14</v>
      </c>
      <c r="CJ68" s="33" t="n">
        <f aca="false">CG68+CH68</f>
        <v>3505</v>
      </c>
      <c r="CK68" s="32" t="n">
        <v>3500</v>
      </c>
      <c r="CL68" s="31" t="n">
        <v>14</v>
      </c>
      <c r="CN68" s="33" t="n">
        <f aca="false">CK68+CL68</f>
        <v>3514</v>
      </c>
      <c r="CO68" s="32" t="n">
        <v>3493</v>
      </c>
      <c r="CP68" s="31" t="n">
        <v>14</v>
      </c>
      <c r="CR68" s="33" t="n">
        <f aca="false">CO68+CP68</f>
        <v>3507</v>
      </c>
      <c r="CS68" s="32" t="n">
        <v>3477</v>
      </c>
      <c r="CT68" s="31" t="n">
        <v>14</v>
      </c>
      <c r="CV68" s="33" t="n">
        <f aca="false">CS68+CT68</f>
        <v>3491</v>
      </c>
      <c r="CW68" s="32" t="n">
        <v>3477</v>
      </c>
      <c r="CX68" s="31" t="n">
        <v>15</v>
      </c>
      <c r="CZ68" s="33" t="n">
        <f aca="false">CW68+CX68</f>
        <v>3492</v>
      </c>
      <c r="DA68" s="32" t="n">
        <v>3473</v>
      </c>
      <c r="DB68" s="31" t="n">
        <v>14</v>
      </c>
      <c r="DD68" s="33" t="n">
        <f aca="false">DA68+DB68</f>
        <v>3487</v>
      </c>
      <c r="DE68" s="32" t="n">
        <v>3472</v>
      </c>
      <c r="DF68" s="31" t="n">
        <v>14</v>
      </c>
      <c r="DH68" s="33" t="n">
        <f aca="false">DE68+DF68</f>
        <v>3486</v>
      </c>
      <c r="DI68" s="32" t="n">
        <v>3472</v>
      </c>
      <c r="DJ68" s="31" t="n">
        <v>14</v>
      </c>
      <c r="DL68" s="33" t="n">
        <f aca="false">DI68+DJ68</f>
        <v>3486</v>
      </c>
      <c r="DM68" s="32" t="n">
        <v>3472</v>
      </c>
      <c r="DN68" s="31" t="n">
        <v>14</v>
      </c>
      <c r="DP68" s="33" t="n">
        <f aca="false">DM68+DN68</f>
        <v>3486</v>
      </c>
      <c r="DQ68" s="32" t="n">
        <v>3466</v>
      </c>
      <c r="DR68" s="31" t="n">
        <v>14</v>
      </c>
      <c r="DT68" s="33" t="n">
        <f aca="false">DQ68+DR68</f>
        <v>3480</v>
      </c>
      <c r="DU68" s="32" t="n">
        <v>3457</v>
      </c>
      <c r="DV68" s="31" t="n">
        <v>14</v>
      </c>
      <c r="DX68" s="33" t="n">
        <f aca="false">DU68+DV68</f>
        <v>3471</v>
      </c>
      <c r="DY68" s="32" t="n">
        <v>3459</v>
      </c>
      <c r="DZ68" s="31" t="n">
        <v>15</v>
      </c>
      <c r="EB68" s="33" t="n">
        <f aca="false">DY68+DZ68</f>
        <v>3474</v>
      </c>
      <c r="EC68" s="32" t="n">
        <v>3441</v>
      </c>
      <c r="ED68" s="31" t="n">
        <v>13</v>
      </c>
      <c r="EF68" s="33" t="n">
        <f aca="false">EC68+ED68</f>
        <v>3454</v>
      </c>
      <c r="EG68" s="32" t="n">
        <v>3434</v>
      </c>
      <c r="EH68" s="31" t="n">
        <v>14</v>
      </c>
      <c r="EJ68" s="33" t="n">
        <f aca="false">EG68+EH68</f>
        <v>3448</v>
      </c>
      <c r="EK68" s="32" t="n">
        <v>3440</v>
      </c>
      <c r="EL68" s="31" t="n">
        <v>14</v>
      </c>
      <c r="EN68" s="33" t="n">
        <f aca="false">EK68+EL68</f>
        <v>3454</v>
      </c>
      <c r="EO68" s="32" t="n">
        <v>3439</v>
      </c>
      <c r="EP68" s="31" t="n">
        <v>14</v>
      </c>
      <c r="ER68" s="33" t="n">
        <f aca="false">EO68+EP68</f>
        <v>3453</v>
      </c>
      <c r="ES68" s="32" t="n">
        <v>3436</v>
      </c>
      <c r="ET68" s="31" t="n">
        <v>18</v>
      </c>
      <c r="EV68" s="33" t="n">
        <f aca="false">ES68+ET68</f>
        <v>3454</v>
      </c>
      <c r="EW68" s="32" t="n">
        <v>3428</v>
      </c>
      <c r="EX68" s="31" t="n">
        <v>18</v>
      </c>
      <c r="EZ68" s="33" t="n">
        <f aca="false">EW68+EX68</f>
        <v>3446</v>
      </c>
      <c r="FA68" s="32" t="n">
        <v>3417</v>
      </c>
      <c r="FB68" s="31" t="n">
        <v>18</v>
      </c>
      <c r="FD68" s="33" t="n">
        <f aca="false">FA68+FB68</f>
        <v>3435</v>
      </c>
      <c r="FE68" s="32" t="n">
        <v>3404</v>
      </c>
      <c r="FF68" s="31" t="n">
        <v>18</v>
      </c>
      <c r="FH68" s="33" t="n">
        <f aca="false">FE68+FF68</f>
        <v>3422</v>
      </c>
      <c r="FI68" s="32" t="n">
        <v>3410</v>
      </c>
      <c r="FJ68" s="31" t="n">
        <v>15</v>
      </c>
      <c r="FL68" s="33" t="n">
        <f aca="false">FI68+FJ68</f>
        <v>3425</v>
      </c>
      <c r="FM68" s="32" t="n">
        <v>3379</v>
      </c>
      <c r="FN68" s="31" t="n">
        <v>15</v>
      </c>
      <c r="FP68" s="33" t="n">
        <f aca="false">FM68+FN68</f>
        <v>3394</v>
      </c>
      <c r="FQ68" s="32" t="n">
        <v>3366</v>
      </c>
      <c r="FR68" s="31" t="n">
        <v>15</v>
      </c>
      <c r="FT68" s="33" t="n">
        <f aca="false">FQ68+FR68</f>
        <v>3381</v>
      </c>
      <c r="FU68" s="32" t="n">
        <v>3363</v>
      </c>
      <c r="FV68" s="31" t="n">
        <v>18</v>
      </c>
      <c r="FX68" s="33" t="n">
        <f aca="false">FU68+FV68</f>
        <v>3381</v>
      </c>
      <c r="FY68" s="32" t="n">
        <v>3353</v>
      </c>
      <c r="FZ68" s="31" t="n">
        <v>15</v>
      </c>
      <c r="GB68" s="33" t="n">
        <f aca="false">FY68+FZ68</f>
        <v>3368</v>
      </c>
      <c r="GC68" s="32" t="n">
        <v>3358</v>
      </c>
      <c r="GD68" s="31" t="n">
        <v>15</v>
      </c>
      <c r="GF68" s="33" t="n">
        <f aca="false">GC68+GD68</f>
        <v>3373</v>
      </c>
      <c r="GG68" s="32" t="n">
        <v>3360</v>
      </c>
      <c r="GH68" s="31" t="n">
        <v>14</v>
      </c>
      <c r="GJ68" s="33" t="n">
        <f aca="false">GG68+GH68</f>
        <v>3374</v>
      </c>
      <c r="GK68" s="32" t="n">
        <v>3339</v>
      </c>
      <c r="GL68" s="31" t="n">
        <v>16</v>
      </c>
      <c r="GN68" s="33" t="n">
        <f aca="false">GK68+GL68</f>
        <v>3355</v>
      </c>
      <c r="GO68" s="32" t="n">
        <v>3358</v>
      </c>
      <c r="GP68" s="31" t="n">
        <v>16</v>
      </c>
      <c r="GR68" s="33" t="n">
        <f aca="false">GO68+GP68</f>
        <v>3374</v>
      </c>
      <c r="GS68" s="32" t="n">
        <v>3353</v>
      </c>
      <c r="GT68" s="31" t="n">
        <v>16</v>
      </c>
      <c r="GV68" s="33" t="n">
        <f aca="false">GS68+GT68</f>
        <v>3369</v>
      </c>
      <c r="GW68" s="32" t="n">
        <v>3348</v>
      </c>
      <c r="GX68" s="31" t="n">
        <v>17</v>
      </c>
      <c r="GZ68" s="33" t="n">
        <f aca="false">GW68+GX68</f>
        <v>3365</v>
      </c>
      <c r="HA68" s="32" t="n">
        <v>3350</v>
      </c>
      <c r="HB68" s="31" t="n">
        <v>18</v>
      </c>
      <c r="HD68" s="33" t="n">
        <f aca="false">HA68+HB68</f>
        <v>3368</v>
      </c>
      <c r="HE68" s="32" t="n">
        <v>3345</v>
      </c>
      <c r="HF68" s="31" t="n">
        <v>18</v>
      </c>
      <c r="HH68" s="33" t="n">
        <f aca="false">HE68+HF68</f>
        <v>3363</v>
      </c>
      <c r="HI68" s="32" t="n">
        <v>3339</v>
      </c>
      <c r="HJ68" s="31" t="n">
        <v>15</v>
      </c>
      <c r="HL68" s="33" t="n">
        <f aca="false">HI68+HJ68</f>
        <v>3354</v>
      </c>
      <c r="HM68" s="32" t="n">
        <v>3335</v>
      </c>
      <c r="HN68" s="31" t="n">
        <v>14</v>
      </c>
      <c r="HP68" s="33" t="n">
        <f aca="false">HM68+HN68</f>
        <v>3349</v>
      </c>
      <c r="HQ68" s="32" t="n">
        <v>3332</v>
      </c>
      <c r="HR68" s="31" t="n">
        <v>15</v>
      </c>
      <c r="HT68" s="33" t="n">
        <f aca="false">HQ68+HR68</f>
        <v>3347</v>
      </c>
      <c r="HU68" s="32" t="n">
        <v>3335</v>
      </c>
      <c r="HV68" s="31" t="n">
        <v>20</v>
      </c>
      <c r="HX68" s="33" t="n">
        <f aca="false">HU68+HV68</f>
        <v>3355</v>
      </c>
      <c r="HY68" s="32" t="n">
        <v>3331</v>
      </c>
      <c r="HZ68" s="31" t="n">
        <v>20</v>
      </c>
      <c r="IB68" s="33" t="n">
        <f aca="false">HY68+HZ68</f>
        <v>3351</v>
      </c>
      <c r="IC68" s="32" t="n">
        <v>3326</v>
      </c>
      <c r="ID68" s="31" t="n">
        <v>20</v>
      </c>
      <c r="IF68" s="33" t="n">
        <f aca="false">IC68+ID68</f>
        <v>3346</v>
      </c>
      <c r="IG68" s="32" t="n">
        <v>3322</v>
      </c>
      <c r="IH68" s="31" t="n">
        <v>19</v>
      </c>
      <c r="IJ68" s="33" t="n">
        <f aca="false">IG68+IH68</f>
        <v>3341</v>
      </c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s="36" customFormat="true" ht="13" hidden="false" customHeight="false" outlineLevel="0" collapsed="false">
      <c r="A69" s="70"/>
      <c r="B69" s="19"/>
      <c r="C69" s="37" t="s">
        <v>157</v>
      </c>
      <c r="D69" s="39"/>
      <c r="E69" s="41" t="n">
        <v>978</v>
      </c>
      <c r="F69" s="40" t="n">
        <v>1</v>
      </c>
      <c r="H69" s="68" t="n">
        <f aca="false">E69+F69</f>
        <v>979</v>
      </c>
      <c r="I69" s="41" t="n">
        <v>983</v>
      </c>
      <c r="J69" s="40" t="n">
        <v>1</v>
      </c>
      <c r="L69" s="68" t="n">
        <f aca="false">I69+J69</f>
        <v>984</v>
      </c>
      <c r="M69" s="41" t="n">
        <v>989</v>
      </c>
      <c r="N69" s="40" t="n">
        <v>1</v>
      </c>
      <c r="P69" s="68" t="n">
        <f aca="false">M69+N69</f>
        <v>990</v>
      </c>
      <c r="Q69" s="41" t="n">
        <v>992</v>
      </c>
      <c r="R69" s="40" t="n">
        <v>1</v>
      </c>
      <c r="T69" s="68" t="n">
        <f aca="false">Q69+R69</f>
        <v>993</v>
      </c>
      <c r="U69" s="41" t="n">
        <v>990</v>
      </c>
      <c r="V69" s="40" t="n">
        <v>1</v>
      </c>
      <c r="X69" s="68" t="n">
        <f aca="false">U69+V69</f>
        <v>991</v>
      </c>
      <c r="Y69" s="41" t="n">
        <v>993</v>
      </c>
      <c r="Z69" s="40" t="n">
        <v>1</v>
      </c>
      <c r="AB69" s="68" t="n">
        <f aca="false">Y69+Z69</f>
        <v>994</v>
      </c>
      <c r="AC69" s="41" t="n">
        <v>996</v>
      </c>
      <c r="AD69" s="40" t="n">
        <v>1</v>
      </c>
      <c r="AF69" s="68" t="n">
        <f aca="false">AC69+AD69</f>
        <v>997</v>
      </c>
      <c r="AG69" s="41" t="n">
        <v>1001</v>
      </c>
      <c r="AH69" s="40" t="n">
        <v>1</v>
      </c>
      <c r="AJ69" s="68" t="n">
        <f aca="false">AG69+AH69</f>
        <v>1002</v>
      </c>
      <c r="AK69" s="41" t="n">
        <v>1000</v>
      </c>
      <c r="AL69" s="40" t="n">
        <v>1</v>
      </c>
      <c r="AN69" s="68" t="n">
        <f aca="false">AK69+AL69</f>
        <v>1001</v>
      </c>
      <c r="AO69" s="41" t="n">
        <v>1011</v>
      </c>
      <c r="AP69" s="40" t="n">
        <v>1</v>
      </c>
      <c r="AR69" s="68" t="n">
        <f aca="false">AO69+AP69</f>
        <v>1012</v>
      </c>
      <c r="AS69" s="41" t="n">
        <v>1010</v>
      </c>
      <c r="AT69" s="40" t="n">
        <v>1</v>
      </c>
      <c r="AV69" s="68" t="n">
        <f aca="false">AS69+AT69</f>
        <v>1011</v>
      </c>
      <c r="AW69" s="41" t="n">
        <v>1010</v>
      </c>
      <c r="AX69" s="40" t="n">
        <v>1</v>
      </c>
      <c r="AZ69" s="68" t="n">
        <f aca="false">AW69+AX69</f>
        <v>1011</v>
      </c>
      <c r="BA69" s="41" t="n">
        <v>1011</v>
      </c>
      <c r="BB69" s="40" t="n">
        <v>1</v>
      </c>
      <c r="BD69" s="68" t="n">
        <f aca="false">BA69+BB69</f>
        <v>1012</v>
      </c>
      <c r="BE69" s="41" t="n">
        <v>1013</v>
      </c>
      <c r="BF69" s="40" t="n">
        <v>1</v>
      </c>
      <c r="BH69" s="68" t="n">
        <f aca="false">BE69+BF69</f>
        <v>1014</v>
      </c>
      <c r="BI69" s="41" t="n">
        <v>1011</v>
      </c>
      <c r="BJ69" s="40" t="n">
        <v>1</v>
      </c>
      <c r="BL69" s="68" t="n">
        <f aca="false">BI69+BJ69</f>
        <v>1012</v>
      </c>
      <c r="BM69" s="41" t="n">
        <v>1012</v>
      </c>
      <c r="BN69" s="40" t="n">
        <v>1</v>
      </c>
      <c r="BP69" s="68" t="n">
        <f aca="false">BM69+BN69</f>
        <v>1013</v>
      </c>
      <c r="BQ69" s="41" t="n">
        <v>1011</v>
      </c>
      <c r="BR69" s="40" t="n">
        <v>1</v>
      </c>
      <c r="BT69" s="68" t="n">
        <f aca="false">BQ69+BR69</f>
        <v>1012</v>
      </c>
      <c r="BU69" s="41" t="n">
        <v>1006</v>
      </c>
      <c r="BV69" s="40" t="n">
        <v>1</v>
      </c>
      <c r="BX69" s="68" t="n">
        <f aca="false">BU69+BV69</f>
        <v>1007</v>
      </c>
      <c r="BY69" s="41" t="n">
        <v>1006</v>
      </c>
      <c r="BZ69" s="40" t="n">
        <v>1</v>
      </c>
      <c r="CB69" s="68" t="n">
        <f aca="false">BY69+BZ69</f>
        <v>1007</v>
      </c>
      <c r="CC69" s="41" t="n">
        <v>1009</v>
      </c>
      <c r="CD69" s="40" t="n">
        <v>1</v>
      </c>
      <c r="CF69" s="68" t="n">
        <f aca="false">CC69+CD69</f>
        <v>1010</v>
      </c>
      <c r="CG69" s="41" t="n">
        <v>1018</v>
      </c>
      <c r="CH69" s="40" t="n">
        <v>1</v>
      </c>
      <c r="CJ69" s="68" t="n">
        <f aca="false">CG69+CH69</f>
        <v>1019</v>
      </c>
      <c r="CK69" s="41" t="n">
        <v>1021</v>
      </c>
      <c r="CL69" s="40" t="n">
        <v>1</v>
      </c>
      <c r="CN69" s="68" t="n">
        <f aca="false">CK69+CL69</f>
        <v>1022</v>
      </c>
      <c r="CO69" s="41" t="n">
        <v>1024</v>
      </c>
      <c r="CP69" s="40" t="n">
        <v>1</v>
      </c>
      <c r="CR69" s="68" t="n">
        <f aca="false">CO69+CP69</f>
        <v>1025</v>
      </c>
      <c r="CS69" s="41" t="n">
        <v>1027</v>
      </c>
      <c r="CT69" s="40" t="n">
        <v>1</v>
      </c>
      <c r="CV69" s="68" t="n">
        <f aca="false">CS69+CT69</f>
        <v>1028</v>
      </c>
      <c r="CW69" s="41" t="n">
        <v>1030</v>
      </c>
      <c r="CX69" s="40" t="n">
        <v>1</v>
      </c>
      <c r="CZ69" s="68" t="n">
        <f aca="false">CW69+CX69</f>
        <v>1031</v>
      </c>
      <c r="DA69" s="41" t="n">
        <v>1030</v>
      </c>
      <c r="DB69" s="40" t="n">
        <v>1</v>
      </c>
      <c r="DD69" s="68" t="n">
        <f aca="false">DA69+DB69</f>
        <v>1031</v>
      </c>
      <c r="DE69" s="41" t="n">
        <v>1029</v>
      </c>
      <c r="DF69" s="40" t="n">
        <v>1</v>
      </c>
      <c r="DH69" s="68" t="n">
        <f aca="false">DE69+DF69</f>
        <v>1030</v>
      </c>
      <c r="DI69" s="41" t="n">
        <v>1028</v>
      </c>
      <c r="DJ69" s="40" t="n">
        <v>1</v>
      </c>
      <c r="DL69" s="68" t="n">
        <f aca="false">DI69+DJ69</f>
        <v>1029</v>
      </c>
      <c r="DM69" s="41" t="n">
        <v>1028</v>
      </c>
      <c r="DN69" s="40" t="n">
        <v>1</v>
      </c>
      <c r="DP69" s="68" t="n">
        <f aca="false">DM69+DN69</f>
        <v>1029</v>
      </c>
      <c r="DQ69" s="41" t="n">
        <v>1030</v>
      </c>
      <c r="DR69" s="40" t="n">
        <v>1</v>
      </c>
      <c r="DT69" s="68" t="n">
        <f aca="false">DQ69+DR69</f>
        <v>1031</v>
      </c>
      <c r="DU69" s="41" t="n">
        <v>1030</v>
      </c>
      <c r="DV69" s="40" t="n">
        <v>1</v>
      </c>
      <c r="DX69" s="68" t="n">
        <f aca="false">DU69+DV69</f>
        <v>1031</v>
      </c>
      <c r="DY69" s="41" t="n">
        <v>1027</v>
      </c>
      <c r="DZ69" s="40" t="n">
        <v>1</v>
      </c>
      <c r="EB69" s="68" t="n">
        <f aca="false">DY69+DZ69</f>
        <v>1028</v>
      </c>
      <c r="EC69" s="41" t="n">
        <v>1026</v>
      </c>
      <c r="ED69" s="40" t="n">
        <v>1</v>
      </c>
      <c r="EF69" s="68" t="n">
        <f aca="false">EC69+ED69</f>
        <v>1027</v>
      </c>
      <c r="EG69" s="41" t="n">
        <v>1023</v>
      </c>
      <c r="EH69" s="40" t="n">
        <v>1</v>
      </c>
      <c r="EJ69" s="68" t="n">
        <f aca="false">EG69+EH69</f>
        <v>1024</v>
      </c>
      <c r="EK69" s="41" t="n">
        <v>1025</v>
      </c>
      <c r="EL69" s="40" t="n">
        <v>1</v>
      </c>
      <c r="EN69" s="68" t="n">
        <f aca="false">EK69+EL69</f>
        <v>1026</v>
      </c>
      <c r="EO69" s="41" t="n">
        <v>1031</v>
      </c>
      <c r="EP69" s="40" t="n">
        <v>1</v>
      </c>
      <c r="ER69" s="68" t="n">
        <f aca="false">EO69+EP69</f>
        <v>1032</v>
      </c>
      <c r="ES69" s="41" t="n">
        <v>1034</v>
      </c>
      <c r="ET69" s="40" t="n">
        <v>1</v>
      </c>
      <c r="EV69" s="68" t="n">
        <f aca="false">ES69+ET69</f>
        <v>1035</v>
      </c>
      <c r="EW69" s="41" t="n">
        <v>1034</v>
      </c>
      <c r="EX69" s="40" t="n">
        <v>1</v>
      </c>
      <c r="EZ69" s="68" t="n">
        <f aca="false">EW69+EX69</f>
        <v>1035</v>
      </c>
      <c r="FA69" s="41" t="n">
        <v>1031</v>
      </c>
      <c r="FB69" s="40" t="n">
        <v>1</v>
      </c>
      <c r="FD69" s="68" t="n">
        <f aca="false">FA69+FB69</f>
        <v>1032</v>
      </c>
      <c r="FE69" s="41" t="n">
        <v>1034</v>
      </c>
      <c r="FF69" s="40" t="n">
        <v>1</v>
      </c>
      <c r="FH69" s="68" t="n">
        <f aca="false">FE69+FF69</f>
        <v>1035</v>
      </c>
      <c r="FI69" s="41" t="n">
        <v>1033</v>
      </c>
      <c r="FJ69" s="40" t="n">
        <v>2</v>
      </c>
      <c r="FL69" s="68" t="n">
        <f aca="false">FI69+FJ69</f>
        <v>1035</v>
      </c>
      <c r="FM69" s="41" t="n">
        <v>1034</v>
      </c>
      <c r="FN69" s="40" t="n">
        <v>2</v>
      </c>
      <c r="FP69" s="68" t="n">
        <f aca="false">FM69+FN69</f>
        <v>1036</v>
      </c>
      <c r="FQ69" s="41" t="n">
        <v>1032</v>
      </c>
      <c r="FR69" s="40" t="n">
        <v>2</v>
      </c>
      <c r="FT69" s="68" t="n">
        <f aca="false">FQ69+FR69</f>
        <v>1034</v>
      </c>
      <c r="FU69" s="41" t="n">
        <v>1034</v>
      </c>
      <c r="FV69" s="40" t="n">
        <v>2</v>
      </c>
      <c r="FX69" s="68" t="n">
        <f aca="false">FU69+FV69</f>
        <v>1036</v>
      </c>
      <c r="FY69" s="41" t="n">
        <v>1034</v>
      </c>
      <c r="FZ69" s="40" t="n">
        <v>2</v>
      </c>
      <c r="GB69" s="68" t="n">
        <f aca="false">FY69+FZ69</f>
        <v>1036</v>
      </c>
      <c r="GC69" s="41" t="n">
        <v>1039</v>
      </c>
      <c r="GD69" s="40" t="n">
        <v>2</v>
      </c>
      <c r="GF69" s="68" t="n">
        <f aca="false">GC69+GD69</f>
        <v>1041</v>
      </c>
      <c r="GG69" s="41" t="n">
        <v>1045</v>
      </c>
      <c r="GH69" s="40" t="n">
        <v>2</v>
      </c>
      <c r="GJ69" s="68" t="n">
        <f aca="false">GG69+GH69</f>
        <v>1047</v>
      </c>
      <c r="GK69" s="41" t="n">
        <v>1041</v>
      </c>
      <c r="GL69" s="40" t="n">
        <v>2</v>
      </c>
      <c r="GN69" s="68" t="n">
        <f aca="false">GK69+GL69</f>
        <v>1043</v>
      </c>
      <c r="GO69" s="41" t="n">
        <v>1043</v>
      </c>
      <c r="GP69" s="40" t="n">
        <v>2</v>
      </c>
      <c r="GR69" s="68" t="n">
        <f aca="false">GO69+GP69</f>
        <v>1045</v>
      </c>
      <c r="GS69" s="41" t="n">
        <v>1044</v>
      </c>
      <c r="GT69" s="40" t="n">
        <v>2</v>
      </c>
      <c r="GV69" s="68" t="n">
        <f aca="false">GS69+GT69</f>
        <v>1046</v>
      </c>
      <c r="GW69" s="41" t="n">
        <v>1039</v>
      </c>
      <c r="GX69" s="40" t="n">
        <v>2</v>
      </c>
      <c r="GZ69" s="68" t="n">
        <f aca="false">GW69+GX69</f>
        <v>1041</v>
      </c>
      <c r="HA69" s="41" t="n">
        <v>1042</v>
      </c>
      <c r="HB69" s="40" t="n">
        <v>3</v>
      </c>
      <c r="HD69" s="68" t="n">
        <f aca="false">HA69+HB69</f>
        <v>1045</v>
      </c>
      <c r="HE69" s="41" t="n">
        <v>1039</v>
      </c>
      <c r="HF69" s="40" t="n">
        <v>3</v>
      </c>
      <c r="HH69" s="68" t="n">
        <f aca="false">HE69+HF69</f>
        <v>1042</v>
      </c>
      <c r="HI69" s="41" t="n">
        <v>1037</v>
      </c>
      <c r="HJ69" s="40" t="n">
        <v>3</v>
      </c>
      <c r="HL69" s="68" t="n">
        <f aca="false">HI69+HJ69</f>
        <v>1040</v>
      </c>
      <c r="HM69" s="41" t="n">
        <v>1041</v>
      </c>
      <c r="HN69" s="40" t="n">
        <v>2</v>
      </c>
      <c r="HP69" s="68" t="n">
        <f aca="false">HM69+HN69</f>
        <v>1043</v>
      </c>
      <c r="HQ69" s="41" t="n">
        <v>1043</v>
      </c>
      <c r="HR69" s="40" t="n">
        <v>3</v>
      </c>
      <c r="HT69" s="68" t="n">
        <f aca="false">HQ69+HR69</f>
        <v>1046</v>
      </c>
      <c r="HU69" s="41" t="n">
        <v>1038</v>
      </c>
      <c r="HV69" s="40" t="n">
        <v>3</v>
      </c>
      <c r="HX69" s="68" t="n">
        <f aca="false">HU69+HV69</f>
        <v>1041</v>
      </c>
      <c r="HY69" s="41" t="n">
        <v>1043</v>
      </c>
      <c r="HZ69" s="40" t="n">
        <v>3</v>
      </c>
      <c r="IB69" s="68" t="n">
        <f aca="false">HY69+HZ69</f>
        <v>1046</v>
      </c>
      <c r="IC69" s="41" t="n">
        <v>1043</v>
      </c>
      <c r="ID69" s="40" t="n">
        <v>3</v>
      </c>
      <c r="IF69" s="68" t="n">
        <f aca="false">IC69+ID69</f>
        <v>1046</v>
      </c>
      <c r="IG69" s="41" t="n">
        <v>1042</v>
      </c>
      <c r="IH69" s="40" t="n">
        <v>3</v>
      </c>
      <c r="IJ69" s="68" t="n">
        <f aca="false">IG69+IH69</f>
        <v>1045</v>
      </c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s="36" customFormat="true" ht="13" hidden="false" customHeight="false" outlineLevel="0" collapsed="false">
      <c r="A70" s="70"/>
      <c r="B70" s="19"/>
      <c r="C70" s="12" t="s">
        <v>158</v>
      </c>
      <c r="D70" s="39"/>
      <c r="E70" s="56" t="n">
        <v>4038</v>
      </c>
      <c r="F70" s="55" t="n">
        <v>12</v>
      </c>
      <c r="H70" s="33" t="n">
        <f aca="false">E70+F70</f>
        <v>4050</v>
      </c>
      <c r="I70" s="56" t="n">
        <v>4036</v>
      </c>
      <c r="J70" s="55" t="n">
        <v>12</v>
      </c>
      <c r="L70" s="33" t="n">
        <f aca="false">I70+J70</f>
        <v>4048</v>
      </c>
      <c r="M70" s="56" t="n">
        <v>4027</v>
      </c>
      <c r="N70" s="55" t="n">
        <v>13</v>
      </c>
      <c r="P70" s="33" t="n">
        <f aca="false">M70+N70</f>
        <v>4040</v>
      </c>
      <c r="Q70" s="56" t="n">
        <v>4019</v>
      </c>
      <c r="R70" s="55" t="n">
        <v>13</v>
      </c>
      <c r="T70" s="33" t="n">
        <f aca="false">Q70+R70</f>
        <v>4032</v>
      </c>
      <c r="U70" s="56" t="n">
        <v>4019</v>
      </c>
      <c r="V70" s="55" t="n">
        <v>13</v>
      </c>
      <c r="X70" s="33" t="n">
        <f aca="false">U70+V70</f>
        <v>4032</v>
      </c>
      <c r="Y70" s="56" t="n">
        <v>4005</v>
      </c>
      <c r="Z70" s="55" t="n">
        <v>13</v>
      </c>
      <c r="AB70" s="33" t="n">
        <f aca="false">Y70+Z70</f>
        <v>4018</v>
      </c>
      <c r="AC70" s="56" t="n">
        <v>4000</v>
      </c>
      <c r="AD70" s="55" t="n">
        <v>13</v>
      </c>
      <c r="AF70" s="33" t="n">
        <f aca="false">AC70+AD70</f>
        <v>4013</v>
      </c>
      <c r="AG70" s="56" t="n">
        <v>3996</v>
      </c>
      <c r="AH70" s="55" t="n">
        <v>21</v>
      </c>
      <c r="AJ70" s="33" t="n">
        <f aca="false">AG70+AH70</f>
        <v>4017</v>
      </c>
      <c r="AK70" s="56" t="n">
        <v>3986</v>
      </c>
      <c r="AL70" s="55" t="n">
        <v>22</v>
      </c>
      <c r="AN70" s="33" t="n">
        <f aca="false">AK70+AL70</f>
        <v>4008</v>
      </c>
      <c r="AO70" s="56" t="n">
        <v>3990</v>
      </c>
      <c r="AP70" s="55" t="n">
        <v>22</v>
      </c>
      <c r="AR70" s="33" t="n">
        <f aca="false">AO70+AP70</f>
        <v>4012</v>
      </c>
      <c r="AS70" s="56" t="n">
        <v>3985</v>
      </c>
      <c r="AT70" s="55" t="n">
        <v>22</v>
      </c>
      <c r="AV70" s="33" t="n">
        <f aca="false">AS70+AT70</f>
        <v>4007</v>
      </c>
      <c r="AW70" s="56" t="n">
        <v>3973</v>
      </c>
      <c r="AX70" s="55" t="n">
        <v>19</v>
      </c>
      <c r="AZ70" s="33" t="n">
        <f aca="false">AW70+AX70</f>
        <v>3992</v>
      </c>
      <c r="BA70" s="56" t="n">
        <v>3963</v>
      </c>
      <c r="BB70" s="55" t="n">
        <v>19</v>
      </c>
      <c r="BD70" s="33" t="n">
        <f aca="false">BA70+BB70</f>
        <v>3982</v>
      </c>
      <c r="BE70" s="56" t="n">
        <v>3962</v>
      </c>
      <c r="BF70" s="55" t="n">
        <v>18</v>
      </c>
      <c r="BH70" s="33" t="n">
        <f aca="false">BE70+BF70</f>
        <v>3980</v>
      </c>
      <c r="BI70" s="56" t="n">
        <v>3972</v>
      </c>
      <c r="BJ70" s="55" t="n">
        <v>17</v>
      </c>
      <c r="BL70" s="33" t="n">
        <f aca="false">BI70+BJ70</f>
        <v>3989</v>
      </c>
      <c r="BM70" s="56" t="n">
        <v>3965</v>
      </c>
      <c r="BN70" s="55" t="n">
        <v>17</v>
      </c>
      <c r="BP70" s="33" t="n">
        <f aca="false">BM70+BN70</f>
        <v>3982</v>
      </c>
      <c r="BQ70" s="56" t="n">
        <v>3963</v>
      </c>
      <c r="BR70" s="55" t="n">
        <v>17</v>
      </c>
      <c r="BT70" s="33" t="n">
        <f aca="false">BQ70+BR70</f>
        <v>3980</v>
      </c>
      <c r="BU70" s="56" t="n">
        <v>3955</v>
      </c>
      <c r="BV70" s="55" t="n">
        <v>17</v>
      </c>
      <c r="BX70" s="33" t="n">
        <f aca="false">BU70+BV70</f>
        <v>3972</v>
      </c>
      <c r="BY70" s="56" t="n">
        <v>3936</v>
      </c>
      <c r="BZ70" s="55" t="n">
        <v>17</v>
      </c>
      <c r="CB70" s="33" t="n">
        <f aca="false">BY70+BZ70</f>
        <v>3953</v>
      </c>
      <c r="CC70" s="56" t="n">
        <v>3931</v>
      </c>
      <c r="CD70" s="55" t="n">
        <v>18</v>
      </c>
      <c r="CF70" s="33" t="n">
        <f aca="false">CC70+CD70</f>
        <v>3949</v>
      </c>
      <c r="CG70" s="56" t="n">
        <v>3911</v>
      </c>
      <c r="CH70" s="55" t="n">
        <v>17</v>
      </c>
      <c r="CJ70" s="33" t="n">
        <f aca="false">CG70+CH70</f>
        <v>3928</v>
      </c>
      <c r="CK70" s="56" t="n">
        <v>3907</v>
      </c>
      <c r="CL70" s="55" t="n">
        <v>17</v>
      </c>
      <c r="CN70" s="33" t="n">
        <f aca="false">CK70+CL70</f>
        <v>3924</v>
      </c>
      <c r="CO70" s="56" t="n">
        <v>3901</v>
      </c>
      <c r="CP70" s="55" t="n">
        <v>26</v>
      </c>
      <c r="CR70" s="33" t="n">
        <f aca="false">CO70+CP70</f>
        <v>3927</v>
      </c>
      <c r="CS70" s="56" t="n">
        <v>3883</v>
      </c>
      <c r="CT70" s="55" t="n">
        <v>19</v>
      </c>
      <c r="CV70" s="33" t="n">
        <f aca="false">CS70+CT70</f>
        <v>3902</v>
      </c>
      <c r="CW70" s="56" t="n">
        <v>3875</v>
      </c>
      <c r="CX70" s="55" t="n">
        <v>18</v>
      </c>
      <c r="CZ70" s="33" t="n">
        <f aca="false">CW70+CX70</f>
        <v>3893</v>
      </c>
      <c r="DA70" s="56" t="n">
        <v>3875</v>
      </c>
      <c r="DB70" s="55" t="n">
        <v>17</v>
      </c>
      <c r="DD70" s="33" t="n">
        <f aca="false">DA70+DB70</f>
        <v>3892</v>
      </c>
      <c r="DE70" s="56" t="n">
        <v>3873</v>
      </c>
      <c r="DF70" s="55" t="n">
        <v>17</v>
      </c>
      <c r="DH70" s="33" t="n">
        <f aca="false">DE70+DF70</f>
        <v>3890</v>
      </c>
      <c r="DI70" s="56" t="n">
        <v>3870</v>
      </c>
      <c r="DJ70" s="55" t="n">
        <v>16</v>
      </c>
      <c r="DL70" s="33" t="n">
        <f aca="false">DI70+DJ70</f>
        <v>3886</v>
      </c>
      <c r="DM70" s="56" t="n">
        <v>3875</v>
      </c>
      <c r="DN70" s="55" t="n">
        <v>16</v>
      </c>
      <c r="DP70" s="33" t="n">
        <f aca="false">DM70+DN70</f>
        <v>3891</v>
      </c>
      <c r="DQ70" s="56" t="n">
        <v>3872</v>
      </c>
      <c r="DR70" s="55" t="n">
        <v>14</v>
      </c>
      <c r="DT70" s="33" t="n">
        <f aca="false">DQ70+DR70</f>
        <v>3886</v>
      </c>
      <c r="DU70" s="56" t="n">
        <v>3864</v>
      </c>
      <c r="DV70" s="55" t="n">
        <v>14</v>
      </c>
      <c r="DX70" s="33" t="n">
        <f aca="false">DU70+DV70</f>
        <v>3878</v>
      </c>
      <c r="DY70" s="56" t="n">
        <v>3862</v>
      </c>
      <c r="DZ70" s="55" t="n">
        <v>24</v>
      </c>
      <c r="EB70" s="33" t="n">
        <f aca="false">DY70+DZ70</f>
        <v>3886</v>
      </c>
      <c r="EC70" s="56" t="n">
        <v>3845</v>
      </c>
      <c r="ED70" s="55" t="n">
        <v>27</v>
      </c>
      <c r="EF70" s="33" t="n">
        <f aca="false">EC70+ED70</f>
        <v>3872</v>
      </c>
      <c r="EG70" s="56" t="n">
        <v>3836</v>
      </c>
      <c r="EH70" s="55" t="n">
        <v>26</v>
      </c>
      <c r="EJ70" s="33" t="n">
        <f aca="false">EG70+EH70</f>
        <v>3862</v>
      </c>
      <c r="EK70" s="56" t="n">
        <v>3836</v>
      </c>
      <c r="EL70" s="55" t="n">
        <v>26</v>
      </c>
      <c r="EN70" s="33" t="n">
        <f aca="false">EK70+EL70</f>
        <v>3862</v>
      </c>
      <c r="EO70" s="56" t="n">
        <v>3839</v>
      </c>
      <c r="EP70" s="55" t="n">
        <v>26</v>
      </c>
      <c r="ER70" s="33" t="n">
        <f aca="false">EO70+EP70</f>
        <v>3865</v>
      </c>
      <c r="ES70" s="56" t="n">
        <v>3836</v>
      </c>
      <c r="ET70" s="55" t="n">
        <v>29</v>
      </c>
      <c r="EV70" s="33" t="n">
        <f aca="false">ES70+ET70</f>
        <v>3865</v>
      </c>
      <c r="EW70" s="56" t="n">
        <v>3826</v>
      </c>
      <c r="EX70" s="55" t="n">
        <v>29</v>
      </c>
      <c r="EZ70" s="33" t="n">
        <f aca="false">EW70+EX70</f>
        <v>3855</v>
      </c>
      <c r="FA70" s="56" t="n">
        <v>3822</v>
      </c>
      <c r="FB70" s="55" t="n">
        <v>29</v>
      </c>
      <c r="FD70" s="33" t="n">
        <f aca="false">FA70+FB70</f>
        <v>3851</v>
      </c>
      <c r="FE70" s="56" t="n">
        <v>3807</v>
      </c>
      <c r="FF70" s="55" t="n">
        <v>29</v>
      </c>
      <c r="FH70" s="33" t="n">
        <f aca="false">FE70+FF70</f>
        <v>3836</v>
      </c>
      <c r="FI70" s="56" t="n">
        <v>3799</v>
      </c>
      <c r="FJ70" s="55" t="n">
        <v>34</v>
      </c>
      <c r="FL70" s="33" t="n">
        <f aca="false">FI70+FJ70</f>
        <v>3833</v>
      </c>
      <c r="FM70" s="56" t="n">
        <v>3755</v>
      </c>
      <c r="FN70" s="55" t="n">
        <v>34</v>
      </c>
      <c r="FP70" s="33" t="n">
        <f aca="false">FM70+FN70</f>
        <v>3789</v>
      </c>
      <c r="FQ70" s="56" t="n">
        <v>3748</v>
      </c>
      <c r="FR70" s="55" t="n">
        <v>34</v>
      </c>
      <c r="FT70" s="33" t="n">
        <f aca="false">FQ70+FR70</f>
        <v>3782</v>
      </c>
      <c r="FU70" s="56" t="n">
        <v>3735</v>
      </c>
      <c r="FV70" s="55" t="n">
        <v>34</v>
      </c>
      <c r="FX70" s="33" t="n">
        <f aca="false">FU70+FV70</f>
        <v>3769</v>
      </c>
      <c r="FY70" s="56" t="n">
        <v>3725</v>
      </c>
      <c r="FZ70" s="55" t="n">
        <v>39</v>
      </c>
      <c r="GB70" s="33" t="n">
        <f aca="false">FY70+FZ70</f>
        <v>3764</v>
      </c>
      <c r="GC70" s="56" t="n">
        <v>3719</v>
      </c>
      <c r="GD70" s="55" t="n">
        <v>43</v>
      </c>
      <c r="GF70" s="33" t="n">
        <f aca="false">GC70+GD70</f>
        <v>3762</v>
      </c>
      <c r="GG70" s="56" t="n">
        <v>3712</v>
      </c>
      <c r="GH70" s="55" t="n">
        <v>49</v>
      </c>
      <c r="GJ70" s="33" t="n">
        <f aca="false">GG70+GH70</f>
        <v>3761</v>
      </c>
      <c r="GK70" s="56" t="n">
        <v>3700</v>
      </c>
      <c r="GL70" s="55" t="n">
        <v>49</v>
      </c>
      <c r="GN70" s="33" t="n">
        <f aca="false">GK70+GL70</f>
        <v>3749</v>
      </c>
      <c r="GO70" s="56" t="n">
        <v>3708</v>
      </c>
      <c r="GP70" s="55" t="n">
        <v>49</v>
      </c>
      <c r="GR70" s="33" t="n">
        <f aca="false">GO70+GP70</f>
        <v>3757</v>
      </c>
      <c r="GS70" s="56" t="n">
        <v>3699</v>
      </c>
      <c r="GT70" s="55" t="n">
        <v>49</v>
      </c>
      <c r="GV70" s="33" t="n">
        <f aca="false">GS70+GT70</f>
        <v>3748</v>
      </c>
      <c r="GW70" s="56" t="n">
        <v>3701</v>
      </c>
      <c r="GX70" s="55" t="n">
        <v>49</v>
      </c>
      <c r="GZ70" s="33" t="n">
        <f aca="false">GW70+GX70</f>
        <v>3750</v>
      </c>
      <c r="HA70" s="56" t="n">
        <v>3705</v>
      </c>
      <c r="HB70" s="55" t="n">
        <v>49</v>
      </c>
      <c r="HD70" s="33" t="n">
        <f aca="false">HA70+HB70</f>
        <v>3754</v>
      </c>
      <c r="HE70" s="56" t="n">
        <v>3689</v>
      </c>
      <c r="HF70" s="55" t="n">
        <v>49</v>
      </c>
      <c r="HH70" s="33" t="n">
        <f aca="false">HE70+HF70</f>
        <v>3738</v>
      </c>
      <c r="HI70" s="56" t="n">
        <v>3684</v>
      </c>
      <c r="HJ70" s="55" t="n">
        <v>51</v>
      </c>
      <c r="HL70" s="33" t="n">
        <f aca="false">HI70+HJ70</f>
        <v>3735</v>
      </c>
      <c r="HM70" s="56" t="n">
        <v>3684</v>
      </c>
      <c r="HN70" s="55" t="n">
        <v>51</v>
      </c>
      <c r="HP70" s="33" t="n">
        <f aca="false">HM70+HN70</f>
        <v>3735</v>
      </c>
      <c r="HQ70" s="56" t="n">
        <v>3693</v>
      </c>
      <c r="HR70" s="55" t="n">
        <v>47</v>
      </c>
      <c r="HT70" s="33" t="n">
        <f aca="false">HQ70+HR70</f>
        <v>3740</v>
      </c>
      <c r="HU70" s="56" t="n">
        <v>3702</v>
      </c>
      <c r="HV70" s="55" t="n">
        <v>50</v>
      </c>
      <c r="HX70" s="33" t="n">
        <f aca="false">HU70+HV70</f>
        <v>3752</v>
      </c>
      <c r="HY70" s="56" t="n">
        <v>3706</v>
      </c>
      <c r="HZ70" s="55" t="n">
        <v>48</v>
      </c>
      <c r="IB70" s="33" t="n">
        <f aca="false">HY70+HZ70</f>
        <v>3754</v>
      </c>
      <c r="IC70" s="56" t="n">
        <v>3707</v>
      </c>
      <c r="ID70" s="55" t="n">
        <v>49</v>
      </c>
      <c r="IF70" s="33" t="n">
        <f aca="false">IC70+ID70</f>
        <v>3756</v>
      </c>
      <c r="IG70" s="56" t="n">
        <v>3696</v>
      </c>
      <c r="IH70" s="55" t="n">
        <v>48</v>
      </c>
      <c r="IJ70" s="33" t="n">
        <f aca="false">IG70+IH70</f>
        <v>3744</v>
      </c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s="36" customFormat="true" ht="13" hidden="false" customHeight="false" outlineLevel="0" collapsed="false">
      <c r="A71" s="70"/>
      <c r="B71" s="19"/>
      <c r="C71" s="37" t="s">
        <v>157</v>
      </c>
      <c r="D71" s="39"/>
      <c r="E71" s="52" t="n">
        <v>1401</v>
      </c>
      <c r="F71" s="51" t="n">
        <v>0</v>
      </c>
      <c r="H71" s="45" t="n">
        <f aca="false">E71+F71</f>
        <v>1401</v>
      </c>
      <c r="I71" s="52" t="n">
        <v>1406</v>
      </c>
      <c r="J71" s="51" t="n">
        <v>0</v>
      </c>
      <c r="L71" s="45" t="n">
        <f aca="false">I71+J71</f>
        <v>1406</v>
      </c>
      <c r="M71" s="52" t="n">
        <v>1413</v>
      </c>
      <c r="N71" s="51" t="n">
        <v>0</v>
      </c>
      <c r="P71" s="45" t="n">
        <f aca="false">M71+N71</f>
        <v>1413</v>
      </c>
      <c r="Q71" s="52" t="n">
        <v>1417</v>
      </c>
      <c r="R71" s="51" t="n">
        <v>0</v>
      </c>
      <c r="T71" s="45" t="n">
        <f aca="false">Q71+R71</f>
        <v>1417</v>
      </c>
      <c r="U71" s="52" t="n">
        <v>1421</v>
      </c>
      <c r="V71" s="51" t="n">
        <v>0</v>
      </c>
      <c r="X71" s="45" t="n">
        <f aca="false">U71+V71</f>
        <v>1421</v>
      </c>
      <c r="Y71" s="52" t="n">
        <v>1420</v>
      </c>
      <c r="Z71" s="51" t="n">
        <v>0</v>
      </c>
      <c r="AB71" s="45" t="n">
        <f aca="false">Y71+Z71</f>
        <v>1420</v>
      </c>
      <c r="AC71" s="52" t="n">
        <v>1422</v>
      </c>
      <c r="AD71" s="51" t="n">
        <v>0</v>
      </c>
      <c r="AF71" s="45" t="n">
        <f aca="false">AC71+AD71</f>
        <v>1422</v>
      </c>
      <c r="AG71" s="52" t="n">
        <v>1426</v>
      </c>
      <c r="AH71" s="51" t="n">
        <v>0</v>
      </c>
      <c r="AJ71" s="45" t="n">
        <f aca="false">AG71+AH71</f>
        <v>1426</v>
      </c>
      <c r="AK71" s="52" t="n">
        <v>1427</v>
      </c>
      <c r="AL71" s="51" t="n">
        <v>0</v>
      </c>
      <c r="AN71" s="45" t="n">
        <f aca="false">AK71+AL71</f>
        <v>1427</v>
      </c>
      <c r="AO71" s="52" t="n">
        <v>1434</v>
      </c>
      <c r="AP71" s="51" t="n">
        <v>0</v>
      </c>
      <c r="AR71" s="45" t="n">
        <f aca="false">AO71+AP71</f>
        <v>1434</v>
      </c>
      <c r="AS71" s="52" t="n">
        <v>1434</v>
      </c>
      <c r="AT71" s="51" t="n">
        <v>0</v>
      </c>
      <c r="AV71" s="45" t="n">
        <f aca="false">AS71+AT71</f>
        <v>1434</v>
      </c>
      <c r="AW71" s="52" t="n">
        <v>1432</v>
      </c>
      <c r="AX71" s="51" t="n">
        <v>0</v>
      </c>
      <c r="AZ71" s="45" t="n">
        <f aca="false">AW71+AX71</f>
        <v>1432</v>
      </c>
      <c r="BA71" s="52" t="n">
        <v>1430</v>
      </c>
      <c r="BB71" s="51" t="n">
        <v>0</v>
      </c>
      <c r="BD71" s="45" t="n">
        <f aca="false">BA71+BB71</f>
        <v>1430</v>
      </c>
      <c r="BE71" s="52" t="n">
        <v>1434</v>
      </c>
      <c r="BF71" s="51" t="n">
        <v>0</v>
      </c>
      <c r="BH71" s="45" t="n">
        <f aca="false">BE71+BF71</f>
        <v>1434</v>
      </c>
      <c r="BI71" s="52" t="n">
        <v>1441</v>
      </c>
      <c r="BJ71" s="51" t="n">
        <v>0</v>
      </c>
      <c r="BL71" s="45" t="n">
        <f aca="false">BI71+BJ71</f>
        <v>1441</v>
      </c>
      <c r="BM71" s="52" t="n">
        <v>1438</v>
      </c>
      <c r="BN71" s="51" t="n">
        <v>0</v>
      </c>
      <c r="BP71" s="45" t="n">
        <f aca="false">BM71+BN71</f>
        <v>1438</v>
      </c>
      <c r="BQ71" s="52" t="n">
        <v>1440</v>
      </c>
      <c r="BR71" s="51" t="n">
        <v>0</v>
      </c>
      <c r="BT71" s="45" t="n">
        <f aca="false">BQ71+BR71</f>
        <v>1440</v>
      </c>
      <c r="BU71" s="52" t="n">
        <v>1439</v>
      </c>
      <c r="BV71" s="51" t="n">
        <v>0</v>
      </c>
      <c r="BX71" s="45" t="n">
        <f aca="false">BU71+BV71</f>
        <v>1439</v>
      </c>
      <c r="BY71" s="52" t="n">
        <v>1434</v>
      </c>
      <c r="BZ71" s="51" t="n">
        <v>0</v>
      </c>
      <c r="CB71" s="45" t="n">
        <f aca="false">BY71+BZ71</f>
        <v>1434</v>
      </c>
      <c r="CC71" s="52" t="n">
        <v>1430</v>
      </c>
      <c r="CD71" s="51" t="n">
        <v>0</v>
      </c>
      <c r="CF71" s="45" t="n">
        <f aca="false">CC71+CD71</f>
        <v>1430</v>
      </c>
      <c r="CG71" s="52" t="n">
        <v>1433</v>
      </c>
      <c r="CH71" s="51" t="n">
        <v>0</v>
      </c>
      <c r="CJ71" s="45" t="n">
        <f aca="false">CG71+CH71</f>
        <v>1433</v>
      </c>
      <c r="CK71" s="52" t="n">
        <v>1436</v>
      </c>
      <c r="CL71" s="51" t="n">
        <v>0</v>
      </c>
      <c r="CN71" s="45" t="n">
        <f aca="false">CK71+CL71</f>
        <v>1436</v>
      </c>
      <c r="CO71" s="52" t="n">
        <v>1435</v>
      </c>
      <c r="CP71" s="51" t="n">
        <v>0</v>
      </c>
      <c r="CR71" s="45" t="n">
        <f aca="false">CO71+CP71</f>
        <v>1435</v>
      </c>
      <c r="CS71" s="52" t="n">
        <v>1435</v>
      </c>
      <c r="CT71" s="51" t="n">
        <v>0</v>
      </c>
      <c r="CV71" s="45" t="n">
        <f aca="false">CS71+CT71</f>
        <v>1435</v>
      </c>
      <c r="CW71" s="52" t="n">
        <v>1433</v>
      </c>
      <c r="CX71" s="51" t="n">
        <v>0</v>
      </c>
      <c r="CZ71" s="45" t="n">
        <f aca="false">CW71+CX71</f>
        <v>1433</v>
      </c>
      <c r="DA71" s="52" t="n">
        <v>1444</v>
      </c>
      <c r="DB71" s="51" t="n">
        <v>0</v>
      </c>
      <c r="DD71" s="45" t="n">
        <f aca="false">DA71+DB71</f>
        <v>1444</v>
      </c>
      <c r="DE71" s="52" t="n">
        <v>1441</v>
      </c>
      <c r="DF71" s="51" t="n">
        <v>0</v>
      </c>
      <c r="DH71" s="45" t="n">
        <f aca="false">DE71+DF71</f>
        <v>1441</v>
      </c>
      <c r="DI71" s="52" t="n">
        <v>1438</v>
      </c>
      <c r="DJ71" s="51" t="n">
        <v>0</v>
      </c>
      <c r="DL71" s="45" t="n">
        <f aca="false">DI71+DJ71</f>
        <v>1438</v>
      </c>
      <c r="DM71" s="52" t="n">
        <v>1439</v>
      </c>
      <c r="DN71" s="51" t="n">
        <v>0</v>
      </c>
      <c r="DP71" s="45" t="n">
        <f aca="false">DM71+DN71</f>
        <v>1439</v>
      </c>
      <c r="DQ71" s="52" t="n">
        <v>1443</v>
      </c>
      <c r="DR71" s="51" t="n">
        <v>0</v>
      </c>
      <c r="DT71" s="45" t="n">
        <f aca="false">DQ71+DR71</f>
        <v>1443</v>
      </c>
      <c r="DU71" s="52" t="n">
        <v>1443</v>
      </c>
      <c r="DV71" s="51" t="n">
        <v>0</v>
      </c>
      <c r="DX71" s="45" t="n">
        <f aca="false">DU71+DV71</f>
        <v>1443</v>
      </c>
      <c r="DY71" s="52" t="n">
        <v>1444</v>
      </c>
      <c r="DZ71" s="51" t="n">
        <v>0</v>
      </c>
      <c r="EB71" s="45" t="n">
        <f aca="false">DY71+DZ71</f>
        <v>1444</v>
      </c>
      <c r="EC71" s="52" t="n">
        <v>1446</v>
      </c>
      <c r="ED71" s="51" t="n">
        <v>0</v>
      </c>
      <c r="EF71" s="45" t="n">
        <f aca="false">EC71+ED71</f>
        <v>1446</v>
      </c>
      <c r="EG71" s="52" t="n">
        <v>1444</v>
      </c>
      <c r="EH71" s="51" t="n">
        <v>0</v>
      </c>
      <c r="EJ71" s="45" t="n">
        <f aca="false">EG71+EH71</f>
        <v>1444</v>
      </c>
      <c r="EK71" s="52" t="n">
        <v>1441</v>
      </c>
      <c r="EL71" s="51" t="n">
        <v>0</v>
      </c>
      <c r="EN71" s="45" t="n">
        <f aca="false">EK71+EL71</f>
        <v>1441</v>
      </c>
      <c r="EO71" s="52" t="n">
        <v>1446</v>
      </c>
      <c r="EP71" s="51" t="n">
        <v>0</v>
      </c>
      <c r="ER71" s="45" t="n">
        <f aca="false">EO71+EP71</f>
        <v>1446</v>
      </c>
      <c r="ES71" s="52" t="n">
        <v>1446</v>
      </c>
      <c r="ET71" s="51" t="n">
        <v>0</v>
      </c>
      <c r="EV71" s="83" t="n">
        <f aca="false">ES71+ET71</f>
        <v>1446</v>
      </c>
      <c r="EW71" s="38" t="n">
        <v>1447</v>
      </c>
      <c r="EX71" s="38" t="n">
        <v>0</v>
      </c>
      <c r="EZ71" s="45" t="n">
        <f aca="false">EW71+EX71</f>
        <v>1447</v>
      </c>
      <c r="FA71" s="38" t="n">
        <v>1446</v>
      </c>
      <c r="FB71" s="38" t="n">
        <v>0</v>
      </c>
      <c r="FD71" s="45" t="n">
        <f aca="false">FA71+FB71</f>
        <v>1446</v>
      </c>
      <c r="FE71" s="38" t="n">
        <v>1443</v>
      </c>
      <c r="FF71" s="38" t="n">
        <v>0</v>
      </c>
      <c r="FH71" s="45" t="n">
        <f aca="false">FE71+FF71</f>
        <v>1443</v>
      </c>
      <c r="FI71" s="38" t="n">
        <v>1440</v>
      </c>
      <c r="FJ71" s="38" t="n">
        <v>0</v>
      </c>
      <c r="FL71" s="45" t="n">
        <f aca="false">FI71+FJ71</f>
        <v>1440</v>
      </c>
      <c r="FM71" s="38" t="n">
        <v>1440</v>
      </c>
      <c r="FN71" s="38" t="n">
        <v>0</v>
      </c>
      <c r="FP71" s="45" t="n">
        <f aca="false">FM71+FN71</f>
        <v>1440</v>
      </c>
      <c r="FQ71" s="38" t="n">
        <v>1441</v>
      </c>
      <c r="FR71" s="38" t="n">
        <v>0</v>
      </c>
      <c r="FT71" s="45" t="n">
        <f aca="false">FQ71+FR71</f>
        <v>1441</v>
      </c>
      <c r="FU71" s="38" t="n">
        <v>1434</v>
      </c>
      <c r="FV71" s="38" t="n">
        <v>0</v>
      </c>
      <c r="FX71" s="45" t="n">
        <f aca="false">FU71+FV71</f>
        <v>1434</v>
      </c>
      <c r="FY71" s="38" t="n">
        <v>1434</v>
      </c>
      <c r="FZ71" s="38" t="n">
        <v>0</v>
      </c>
      <c r="GB71" s="45" t="n">
        <f aca="false">FY71+FZ71</f>
        <v>1434</v>
      </c>
      <c r="GC71" s="38" t="n">
        <v>1434</v>
      </c>
      <c r="GD71" s="38" t="n">
        <v>0</v>
      </c>
      <c r="GF71" s="45" t="n">
        <f aca="false">GC71+GD71</f>
        <v>1434</v>
      </c>
      <c r="GG71" s="38" t="n">
        <v>1431</v>
      </c>
      <c r="GH71" s="38" t="n">
        <v>0</v>
      </c>
      <c r="GJ71" s="45" t="n">
        <f aca="false">GG71+GH71</f>
        <v>1431</v>
      </c>
      <c r="GK71" s="38" t="n">
        <v>1431</v>
      </c>
      <c r="GL71" s="38" t="n">
        <v>0</v>
      </c>
      <c r="GN71" s="45" t="n">
        <f aca="false">GK71+GL71</f>
        <v>1431</v>
      </c>
      <c r="GO71" s="38" t="n">
        <v>1432</v>
      </c>
      <c r="GP71" s="38" t="n">
        <v>0</v>
      </c>
      <c r="GR71" s="45" t="n">
        <f aca="false">GO71+GP71</f>
        <v>1432</v>
      </c>
      <c r="GS71" s="38" t="n">
        <v>1432</v>
      </c>
      <c r="GT71" s="38" t="n">
        <v>0</v>
      </c>
      <c r="GV71" s="45" t="n">
        <f aca="false">GS71+GT71</f>
        <v>1432</v>
      </c>
      <c r="GW71" s="38" t="n">
        <v>1437</v>
      </c>
      <c r="GX71" s="38" t="n">
        <v>0</v>
      </c>
      <c r="GZ71" s="45" t="n">
        <f aca="false">GW71+GX71</f>
        <v>1437</v>
      </c>
      <c r="HA71" s="38" t="n">
        <v>1438</v>
      </c>
      <c r="HB71" s="38" t="n">
        <v>0</v>
      </c>
      <c r="HD71" s="45" t="n">
        <f aca="false">HA71+HB71</f>
        <v>1438</v>
      </c>
      <c r="HE71" s="38" t="n">
        <v>1436</v>
      </c>
      <c r="HF71" s="38" t="n">
        <v>0</v>
      </c>
      <c r="HH71" s="45" t="n">
        <f aca="false">HE71+HF71</f>
        <v>1436</v>
      </c>
      <c r="HI71" s="38" t="n">
        <v>1443</v>
      </c>
      <c r="HJ71" s="38" t="n">
        <v>0</v>
      </c>
      <c r="HL71" s="45" t="n">
        <f aca="false">HI71+HJ71</f>
        <v>1443</v>
      </c>
      <c r="HM71" s="38" t="n">
        <v>1447</v>
      </c>
      <c r="HN71" s="38" t="n">
        <v>0</v>
      </c>
      <c r="HP71" s="45" t="n">
        <f aca="false">HM71+HN71</f>
        <v>1447</v>
      </c>
      <c r="HQ71" s="38" t="n">
        <v>1450</v>
      </c>
      <c r="HR71" s="38" t="n">
        <v>0</v>
      </c>
      <c r="HT71" s="45" t="n">
        <f aca="false">HQ71+HR71</f>
        <v>1450</v>
      </c>
      <c r="HU71" s="38" t="n">
        <v>1448</v>
      </c>
      <c r="HV71" s="38" t="n">
        <v>0</v>
      </c>
      <c r="HX71" s="45" t="n">
        <f aca="false">HU71+HV71</f>
        <v>1448</v>
      </c>
      <c r="HY71" s="38" t="n">
        <v>1457</v>
      </c>
      <c r="HZ71" s="38" t="n">
        <v>0</v>
      </c>
      <c r="IB71" s="45" t="n">
        <f aca="false">HY71+HZ71</f>
        <v>1457</v>
      </c>
      <c r="IC71" s="38" t="n">
        <v>1458</v>
      </c>
      <c r="ID71" s="38" t="n">
        <v>0</v>
      </c>
      <c r="IF71" s="83" t="n">
        <f aca="false">IC71+ID71</f>
        <v>1458</v>
      </c>
      <c r="IG71" s="52" t="n">
        <v>1460</v>
      </c>
      <c r="IH71" s="38" t="n">
        <v>0</v>
      </c>
      <c r="IJ71" s="45" t="n">
        <f aca="false">IG71+IH71</f>
        <v>1460</v>
      </c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s="36" customFormat="true" ht="13" hidden="false" customHeight="false" outlineLevel="0" collapsed="false">
      <c r="A72" s="70"/>
      <c r="B72" s="19"/>
      <c r="C72" s="12" t="s">
        <v>159</v>
      </c>
      <c r="D72" s="39"/>
      <c r="E72" s="32" t="n">
        <f aca="false">E68+E70</f>
        <v>7603</v>
      </c>
      <c r="F72" s="30" t="n">
        <f aca="false">F68+F70</f>
        <v>24</v>
      </c>
      <c r="H72" s="33" t="n">
        <f aca="false">E72+F72</f>
        <v>7627</v>
      </c>
      <c r="I72" s="32" t="n">
        <f aca="false">I68+I70</f>
        <v>7596</v>
      </c>
      <c r="J72" s="30" t="n">
        <f aca="false">J68+J70</f>
        <v>24</v>
      </c>
      <c r="L72" s="33" t="n">
        <f aca="false">I72+J72</f>
        <v>7620</v>
      </c>
      <c r="M72" s="32" t="n">
        <f aca="false">M68+M70</f>
        <v>7588</v>
      </c>
      <c r="N72" s="30" t="n">
        <f aca="false">N68+N70</f>
        <v>24</v>
      </c>
      <c r="P72" s="33" t="n">
        <f aca="false">M72+N72</f>
        <v>7612</v>
      </c>
      <c r="Q72" s="32" t="n">
        <f aca="false">Q68+Q70</f>
        <v>7572</v>
      </c>
      <c r="R72" s="30" t="n">
        <f aca="false">R68+R70</f>
        <v>24</v>
      </c>
      <c r="T72" s="33" t="n">
        <f aca="false">Q72+R72</f>
        <v>7596</v>
      </c>
      <c r="U72" s="32" t="n">
        <f aca="false">U68+U70</f>
        <v>7568</v>
      </c>
      <c r="V72" s="30" t="n">
        <f aca="false">V68+V70</f>
        <v>24</v>
      </c>
      <c r="X72" s="33" t="n">
        <f aca="false">U72+V72</f>
        <v>7592</v>
      </c>
      <c r="Y72" s="32" t="n">
        <f aca="false">Y68+Y70</f>
        <v>7546</v>
      </c>
      <c r="Z72" s="30" t="n">
        <f aca="false">Z68+Z70</f>
        <v>24</v>
      </c>
      <c r="AB72" s="33" t="n">
        <f aca="false">Y72+Z72</f>
        <v>7570</v>
      </c>
      <c r="AC72" s="32" t="n">
        <f aca="false">AC68+AC70</f>
        <v>7543</v>
      </c>
      <c r="AD72" s="30" t="n">
        <f aca="false">AD68+AD70</f>
        <v>24</v>
      </c>
      <c r="AF72" s="33" t="n">
        <f aca="false">AC72+AD72</f>
        <v>7567</v>
      </c>
      <c r="AG72" s="32" t="n">
        <f aca="false">AG68+AG70</f>
        <v>7535</v>
      </c>
      <c r="AH72" s="30" t="n">
        <f aca="false">AH68+AH70</f>
        <v>32</v>
      </c>
      <c r="AJ72" s="33" t="n">
        <f aca="false">AG72+AH72</f>
        <v>7567</v>
      </c>
      <c r="AK72" s="32" t="n">
        <f aca="false">AK68+AK70</f>
        <v>7514</v>
      </c>
      <c r="AL72" s="30" t="n">
        <f aca="false">AL68+AL70</f>
        <v>33</v>
      </c>
      <c r="AN72" s="33" t="n">
        <f aca="false">AK72+AL72</f>
        <v>7547</v>
      </c>
      <c r="AO72" s="32" t="n">
        <f aca="false">AO68+AO70</f>
        <v>7524</v>
      </c>
      <c r="AP72" s="30" t="n">
        <f aca="false">AP68+AP70</f>
        <v>35</v>
      </c>
      <c r="AR72" s="33" t="n">
        <f aca="false">AO72+AP72</f>
        <v>7559</v>
      </c>
      <c r="AS72" s="32" t="n">
        <f aca="false">AS68+AS70</f>
        <v>7518</v>
      </c>
      <c r="AT72" s="30" t="n">
        <f aca="false">AT68+AT70</f>
        <v>34</v>
      </c>
      <c r="AV72" s="33" t="n">
        <f aca="false">AS72+AT72</f>
        <v>7552</v>
      </c>
      <c r="AW72" s="32" t="n">
        <f aca="false">AW68+AW70</f>
        <v>7495</v>
      </c>
      <c r="AX72" s="30" t="n">
        <f aca="false">AX68+AX70</f>
        <v>30</v>
      </c>
      <c r="AZ72" s="33" t="n">
        <f aca="false">AW72+AX72</f>
        <v>7525</v>
      </c>
      <c r="BA72" s="32" t="n">
        <f aca="false">BA68+BA70</f>
        <v>7483</v>
      </c>
      <c r="BB72" s="30" t="n">
        <f aca="false">BB68+BB70</f>
        <v>30</v>
      </c>
      <c r="BD72" s="33" t="n">
        <f aca="false">BA72+BB72</f>
        <v>7513</v>
      </c>
      <c r="BE72" s="32" t="n">
        <f aca="false">BE68+BE70</f>
        <v>7483</v>
      </c>
      <c r="BF72" s="30" t="n">
        <f aca="false">BF68+BF70</f>
        <v>29</v>
      </c>
      <c r="BH72" s="33" t="n">
        <f aca="false">BE72+BF72</f>
        <v>7512</v>
      </c>
      <c r="BI72" s="32" t="n">
        <f aca="false">BI68+BI70</f>
        <v>7496</v>
      </c>
      <c r="BJ72" s="30" t="n">
        <f aca="false">BJ68+BJ70</f>
        <v>28</v>
      </c>
      <c r="BL72" s="33" t="n">
        <f aca="false">BI72+BJ72</f>
        <v>7524</v>
      </c>
      <c r="BM72" s="32" t="n">
        <f aca="false">BM68+BM70</f>
        <v>7480</v>
      </c>
      <c r="BN72" s="30" t="n">
        <f aca="false">BN68+BN70</f>
        <v>28</v>
      </c>
      <c r="BP72" s="33" t="n">
        <f aca="false">BM72+BN72</f>
        <v>7508</v>
      </c>
      <c r="BQ72" s="32" t="n">
        <f aca="false">BQ68+BQ70</f>
        <v>7481</v>
      </c>
      <c r="BR72" s="30" t="n">
        <f aca="false">BR68+BR70</f>
        <v>29</v>
      </c>
      <c r="BT72" s="33" t="n">
        <f aca="false">BQ72+BR72</f>
        <v>7510</v>
      </c>
      <c r="BU72" s="32" t="n">
        <f aca="false">BU68+BU70</f>
        <v>7470</v>
      </c>
      <c r="BV72" s="30" t="n">
        <f aca="false">BV68+BV70</f>
        <v>28</v>
      </c>
      <c r="BX72" s="33" t="n">
        <f aca="false">BU72+BV72</f>
        <v>7498</v>
      </c>
      <c r="BY72" s="32" t="n">
        <f aca="false">BY68+BY70</f>
        <v>7436</v>
      </c>
      <c r="BZ72" s="30" t="n">
        <f aca="false">BZ68+BZ70</f>
        <v>31</v>
      </c>
      <c r="CB72" s="33" t="n">
        <f aca="false">BY72+BZ72</f>
        <v>7467</v>
      </c>
      <c r="CC72" s="32" t="n">
        <f aca="false">CC68+CC70</f>
        <v>7431</v>
      </c>
      <c r="CD72" s="30" t="n">
        <f aca="false">CD68+CD70</f>
        <v>32</v>
      </c>
      <c r="CF72" s="33" t="n">
        <f aca="false">CC72+CD72</f>
        <v>7463</v>
      </c>
      <c r="CG72" s="32" t="n">
        <f aca="false">CG68+CG70</f>
        <v>7402</v>
      </c>
      <c r="CH72" s="30" t="n">
        <f aca="false">CH68+CH70</f>
        <v>31</v>
      </c>
      <c r="CJ72" s="33" t="n">
        <f aca="false">CG72+CH72</f>
        <v>7433</v>
      </c>
      <c r="CK72" s="32" t="n">
        <f aca="false">CK68+CK70</f>
        <v>7407</v>
      </c>
      <c r="CL72" s="30" t="n">
        <f aca="false">CL68+CL70</f>
        <v>31</v>
      </c>
      <c r="CN72" s="33" t="n">
        <f aca="false">CK72+CL72</f>
        <v>7438</v>
      </c>
      <c r="CO72" s="32" t="n">
        <f aca="false">CO68+CO70</f>
        <v>7394</v>
      </c>
      <c r="CP72" s="30" t="n">
        <f aca="false">CP68+CP70</f>
        <v>40</v>
      </c>
      <c r="CR72" s="33" t="n">
        <f aca="false">CO72+CP72</f>
        <v>7434</v>
      </c>
      <c r="CS72" s="32" t="n">
        <f aca="false">CS68+CS70</f>
        <v>7360</v>
      </c>
      <c r="CT72" s="30" t="n">
        <f aca="false">CT68+CT70</f>
        <v>33</v>
      </c>
      <c r="CV72" s="33" t="n">
        <f aca="false">CS72+CT72</f>
        <v>7393</v>
      </c>
      <c r="CW72" s="32" t="n">
        <f aca="false">CW68+CW70</f>
        <v>7352</v>
      </c>
      <c r="CX72" s="30" t="n">
        <f aca="false">CX68+CX70</f>
        <v>33</v>
      </c>
      <c r="CZ72" s="33" t="n">
        <f aca="false">CW72+CX72</f>
        <v>7385</v>
      </c>
      <c r="DA72" s="32" t="n">
        <f aca="false">DA68+DA70</f>
        <v>7348</v>
      </c>
      <c r="DB72" s="30" t="n">
        <f aca="false">DB68+DB70</f>
        <v>31</v>
      </c>
      <c r="DD72" s="33" t="n">
        <f aca="false">DA72+DB72</f>
        <v>7379</v>
      </c>
      <c r="DE72" s="32" t="n">
        <f aca="false">DE68+DE70</f>
        <v>7345</v>
      </c>
      <c r="DF72" s="30" t="n">
        <f aca="false">DF68+DF70</f>
        <v>31</v>
      </c>
      <c r="DH72" s="33" t="n">
        <f aca="false">DE72+DF72</f>
        <v>7376</v>
      </c>
      <c r="DI72" s="32" t="n">
        <f aca="false">DI68+DI70</f>
        <v>7342</v>
      </c>
      <c r="DJ72" s="30" t="n">
        <f aca="false">DJ68+DJ70</f>
        <v>30</v>
      </c>
      <c r="DL72" s="33" t="n">
        <f aca="false">DI72+DJ72</f>
        <v>7372</v>
      </c>
      <c r="DM72" s="32" t="n">
        <f aca="false">DM68+DM70</f>
        <v>7347</v>
      </c>
      <c r="DN72" s="30" t="n">
        <f aca="false">DN68+DN70</f>
        <v>30</v>
      </c>
      <c r="DP72" s="33" t="n">
        <f aca="false">DM72+DN72</f>
        <v>7377</v>
      </c>
      <c r="DQ72" s="32" t="n">
        <f aca="false">DQ68+DQ70</f>
        <v>7338</v>
      </c>
      <c r="DR72" s="30" t="n">
        <f aca="false">DR68+DR70</f>
        <v>28</v>
      </c>
      <c r="DT72" s="33" t="n">
        <f aca="false">DQ72+DR72</f>
        <v>7366</v>
      </c>
      <c r="DU72" s="32" t="n">
        <f aca="false">DU68+DU70</f>
        <v>7321</v>
      </c>
      <c r="DV72" s="30" t="n">
        <f aca="false">DV68+DV70</f>
        <v>28</v>
      </c>
      <c r="DX72" s="33" t="n">
        <f aca="false">DU72+DV72</f>
        <v>7349</v>
      </c>
      <c r="DY72" s="32" t="n">
        <f aca="false">DY68+DY70</f>
        <v>7321</v>
      </c>
      <c r="DZ72" s="30" t="n">
        <f aca="false">DZ68+DZ70</f>
        <v>39</v>
      </c>
      <c r="EB72" s="33" t="n">
        <f aca="false">DY72+DZ72</f>
        <v>7360</v>
      </c>
      <c r="EC72" s="32" t="n">
        <f aca="false">EC68+EC70</f>
        <v>7286</v>
      </c>
      <c r="ED72" s="30" t="n">
        <f aca="false">ED68+ED70</f>
        <v>40</v>
      </c>
      <c r="EF72" s="33" t="n">
        <f aca="false">EC72+ED72</f>
        <v>7326</v>
      </c>
      <c r="EG72" s="32" t="n">
        <f aca="false">EG68+EG70</f>
        <v>7270</v>
      </c>
      <c r="EH72" s="30" t="n">
        <f aca="false">EH68+EH70</f>
        <v>40</v>
      </c>
      <c r="EJ72" s="33" t="n">
        <f aca="false">EG72+EH72</f>
        <v>7310</v>
      </c>
      <c r="EK72" s="32" t="n">
        <f aca="false">EK68+EK70</f>
        <v>7276</v>
      </c>
      <c r="EL72" s="30" t="n">
        <f aca="false">EL68+EL70</f>
        <v>40</v>
      </c>
      <c r="EN72" s="33" t="n">
        <f aca="false">EK72+EL72</f>
        <v>7316</v>
      </c>
      <c r="EO72" s="32" t="n">
        <f aca="false">EO68+EO70</f>
        <v>7278</v>
      </c>
      <c r="EP72" s="30" t="n">
        <f aca="false">EP68+EP70</f>
        <v>40</v>
      </c>
      <c r="ER72" s="33" t="n">
        <f aca="false">EO72+EP72</f>
        <v>7318</v>
      </c>
      <c r="ES72" s="32" t="n">
        <f aca="false">ES68+ES70</f>
        <v>7272</v>
      </c>
      <c r="ET72" s="30" t="n">
        <f aca="false">ET68+ET70</f>
        <v>47</v>
      </c>
      <c r="EV72" s="33" t="n">
        <f aca="false">ES72+ET72</f>
        <v>7319</v>
      </c>
      <c r="EW72" s="32" t="n">
        <f aca="false">EW68+EW70</f>
        <v>7254</v>
      </c>
      <c r="EX72" s="30" t="n">
        <f aca="false">EX68+EX70</f>
        <v>47</v>
      </c>
      <c r="EZ72" s="33" t="n">
        <f aca="false">EW72+EX72</f>
        <v>7301</v>
      </c>
      <c r="FA72" s="32" t="n">
        <f aca="false">FA68+FA70</f>
        <v>7239</v>
      </c>
      <c r="FB72" s="30" t="n">
        <f aca="false">FB68+FB70</f>
        <v>47</v>
      </c>
      <c r="FD72" s="33" t="n">
        <f aca="false">FA72+FB72</f>
        <v>7286</v>
      </c>
      <c r="FE72" s="32" t="n">
        <f aca="false">FE68+FE70</f>
        <v>7211</v>
      </c>
      <c r="FF72" s="30" t="n">
        <f aca="false">FF68+FF70</f>
        <v>47</v>
      </c>
      <c r="FH72" s="33" t="n">
        <f aca="false">FE72+FF72</f>
        <v>7258</v>
      </c>
      <c r="FI72" s="32" t="n">
        <f aca="false">FI68+FI70</f>
        <v>7209</v>
      </c>
      <c r="FJ72" s="30" t="n">
        <f aca="false">FJ68+FJ70</f>
        <v>49</v>
      </c>
      <c r="FL72" s="33" t="n">
        <f aca="false">FI72+FJ72</f>
        <v>7258</v>
      </c>
      <c r="FM72" s="32" t="n">
        <f aca="false">FM68+FM70</f>
        <v>7134</v>
      </c>
      <c r="FN72" s="30" t="n">
        <f aca="false">FN68+FN70</f>
        <v>49</v>
      </c>
      <c r="FP72" s="33" t="n">
        <f aca="false">FM72+FN72</f>
        <v>7183</v>
      </c>
      <c r="FQ72" s="32" t="n">
        <f aca="false">FQ68+FQ70</f>
        <v>7114</v>
      </c>
      <c r="FR72" s="30" t="n">
        <f aca="false">FR68+FR70</f>
        <v>49</v>
      </c>
      <c r="FT72" s="33" t="n">
        <f aca="false">FQ72+FR72</f>
        <v>7163</v>
      </c>
      <c r="FU72" s="32" t="n">
        <f aca="false">FU68+FU70</f>
        <v>7098</v>
      </c>
      <c r="FV72" s="30" t="n">
        <f aca="false">FV68+FV70</f>
        <v>52</v>
      </c>
      <c r="FX72" s="33" t="n">
        <f aca="false">FU72+FV72</f>
        <v>7150</v>
      </c>
      <c r="FY72" s="32" t="n">
        <f aca="false">FY68+FY70</f>
        <v>7078</v>
      </c>
      <c r="FZ72" s="30" t="n">
        <f aca="false">FZ68+FZ70</f>
        <v>54</v>
      </c>
      <c r="GB72" s="33" t="n">
        <f aca="false">FY72+FZ72</f>
        <v>7132</v>
      </c>
      <c r="GC72" s="32" t="n">
        <f aca="false">GC68+GC70</f>
        <v>7077</v>
      </c>
      <c r="GD72" s="30" t="n">
        <f aca="false">GD68+GD70</f>
        <v>58</v>
      </c>
      <c r="GF72" s="33" t="n">
        <f aca="false">GC72+GD72</f>
        <v>7135</v>
      </c>
      <c r="GG72" s="32" t="n">
        <f aca="false">GG68+GG70</f>
        <v>7072</v>
      </c>
      <c r="GH72" s="30" t="n">
        <f aca="false">GH68+GH70</f>
        <v>63</v>
      </c>
      <c r="GJ72" s="33" t="n">
        <f aca="false">GG72+GH72</f>
        <v>7135</v>
      </c>
      <c r="GK72" s="32" t="n">
        <f aca="false">GK68+GK70</f>
        <v>7039</v>
      </c>
      <c r="GL72" s="30" t="n">
        <f aca="false">GL68+GL70</f>
        <v>65</v>
      </c>
      <c r="GN72" s="33" t="n">
        <f aca="false">GK72+GL72</f>
        <v>7104</v>
      </c>
      <c r="GO72" s="32" t="n">
        <f aca="false">GO68+GO70</f>
        <v>7066</v>
      </c>
      <c r="GP72" s="30" t="n">
        <f aca="false">GP68+GP70</f>
        <v>65</v>
      </c>
      <c r="GR72" s="33" t="n">
        <f aca="false">GO72+GP72</f>
        <v>7131</v>
      </c>
      <c r="GS72" s="32" t="n">
        <f aca="false">GS68+GS70</f>
        <v>7052</v>
      </c>
      <c r="GT72" s="30" t="n">
        <f aca="false">GT68+GT70</f>
        <v>65</v>
      </c>
      <c r="GV72" s="33" t="n">
        <f aca="false">GS72+GT72</f>
        <v>7117</v>
      </c>
      <c r="GW72" s="32" t="n">
        <f aca="false">GW68+GW70</f>
        <v>7049</v>
      </c>
      <c r="GX72" s="30" t="n">
        <f aca="false">GX68+GX70</f>
        <v>66</v>
      </c>
      <c r="GZ72" s="33" t="n">
        <f aca="false">GW72+GX72</f>
        <v>7115</v>
      </c>
      <c r="HA72" s="32" t="n">
        <f aca="false">HA68+HA70</f>
        <v>7055</v>
      </c>
      <c r="HB72" s="30" t="n">
        <f aca="false">HB68+HB70</f>
        <v>67</v>
      </c>
      <c r="HD72" s="33" t="n">
        <f aca="false">HA72+HB72</f>
        <v>7122</v>
      </c>
      <c r="HE72" s="32" t="n">
        <f aca="false">HE68+HE70</f>
        <v>7034</v>
      </c>
      <c r="HF72" s="30" t="n">
        <f aca="false">HF68+HF70</f>
        <v>67</v>
      </c>
      <c r="HH72" s="33" t="n">
        <f aca="false">HE72+HF72</f>
        <v>7101</v>
      </c>
      <c r="HI72" s="32" t="n">
        <f aca="false">HI68+HI70</f>
        <v>7023</v>
      </c>
      <c r="HJ72" s="30" t="n">
        <f aca="false">HJ68+HJ70</f>
        <v>66</v>
      </c>
      <c r="HL72" s="33" t="n">
        <f aca="false">HI72+HJ72</f>
        <v>7089</v>
      </c>
      <c r="HM72" s="32" t="n">
        <f aca="false">HM68+HM70</f>
        <v>7019</v>
      </c>
      <c r="HN72" s="30" t="n">
        <f aca="false">HN68+HN70</f>
        <v>65</v>
      </c>
      <c r="HP72" s="33" t="n">
        <f aca="false">HM72+HN72</f>
        <v>7084</v>
      </c>
      <c r="HQ72" s="32" t="n">
        <f aca="false">HQ68+HQ70</f>
        <v>7025</v>
      </c>
      <c r="HR72" s="30" t="n">
        <f aca="false">HR68+HR70</f>
        <v>62</v>
      </c>
      <c r="HT72" s="33" t="n">
        <f aca="false">HQ72+HR72</f>
        <v>7087</v>
      </c>
      <c r="HU72" s="32" t="n">
        <f aca="false">HU68+HU70</f>
        <v>7037</v>
      </c>
      <c r="HV72" s="30" t="n">
        <f aca="false">HV68+HV70</f>
        <v>70</v>
      </c>
      <c r="HX72" s="33" t="n">
        <f aca="false">HU72+HV72</f>
        <v>7107</v>
      </c>
      <c r="HY72" s="32" t="n">
        <f aca="false">HY68+HY70</f>
        <v>7037</v>
      </c>
      <c r="HZ72" s="30" t="n">
        <f aca="false">HZ68+HZ70</f>
        <v>68</v>
      </c>
      <c r="IB72" s="33" t="n">
        <f aca="false">HY72+HZ72</f>
        <v>7105</v>
      </c>
      <c r="IC72" s="32" t="n">
        <f aca="false">IC68+IC70</f>
        <v>7033</v>
      </c>
      <c r="ID72" s="30" t="n">
        <f aca="false">ID68+ID70</f>
        <v>69</v>
      </c>
      <c r="IF72" s="33" t="n">
        <f aca="false">IC72+ID72</f>
        <v>7102</v>
      </c>
      <c r="IG72" s="32" t="n">
        <f aca="false">IG68+IG70</f>
        <v>7018</v>
      </c>
      <c r="IH72" s="30" t="n">
        <f aca="false">IH68+IH70</f>
        <v>67</v>
      </c>
      <c r="IJ72" s="33" t="n">
        <f aca="false">IG72+IH72</f>
        <v>7085</v>
      </c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s="36" customFormat="true" ht="13" hidden="false" customHeight="false" outlineLevel="0" collapsed="false">
      <c r="A73" s="70"/>
      <c r="B73" s="19"/>
      <c r="C73" s="37" t="s">
        <v>157</v>
      </c>
      <c r="D73" s="39"/>
      <c r="E73" s="71" t="n">
        <f aca="false">E69+E71</f>
        <v>2379</v>
      </c>
      <c r="F73" s="72" t="n">
        <f aca="false">F69+F71</f>
        <v>1</v>
      </c>
      <c r="H73" s="68" t="n">
        <f aca="false">E73+F73</f>
        <v>2380</v>
      </c>
      <c r="I73" s="71" t="n">
        <f aca="false">I69+I71</f>
        <v>2389</v>
      </c>
      <c r="J73" s="72" t="n">
        <f aca="false">J69+J71</f>
        <v>1</v>
      </c>
      <c r="L73" s="68" t="n">
        <f aca="false">I73+J73</f>
        <v>2390</v>
      </c>
      <c r="M73" s="71" t="n">
        <f aca="false">M69+M71</f>
        <v>2402</v>
      </c>
      <c r="N73" s="72" t="n">
        <f aca="false">N69+N71</f>
        <v>1</v>
      </c>
      <c r="P73" s="68" t="n">
        <f aca="false">M73+N73</f>
        <v>2403</v>
      </c>
      <c r="Q73" s="71" t="n">
        <f aca="false">Q69+Q71</f>
        <v>2409</v>
      </c>
      <c r="R73" s="72" t="n">
        <f aca="false">R69+R71</f>
        <v>1</v>
      </c>
      <c r="T73" s="68" t="n">
        <f aca="false">Q73+R73</f>
        <v>2410</v>
      </c>
      <c r="U73" s="71" t="n">
        <f aca="false">U69+U71</f>
        <v>2411</v>
      </c>
      <c r="V73" s="72" t="n">
        <f aca="false">V69+V71</f>
        <v>1</v>
      </c>
      <c r="X73" s="68" t="n">
        <f aca="false">U73+V73</f>
        <v>2412</v>
      </c>
      <c r="Y73" s="71" t="n">
        <f aca="false">Y69+Y71</f>
        <v>2413</v>
      </c>
      <c r="Z73" s="72" t="n">
        <f aca="false">Z69+Z71</f>
        <v>1</v>
      </c>
      <c r="AB73" s="68" t="n">
        <f aca="false">Y73+Z73</f>
        <v>2414</v>
      </c>
      <c r="AC73" s="71" t="n">
        <f aca="false">AC69+AC71</f>
        <v>2418</v>
      </c>
      <c r="AD73" s="72" t="n">
        <f aca="false">AD69+AD71</f>
        <v>1</v>
      </c>
      <c r="AF73" s="68" t="n">
        <f aca="false">AC73+AD73</f>
        <v>2419</v>
      </c>
      <c r="AG73" s="71" t="n">
        <f aca="false">AG69+AG71</f>
        <v>2427</v>
      </c>
      <c r="AH73" s="72" t="n">
        <f aca="false">AH69+AH71</f>
        <v>1</v>
      </c>
      <c r="AJ73" s="68" t="n">
        <f aca="false">AG73+AH73</f>
        <v>2428</v>
      </c>
      <c r="AK73" s="71" t="n">
        <f aca="false">AK69+AK71</f>
        <v>2427</v>
      </c>
      <c r="AL73" s="72" t="n">
        <f aca="false">AL69+AL71</f>
        <v>1</v>
      </c>
      <c r="AN73" s="68" t="n">
        <f aca="false">AK73+AL73</f>
        <v>2428</v>
      </c>
      <c r="AO73" s="71" t="n">
        <f aca="false">AO69+AO71</f>
        <v>2445</v>
      </c>
      <c r="AP73" s="72" t="n">
        <f aca="false">AP69+AP71</f>
        <v>1</v>
      </c>
      <c r="AR73" s="68" t="n">
        <f aca="false">AO73+AP73</f>
        <v>2446</v>
      </c>
      <c r="AS73" s="71" t="n">
        <f aca="false">AS69+AS71</f>
        <v>2444</v>
      </c>
      <c r="AT73" s="72" t="n">
        <f aca="false">AT69+AT71</f>
        <v>1</v>
      </c>
      <c r="AV73" s="68" t="n">
        <f aca="false">AS73+AT73</f>
        <v>2445</v>
      </c>
      <c r="AW73" s="71" t="n">
        <f aca="false">AW69+AW71</f>
        <v>2442</v>
      </c>
      <c r="AX73" s="72" t="n">
        <f aca="false">AX69+AX71</f>
        <v>1</v>
      </c>
      <c r="AZ73" s="68" t="n">
        <f aca="false">AW73+AX73</f>
        <v>2443</v>
      </c>
      <c r="BA73" s="71" t="n">
        <f aca="false">BA69+BA71</f>
        <v>2441</v>
      </c>
      <c r="BB73" s="72" t="n">
        <f aca="false">BB69+BB71</f>
        <v>1</v>
      </c>
      <c r="BD73" s="68" t="n">
        <f aca="false">BA73+BB73</f>
        <v>2442</v>
      </c>
      <c r="BE73" s="71" t="n">
        <f aca="false">BE69+BE71</f>
        <v>2447</v>
      </c>
      <c r="BF73" s="72" t="n">
        <f aca="false">BF69+BF71</f>
        <v>1</v>
      </c>
      <c r="BH73" s="68" t="n">
        <f aca="false">BE73+BF73</f>
        <v>2448</v>
      </c>
      <c r="BI73" s="71" t="n">
        <f aca="false">BI69+BI71</f>
        <v>2452</v>
      </c>
      <c r="BJ73" s="72" t="n">
        <f aca="false">BJ69+BJ71</f>
        <v>1</v>
      </c>
      <c r="BL73" s="68" t="n">
        <f aca="false">BI73+BJ73</f>
        <v>2453</v>
      </c>
      <c r="BM73" s="71" t="n">
        <f aca="false">BM69+BM71</f>
        <v>2450</v>
      </c>
      <c r="BN73" s="72" t="n">
        <f aca="false">BN69+BN71</f>
        <v>1</v>
      </c>
      <c r="BP73" s="68" t="n">
        <f aca="false">BM73+BN73</f>
        <v>2451</v>
      </c>
      <c r="BQ73" s="71" t="n">
        <f aca="false">BQ69+BQ71</f>
        <v>2451</v>
      </c>
      <c r="BR73" s="72" t="n">
        <f aca="false">BR69+BR71</f>
        <v>1</v>
      </c>
      <c r="BT73" s="68" t="n">
        <f aca="false">BQ73+BR73</f>
        <v>2452</v>
      </c>
      <c r="BU73" s="71" t="n">
        <f aca="false">BU69+BU71</f>
        <v>2445</v>
      </c>
      <c r="BV73" s="72" t="n">
        <f aca="false">BV69+BV71</f>
        <v>1</v>
      </c>
      <c r="BX73" s="68" t="n">
        <f aca="false">BU73+BV73</f>
        <v>2446</v>
      </c>
      <c r="BY73" s="71" t="n">
        <f aca="false">BY69+BY71</f>
        <v>2440</v>
      </c>
      <c r="BZ73" s="72" t="n">
        <f aca="false">BZ69+BZ71</f>
        <v>1</v>
      </c>
      <c r="CB73" s="68" t="n">
        <f aca="false">BY73+BZ73</f>
        <v>2441</v>
      </c>
      <c r="CC73" s="71" t="n">
        <f aca="false">CC69+CC71</f>
        <v>2439</v>
      </c>
      <c r="CD73" s="72" t="n">
        <f aca="false">CD69+CD71</f>
        <v>1</v>
      </c>
      <c r="CF73" s="68" t="n">
        <f aca="false">CC73+CD73</f>
        <v>2440</v>
      </c>
      <c r="CG73" s="71" t="n">
        <f aca="false">CG69+CG71</f>
        <v>2451</v>
      </c>
      <c r="CH73" s="72" t="n">
        <f aca="false">CH69+CH71</f>
        <v>1</v>
      </c>
      <c r="CJ73" s="68" t="n">
        <f aca="false">CG73+CH73</f>
        <v>2452</v>
      </c>
      <c r="CK73" s="71" t="n">
        <f aca="false">CK69+CK71</f>
        <v>2457</v>
      </c>
      <c r="CL73" s="72" t="n">
        <f aca="false">CL69+CL71</f>
        <v>1</v>
      </c>
      <c r="CN73" s="68" t="n">
        <f aca="false">CK73+CL73</f>
        <v>2458</v>
      </c>
      <c r="CO73" s="71" t="n">
        <f aca="false">CO69+CO71</f>
        <v>2459</v>
      </c>
      <c r="CP73" s="72" t="n">
        <f aca="false">CP69+CP71</f>
        <v>1</v>
      </c>
      <c r="CR73" s="68" t="n">
        <f aca="false">CO73+CP73</f>
        <v>2460</v>
      </c>
      <c r="CS73" s="71" t="n">
        <f aca="false">CS69+CS71</f>
        <v>2462</v>
      </c>
      <c r="CT73" s="72" t="n">
        <f aca="false">CT69+CT71</f>
        <v>1</v>
      </c>
      <c r="CV73" s="68" t="n">
        <f aca="false">CS73+CT73</f>
        <v>2463</v>
      </c>
      <c r="CW73" s="71" t="n">
        <f aca="false">CW69+CW71</f>
        <v>2463</v>
      </c>
      <c r="CX73" s="72" t="n">
        <f aca="false">CX69+CX71</f>
        <v>1</v>
      </c>
      <c r="CZ73" s="68" t="n">
        <f aca="false">CW73+CX73</f>
        <v>2464</v>
      </c>
      <c r="DA73" s="71" t="n">
        <f aca="false">DA69+DA71</f>
        <v>2474</v>
      </c>
      <c r="DB73" s="72" t="n">
        <f aca="false">DB69+DB71</f>
        <v>1</v>
      </c>
      <c r="DD73" s="68" t="n">
        <f aca="false">DA73+DB73</f>
        <v>2475</v>
      </c>
      <c r="DE73" s="71" t="n">
        <f aca="false">DE69+DE71</f>
        <v>2470</v>
      </c>
      <c r="DF73" s="72" t="n">
        <f aca="false">DF69+DF71</f>
        <v>1</v>
      </c>
      <c r="DH73" s="68" t="n">
        <f aca="false">DE73+DF73</f>
        <v>2471</v>
      </c>
      <c r="DI73" s="71" t="n">
        <f aca="false">DI69+DI71</f>
        <v>2466</v>
      </c>
      <c r="DJ73" s="72" t="n">
        <f aca="false">DJ69+DJ71</f>
        <v>1</v>
      </c>
      <c r="DL73" s="68" t="n">
        <f aca="false">DI73+DJ73</f>
        <v>2467</v>
      </c>
      <c r="DM73" s="71" t="n">
        <f aca="false">DM69+DM71</f>
        <v>2467</v>
      </c>
      <c r="DN73" s="72" t="n">
        <f aca="false">DN69+DN71</f>
        <v>1</v>
      </c>
      <c r="DP73" s="68" t="n">
        <f aca="false">DM73+DN73</f>
        <v>2468</v>
      </c>
      <c r="DQ73" s="71" t="n">
        <f aca="false">DQ69+DQ71</f>
        <v>2473</v>
      </c>
      <c r="DR73" s="72" t="n">
        <f aca="false">DR69+DR71</f>
        <v>1</v>
      </c>
      <c r="DT73" s="68" t="n">
        <f aca="false">DQ73+DR73</f>
        <v>2474</v>
      </c>
      <c r="DU73" s="71" t="n">
        <f aca="false">DU69+DU71</f>
        <v>2473</v>
      </c>
      <c r="DV73" s="72" t="n">
        <f aca="false">DV69+DV71</f>
        <v>1</v>
      </c>
      <c r="DX73" s="68" t="n">
        <f aca="false">DU73+DV73</f>
        <v>2474</v>
      </c>
      <c r="DY73" s="71" t="n">
        <f aca="false">DY69+DY71</f>
        <v>2471</v>
      </c>
      <c r="DZ73" s="72" t="n">
        <f aca="false">DZ69+DZ71</f>
        <v>1</v>
      </c>
      <c r="EB73" s="68" t="n">
        <f aca="false">DY73+DZ73</f>
        <v>2472</v>
      </c>
      <c r="EC73" s="71" t="n">
        <f aca="false">EC69+EC71</f>
        <v>2472</v>
      </c>
      <c r="ED73" s="72" t="n">
        <f aca="false">ED69+ED71</f>
        <v>1</v>
      </c>
      <c r="EF73" s="68" t="n">
        <f aca="false">EC73+ED73</f>
        <v>2473</v>
      </c>
      <c r="EG73" s="71" t="n">
        <f aca="false">EG69+EG71</f>
        <v>2467</v>
      </c>
      <c r="EH73" s="72" t="n">
        <f aca="false">EH69+EH71</f>
        <v>1</v>
      </c>
      <c r="EJ73" s="68" t="n">
        <f aca="false">EG73+EH73</f>
        <v>2468</v>
      </c>
      <c r="EK73" s="71" t="n">
        <f aca="false">EK69+EK71</f>
        <v>2466</v>
      </c>
      <c r="EL73" s="72" t="n">
        <f aca="false">EL69+EL71</f>
        <v>1</v>
      </c>
      <c r="EN73" s="68" t="n">
        <f aca="false">EK73+EL73</f>
        <v>2467</v>
      </c>
      <c r="EO73" s="71" t="n">
        <f aca="false">EO69+EO71</f>
        <v>2477</v>
      </c>
      <c r="EP73" s="72" t="n">
        <f aca="false">EP69+EP71</f>
        <v>1</v>
      </c>
      <c r="ER73" s="68" t="n">
        <f aca="false">EO73+EP73</f>
        <v>2478</v>
      </c>
      <c r="ES73" s="71" t="n">
        <f aca="false">ES69+ES71</f>
        <v>2480</v>
      </c>
      <c r="ET73" s="72" t="n">
        <f aca="false">ET69+ET71</f>
        <v>1</v>
      </c>
      <c r="EV73" s="68" t="n">
        <f aca="false">ES73+ET73</f>
        <v>2481</v>
      </c>
      <c r="EW73" s="71" t="n">
        <f aca="false">EW69+EW71</f>
        <v>2481</v>
      </c>
      <c r="EX73" s="72" t="n">
        <f aca="false">EX69+EX71</f>
        <v>1</v>
      </c>
      <c r="EZ73" s="68" t="n">
        <f aca="false">EW73+EX73</f>
        <v>2482</v>
      </c>
      <c r="FA73" s="71" t="n">
        <f aca="false">FA69+FA71</f>
        <v>2477</v>
      </c>
      <c r="FB73" s="72" t="n">
        <v>1</v>
      </c>
      <c r="FD73" s="68" t="n">
        <f aca="false">FA73+FB73</f>
        <v>2478</v>
      </c>
      <c r="FE73" s="71" t="n">
        <f aca="false">FE69+FE71</f>
        <v>2477</v>
      </c>
      <c r="FF73" s="72" t="n">
        <f aca="false">FF69+FF71</f>
        <v>1</v>
      </c>
      <c r="FH73" s="68" t="n">
        <f aca="false">FE73+FF73</f>
        <v>2478</v>
      </c>
      <c r="FI73" s="71" t="n">
        <f aca="false">FI69+FI71</f>
        <v>2473</v>
      </c>
      <c r="FJ73" s="72" t="n">
        <f aca="false">FJ69+FJ71</f>
        <v>2</v>
      </c>
      <c r="FL73" s="68" t="n">
        <f aca="false">FI73+FJ73</f>
        <v>2475</v>
      </c>
      <c r="FM73" s="71" t="n">
        <f aca="false">FM69+FM71</f>
        <v>2474</v>
      </c>
      <c r="FN73" s="72" t="n">
        <f aca="false">FN69+FN71</f>
        <v>2</v>
      </c>
      <c r="FP73" s="68" t="n">
        <f aca="false">FM73+FN73</f>
        <v>2476</v>
      </c>
      <c r="FQ73" s="71" t="n">
        <f aca="false">FQ69+FQ71</f>
        <v>2473</v>
      </c>
      <c r="FR73" s="72" t="n">
        <f aca="false">FR69+FR71</f>
        <v>2</v>
      </c>
      <c r="FT73" s="68" t="n">
        <f aca="false">FQ73+FR73</f>
        <v>2475</v>
      </c>
      <c r="FU73" s="71" t="n">
        <f aca="false">FU69+FU71</f>
        <v>2468</v>
      </c>
      <c r="FV73" s="72" t="n">
        <f aca="false">FV69+FV71</f>
        <v>2</v>
      </c>
      <c r="FX73" s="68" t="n">
        <f aca="false">FU73+FV73</f>
        <v>2470</v>
      </c>
      <c r="FY73" s="71" t="n">
        <f aca="false">FY69+FY71</f>
        <v>2468</v>
      </c>
      <c r="FZ73" s="72" t="n">
        <f aca="false">FZ69+FZ71</f>
        <v>2</v>
      </c>
      <c r="GB73" s="68" t="n">
        <f aca="false">FY73+FZ73</f>
        <v>2470</v>
      </c>
      <c r="GC73" s="71" t="n">
        <f aca="false">GC69+GC71</f>
        <v>2473</v>
      </c>
      <c r="GD73" s="72" t="n">
        <f aca="false">GD69+GD71</f>
        <v>2</v>
      </c>
      <c r="GF73" s="68" t="n">
        <f aca="false">GC73+GD73</f>
        <v>2475</v>
      </c>
      <c r="GG73" s="71" t="n">
        <f aca="false">GG69+GG71</f>
        <v>2476</v>
      </c>
      <c r="GH73" s="72" t="n">
        <f aca="false">GH69+GH71</f>
        <v>2</v>
      </c>
      <c r="GJ73" s="68" t="n">
        <f aca="false">GG73+GH73</f>
        <v>2478</v>
      </c>
      <c r="GK73" s="71" t="n">
        <f aca="false">GK69+GK71</f>
        <v>2472</v>
      </c>
      <c r="GL73" s="72" t="n">
        <f aca="false">GL69+GL71</f>
        <v>2</v>
      </c>
      <c r="GN73" s="68" t="n">
        <f aca="false">GK73+GL73</f>
        <v>2474</v>
      </c>
      <c r="GO73" s="71" t="n">
        <f aca="false">GO69+GO71</f>
        <v>2475</v>
      </c>
      <c r="GP73" s="72" t="n">
        <f aca="false">GP69+GP71</f>
        <v>2</v>
      </c>
      <c r="GR73" s="68" t="n">
        <f aca="false">GO73+GP73</f>
        <v>2477</v>
      </c>
      <c r="GS73" s="71" t="n">
        <f aca="false">GS69+GS71</f>
        <v>2476</v>
      </c>
      <c r="GT73" s="72" t="n">
        <f aca="false">GT69+GT71</f>
        <v>2</v>
      </c>
      <c r="GV73" s="68" t="n">
        <f aca="false">GS73+GT73</f>
        <v>2478</v>
      </c>
      <c r="GW73" s="71" t="n">
        <f aca="false">GW69+GW71</f>
        <v>2476</v>
      </c>
      <c r="GX73" s="72" t="n">
        <f aca="false">GX69+GX71</f>
        <v>2</v>
      </c>
      <c r="GZ73" s="68" t="n">
        <f aca="false">GW73+GX73</f>
        <v>2478</v>
      </c>
      <c r="HA73" s="71" t="n">
        <f aca="false">HA69+HA71</f>
        <v>2480</v>
      </c>
      <c r="HB73" s="72" t="n">
        <f aca="false">HB69+HB71</f>
        <v>3</v>
      </c>
      <c r="HD73" s="68" t="n">
        <f aca="false">HA73+HB73</f>
        <v>2483</v>
      </c>
      <c r="HE73" s="71" t="n">
        <f aca="false">HE69+HE71</f>
        <v>2475</v>
      </c>
      <c r="HF73" s="72" t="n">
        <f aca="false">HF69+HF71</f>
        <v>3</v>
      </c>
      <c r="HH73" s="68" t="n">
        <f aca="false">HE73+HF73</f>
        <v>2478</v>
      </c>
      <c r="HI73" s="71" t="n">
        <f aca="false">HI69+HI71</f>
        <v>2480</v>
      </c>
      <c r="HJ73" s="72" t="n">
        <f aca="false">HJ69+HJ71</f>
        <v>3</v>
      </c>
      <c r="HL73" s="68" t="n">
        <f aca="false">HI73+HJ73</f>
        <v>2483</v>
      </c>
      <c r="HM73" s="71" t="n">
        <f aca="false">HM69+HM71</f>
        <v>2488</v>
      </c>
      <c r="HN73" s="72" t="n">
        <f aca="false">HN69+HN71</f>
        <v>2</v>
      </c>
      <c r="HP73" s="68" t="n">
        <f aca="false">HM73+HN73</f>
        <v>2490</v>
      </c>
      <c r="HQ73" s="71" t="n">
        <f aca="false">HQ69+HQ71</f>
        <v>2493</v>
      </c>
      <c r="HR73" s="72" t="n">
        <f aca="false">HR69+HR71</f>
        <v>3</v>
      </c>
      <c r="HT73" s="68" t="n">
        <f aca="false">HQ73+HR73</f>
        <v>2496</v>
      </c>
      <c r="HU73" s="71" t="n">
        <f aca="false">HU69+HU71</f>
        <v>2486</v>
      </c>
      <c r="HV73" s="72" t="n">
        <f aca="false">HV69+HV71</f>
        <v>3</v>
      </c>
      <c r="HX73" s="68" t="n">
        <f aca="false">HU73+HV73</f>
        <v>2489</v>
      </c>
      <c r="HY73" s="71" t="n">
        <f aca="false">HY69+HY71</f>
        <v>2500</v>
      </c>
      <c r="HZ73" s="72" t="n">
        <f aca="false">HZ69+HZ71</f>
        <v>3</v>
      </c>
      <c r="IB73" s="68" t="n">
        <f aca="false">HY73+HZ73</f>
        <v>2503</v>
      </c>
      <c r="IC73" s="71" t="n">
        <f aca="false">IC69+IC71</f>
        <v>2501</v>
      </c>
      <c r="ID73" s="72" t="n">
        <f aca="false">ID69+ID71</f>
        <v>3</v>
      </c>
      <c r="IF73" s="68" t="n">
        <f aca="false">IC73+ID73</f>
        <v>2504</v>
      </c>
      <c r="IG73" s="71" t="n">
        <f aca="false">IG69+IG71</f>
        <v>2502</v>
      </c>
      <c r="IH73" s="72" t="n">
        <f aca="false">IH69+IH71</f>
        <v>3</v>
      </c>
      <c r="IJ73" s="68" t="n">
        <f aca="false">IG73+IH73</f>
        <v>2505</v>
      </c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s="36" customFormat="true" ht="13" hidden="false" customHeight="false" outlineLevel="0" collapsed="false">
      <c r="A74" s="70"/>
      <c r="B74" s="19" t="s">
        <v>160</v>
      </c>
      <c r="C74" s="19"/>
      <c r="D74" s="39"/>
      <c r="E74" s="59" t="n">
        <f aca="false">E73/E72*100</f>
        <v>31.2902801525714</v>
      </c>
      <c r="F74" s="60" t="n">
        <f aca="false">F73/F72*100</f>
        <v>4.16666666666667</v>
      </c>
      <c r="H74" s="46" t="n">
        <f aca="false">H73/H72*100</f>
        <v>31.2049298544644</v>
      </c>
      <c r="I74" s="59" t="n">
        <f aca="false">I73/I72*100</f>
        <v>31.4507635597683</v>
      </c>
      <c r="J74" s="60" t="n">
        <f aca="false">J73/J72*100</f>
        <v>4.16666666666667</v>
      </c>
      <c r="L74" s="46" t="n">
        <f aca="false">L73/L72*100</f>
        <v>31.3648293963255</v>
      </c>
      <c r="M74" s="59" t="n">
        <f aca="false">M73/M72*100</f>
        <v>31.6552451238798</v>
      </c>
      <c r="N74" s="60" t="n">
        <f aca="false">N73/N72*100</f>
        <v>4.16666666666667</v>
      </c>
      <c r="P74" s="46" t="n">
        <f aca="false">P73/P72*100</f>
        <v>31.5685759327378</v>
      </c>
      <c r="Q74" s="59" t="n">
        <f aca="false">Q73/Q72*100</f>
        <v>31.8145800316957</v>
      </c>
      <c r="R74" s="60" t="n">
        <f aca="false">R73/R72*100</f>
        <v>4.16666666666667</v>
      </c>
      <c r="T74" s="46" t="n">
        <f aca="false">T73/T72*100</f>
        <v>31.7272248551869</v>
      </c>
      <c r="U74" s="59" t="n">
        <f aca="false">U73/U72*100</f>
        <v>31.857822410148</v>
      </c>
      <c r="V74" s="60" t="n">
        <f aca="false">V73/V72*100</f>
        <v>4.16666666666667</v>
      </c>
      <c r="X74" s="46" t="n">
        <f aca="false">X73/X72*100</f>
        <v>31.7702845100105</v>
      </c>
      <c r="Y74" s="59" t="n">
        <f aca="false">Y73/Y72*100</f>
        <v>31.9772064670024</v>
      </c>
      <c r="Z74" s="60" t="n">
        <f aca="false">Z73/Z72*100</f>
        <v>4.16666666666667</v>
      </c>
      <c r="AB74" s="46" t="n">
        <f aca="false">AB73/AB72*100</f>
        <v>31.889035667107</v>
      </c>
      <c r="AC74" s="59" t="n">
        <f aca="false">AC73/AC72*100</f>
        <v>32.0562110566088</v>
      </c>
      <c r="AD74" s="60" t="n">
        <f aca="false">AD73/AD72*100</f>
        <v>4.16666666666667</v>
      </c>
      <c r="AF74" s="46" t="n">
        <f aca="false">AF73/AF72*100</f>
        <v>31.9677547244615</v>
      </c>
      <c r="AG74" s="59" t="n">
        <f aca="false">AG73/AG72*100</f>
        <v>32.2096881220969</v>
      </c>
      <c r="AH74" s="60" t="n">
        <f aca="false">AH73/AH72*100</f>
        <v>3.125</v>
      </c>
      <c r="AJ74" s="46" t="n">
        <f aca="false">AJ73/AJ72*100</f>
        <v>32.0866922162019</v>
      </c>
      <c r="AK74" s="59" t="n">
        <f aca="false">AK73/AK72*100</f>
        <v>32.299707213202</v>
      </c>
      <c r="AL74" s="60" t="n">
        <f aca="false">AL73/AL72*100</f>
        <v>3.03030303030303</v>
      </c>
      <c r="AN74" s="46" t="n">
        <f aca="false">AN73/AN72*100</f>
        <v>32.1717238637869</v>
      </c>
      <c r="AO74" s="59" t="n">
        <f aca="false">AO73/AO72*100</f>
        <v>32.4960127591707</v>
      </c>
      <c r="AP74" s="60" t="n">
        <f aca="false">AP73/AP72*100</f>
        <v>2.85714285714286</v>
      </c>
      <c r="AR74" s="46" t="n">
        <f aca="false">AR73/AR72*100</f>
        <v>32.3587776160868</v>
      </c>
      <c r="AS74" s="59" t="n">
        <f aca="false">AS73/AS72*100</f>
        <v>32.5086459164671</v>
      </c>
      <c r="AT74" s="60" t="n">
        <f aca="false">AT73/AT72*100</f>
        <v>2.94117647058824</v>
      </c>
      <c r="AV74" s="46" t="n">
        <f aca="false">AV73/AV72*100</f>
        <v>32.375529661017</v>
      </c>
      <c r="AW74" s="59" t="n">
        <f aca="false">AW73/AW72*100</f>
        <v>32.5817211474316</v>
      </c>
      <c r="AX74" s="60" t="n">
        <f aca="false">AX73/AX72*100</f>
        <v>3.33333333333333</v>
      </c>
      <c r="AZ74" s="46" t="n">
        <f aca="false">AZ73/AZ72*100</f>
        <v>32.4651162790698</v>
      </c>
      <c r="BA74" s="59" t="n">
        <f aca="false">BA73/BA72*100</f>
        <v>32.6206067085394</v>
      </c>
      <c r="BB74" s="60" t="n">
        <f aca="false">BB73/BB72*100</f>
        <v>3.33333333333333</v>
      </c>
      <c r="BD74" s="46" t="n">
        <f aca="false">BD73/BD72*100</f>
        <v>32.5036603221083</v>
      </c>
      <c r="BE74" s="59" t="n">
        <f aca="false">BE73/BE72*100</f>
        <v>32.7007884538287</v>
      </c>
      <c r="BF74" s="60" t="n">
        <f aca="false">BF73/BF72*100</f>
        <v>3.44827586206897</v>
      </c>
      <c r="BH74" s="46" t="n">
        <f aca="false">BH73/BH72*100</f>
        <v>32.5878594249201</v>
      </c>
      <c r="BI74" s="59" t="n">
        <f aca="false">BI73/BI72*100</f>
        <v>32.7107790821772</v>
      </c>
      <c r="BJ74" s="60" t="n">
        <f aca="false">BJ73/BJ72*100</f>
        <v>3.57142857142857</v>
      </c>
      <c r="BL74" s="46" t="n">
        <f aca="false">BL73/BL72*100</f>
        <v>32.6023391812866</v>
      </c>
      <c r="BM74" s="59" t="n">
        <f aca="false">BM73/BM72*100</f>
        <v>32.7540106951872</v>
      </c>
      <c r="BN74" s="60" t="n">
        <f aca="false">BN73/BN72*100</f>
        <v>3.57142857142857</v>
      </c>
      <c r="BP74" s="46" t="n">
        <f aca="false">BP73/BP72*100</f>
        <v>32.645178476292</v>
      </c>
      <c r="BQ74" s="59" t="n">
        <f aca="false">BQ73/BQ72*100</f>
        <v>32.7629995989841</v>
      </c>
      <c r="BR74" s="60" t="n">
        <f aca="false">BR73/BR72*100</f>
        <v>3.44827586206897</v>
      </c>
      <c r="BT74" s="46" t="n">
        <f aca="false">BT73/BT72*100</f>
        <v>32.6498002663116</v>
      </c>
      <c r="BU74" s="59" t="n">
        <f aca="false">BU73/BU72*100</f>
        <v>32.7309236947791</v>
      </c>
      <c r="BV74" s="60" t="n">
        <f aca="false">BV73/BV72*100</f>
        <v>3.57142857142857</v>
      </c>
      <c r="BX74" s="46" t="n">
        <f aca="false">BX73/BX72*100</f>
        <v>32.6220325420112</v>
      </c>
      <c r="BY74" s="59" t="n">
        <f aca="false">BY73/BY72*100</f>
        <v>32.8133405056482</v>
      </c>
      <c r="BZ74" s="60" t="n">
        <f aca="false">BZ73/BZ72*100</f>
        <v>3.2258064516129</v>
      </c>
      <c r="CB74" s="46" t="n">
        <f aca="false">CB73/CB72*100</f>
        <v>32.6905048881746</v>
      </c>
      <c r="CC74" s="59" t="n">
        <f aca="false">CC73/CC72*100</f>
        <v>32.821962050868</v>
      </c>
      <c r="CD74" s="60" t="n">
        <f aca="false">CD73/CD72*100</f>
        <v>3.125</v>
      </c>
      <c r="CF74" s="46" t="n">
        <f aca="false">CF73/CF72*100</f>
        <v>32.6946268256733</v>
      </c>
      <c r="CG74" s="59" t="n">
        <f aca="false">CG73/CG72*100</f>
        <v>33.112672250743</v>
      </c>
      <c r="CH74" s="60" t="n">
        <f aca="false">CH73/CH72*100</f>
        <v>3.2258064516129</v>
      </c>
      <c r="CJ74" s="46" t="n">
        <f aca="false">CJ73/CJ72*100</f>
        <v>32.9880263688955</v>
      </c>
      <c r="CK74" s="59" t="n">
        <f aca="false">CK73/CK72*100</f>
        <v>33.1713244228433</v>
      </c>
      <c r="CL74" s="60" t="n">
        <f aca="false">CL73/CL72*100</f>
        <v>3.2258064516129</v>
      </c>
      <c r="CN74" s="46" t="n">
        <f aca="false">CN73/CN72*100</f>
        <v>33.0465178811509</v>
      </c>
      <c r="CO74" s="59" t="n">
        <f aca="false">CO73/CO72*100</f>
        <v>33.2566946172572</v>
      </c>
      <c r="CP74" s="60" t="n">
        <f aca="false">CP73/CP72*100</f>
        <v>2.5</v>
      </c>
      <c r="CR74" s="46" t="n">
        <f aca="false">CR73/CR72*100</f>
        <v>33.091202582728</v>
      </c>
      <c r="CS74" s="59" t="n">
        <f aca="false">CS73/CS72*100</f>
        <v>33.4510869565217</v>
      </c>
      <c r="CT74" s="60" t="n">
        <f aca="false">CT73/CT72*100</f>
        <v>3.03030303030303</v>
      </c>
      <c r="CV74" s="46" t="n">
        <f aca="false">CV73/CV72*100</f>
        <v>33.3152982551062</v>
      </c>
      <c r="CW74" s="59" t="n">
        <f aca="false">CW73/CW72*100</f>
        <v>33.5010881392818</v>
      </c>
      <c r="CX74" s="60" t="n">
        <f aca="false">CX73/CX72*100</f>
        <v>3.03030303030303</v>
      </c>
      <c r="CZ74" s="46" t="n">
        <f aca="false">CZ73/CZ72*100</f>
        <v>33.3649289099526</v>
      </c>
      <c r="DA74" s="59" t="n">
        <f aca="false">DA73/DA72*100</f>
        <v>33.6690255851933</v>
      </c>
      <c r="DB74" s="60" t="n">
        <f aca="false">DB73/DB72*100</f>
        <v>3.2258064516129</v>
      </c>
      <c r="DD74" s="46" t="n">
        <f aca="false">DD73/DD72*100</f>
        <v>33.5411302344491</v>
      </c>
      <c r="DE74" s="59" t="n">
        <f aca="false">DE73/DE72*100</f>
        <v>33.6283185840708</v>
      </c>
      <c r="DF74" s="60" t="n">
        <f aca="false">DF73/DF72*100</f>
        <v>3.2258064516129</v>
      </c>
      <c r="DH74" s="46" t="n">
        <f aca="false">DH73/DH72*100</f>
        <v>33.5005422993492</v>
      </c>
      <c r="DI74" s="59" t="n">
        <f aca="false">DI73/DI72*100</f>
        <v>33.587578316535</v>
      </c>
      <c r="DJ74" s="60" t="n">
        <f aca="false">DJ73/DJ72*100</f>
        <v>3.33333333333333</v>
      </c>
      <c r="DL74" s="46" t="n">
        <f aca="false">DL73/DL72*100</f>
        <v>33.4644601193706</v>
      </c>
      <c r="DM74" s="59" t="n">
        <f aca="false">DM73/DM72*100</f>
        <v>33.5783312916837</v>
      </c>
      <c r="DN74" s="60" t="n">
        <f aca="false">DN73/DN72*100</f>
        <v>3.33333333333333</v>
      </c>
      <c r="DP74" s="46" t="n">
        <f aca="false">DP73/DP72*100</f>
        <v>33.4553341466721</v>
      </c>
      <c r="DQ74" s="59" t="n">
        <f aca="false">DQ73/DQ72*100</f>
        <v>33.7012810029981</v>
      </c>
      <c r="DR74" s="60" t="n">
        <f aca="false">DR73/DR72*100</f>
        <v>3.57142857142857</v>
      </c>
      <c r="DT74" s="46" t="n">
        <f aca="false">DT73/DT72*100</f>
        <v>33.5867499321206</v>
      </c>
      <c r="DU74" s="59" t="n">
        <f aca="false">DU73/DU72*100</f>
        <v>33.7795383144379</v>
      </c>
      <c r="DV74" s="60" t="n">
        <f aca="false">DV73/DV72*100</f>
        <v>3.57142857142857</v>
      </c>
      <c r="DX74" s="46" t="n">
        <f aca="false">DX73/DX72*100</f>
        <v>33.6644441420602</v>
      </c>
      <c r="DY74" s="59" t="n">
        <f aca="false">DY73/DY72*100</f>
        <v>33.7522196421254</v>
      </c>
      <c r="DZ74" s="60" t="n">
        <f aca="false">DZ73/DZ72*100</f>
        <v>2.56410256410256</v>
      </c>
      <c r="EB74" s="46" t="n">
        <f aca="false">EB73/EB72*100</f>
        <v>33.5869565217391</v>
      </c>
      <c r="EC74" s="59" t="n">
        <f aca="false">EC73/EC72*100</f>
        <v>33.9280812517156</v>
      </c>
      <c r="ED74" s="60" t="n">
        <f aca="false">ED73/ED72*100</f>
        <v>2.5</v>
      </c>
      <c r="EF74" s="46" t="n">
        <f aca="false">EF73/EF72*100</f>
        <v>33.7564837564838</v>
      </c>
      <c r="EG74" s="59" t="n">
        <f aca="false">EG73/EG72*100</f>
        <v>33.9339752407153</v>
      </c>
      <c r="EH74" s="60" t="n">
        <f aca="false">EH73/EH72*100</f>
        <v>2.5</v>
      </c>
      <c r="EJ74" s="46" t="n">
        <f aca="false">EJ73/EJ72*100</f>
        <v>33.7619699042408</v>
      </c>
      <c r="EK74" s="59" t="n">
        <f aca="false">EK73/EK72*100</f>
        <v>33.8922484881803</v>
      </c>
      <c r="EL74" s="60" t="n">
        <f aca="false">EL73/EL72*100</f>
        <v>2.5</v>
      </c>
      <c r="EN74" s="46" t="n">
        <f aca="false">EN73/EN72*100</f>
        <v>33.720612356479</v>
      </c>
      <c r="EO74" s="59" t="n">
        <f aca="false">EO73/EO72*100</f>
        <v>34.0340752954108</v>
      </c>
      <c r="EP74" s="60" t="n">
        <f aca="false">EP73/EP72*100</f>
        <v>2.5</v>
      </c>
      <c r="ER74" s="46" t="n">
        <f aca="false">ER73/ER72*100</f>
        <v>33.861710849959</v>
      </c>
      <c r="ES74" s="59" t="n">
        <f aca="false">ES73/ES72*100</f>
        <v>34.1034103410341</v>
      </c>
      <c r="ET74" s="60" t="n">
        <f aca="false">ET73/ET72*100</f>
        <v>2.12765957446809</v>
      </c>
      <c r="EV74" s="46" t="n">
        <f aca="false">EV73/EV72*100</f>
        <v>33.8980735073097</v>
      </c>
      <c r="EW74" s="59" t="n">
        <f aca="false">EW73/EW72*100</f>
        <v>34.2018196856907</v>
      </c>
      <c r="EX74" s="60" t="n">
        <f aca="false">EX73/EX72*100</f>
        <v>2.12765957446809</v>
      </c>
      <c r="EZ74" s="46" t="n">
        <f aca="false">EZ73/EZ72*100</f>
        <v>33.9953431036844</v>
      </c>
      <c r="FA74" s="59" t="n">
        <f aca="false">FA73/FA72*100</f>
        <v>34.2174333471474</v>
      </c>
      <c r="FB74" s="60" t="n">
        <f aca="false">FB73/FB72*100</f>
        <v>2.12765957446809</v>
      </c>
      <c r="FD74" s="46" t="n">
        <f aca="false">FD73/FD72*100</f>
        <v>34.0104309634916</v>
      </c>
      <c r="FE74" s="59" t="n">
        <f aca="false">FE73/FE72*100</f>
        <v>34.3502981555956</v>
      </c>
      <c r="FF74" s="60" t="n">
        <f aca="false">FF73/FF72*100</f>
        <v>2.12765957446809</v>
      </c>
      <c r="FH74" s="46" t="n">
        <f aca="false">FH73/FH72*100</f>
        <v>34.1416368145495</v>
      </c>
      <c r="FI74" s="59" t="n">
        <f aca="false">FI73/FI72*100</f>
        <v>34.3043417949785</v>
      </c>
      <c r="FJ74" s="60" t="n">
        <f aca="false">FJ73/FJ72*100</f>
        <v>4.08163265306123</v>
      </c>
      <c r="FL74" s="46" t="n">
        <f aca="false">FL73/FL72*100</f>
        <v>34.1003031138055</v>
      </c>
      <c r="FM74" s="59" t="n">
        <f aca="false">FM73/FM72*100</f>
        <v>34.6790019624334</v>
      </c>
      <c r="FN74" s="60" t="n">
        <f aca="false">FN73/FN72*100</f>
        <v>4.08163265306123</v>
      </c>
      <c r="FP74" s="46" t="n">
        <f aca="false">FP73/FP72*100</f>
        <v>34.4702770430182</v>
      </c>
      <c r="FQ74" s="59" t="n">
        <f aca="false">FQ73/FQ72*100</f>
        <v>34.7624402586449</v>
      </c>
      <c r="FR74" s="60" t="n">
        <f aca="false">FR73/FR72*100</f>
        <v>4.08163265306123</v>
      </c>
      <c r="FT74" s="46" t="n">
        <f aca="false">FT73/FT72*100</f>
        <v>34.5525617757923</v>
      </c>
      <c r="FU74" s="59" t="n">
        <f aca="false">FU73/FU72*100</f>
        <v>34.7703578472809</v>
      </c>
      <c r="FV74" s="60" t="n">
        <f aca="false">FV73/FV72*100</f>
        <v>3.84615384615385</v>
      </c>
      <c r="FX74" s="46" t="n">
        <f aca="false">FX73/FX72*100</f>
        <v>34.5454545454546</v>
      </c>
      <c r="FY74" s="59" t="n">
        <f aca="false">FY73/FY72*100</f>
        <v>34.8686069511161</v>
      </c>
      <c r="FZ74" s="60" t="n">
        <f aca="false">FZ73/FZ72*100</f>
        <v>3.7037037037037</v>
      </c>
      <c r="GB74" s="46" t="n">
        <f aca="false">GB73/GB72*100</f>
        <v>34.6326416152552</v>
      </c>
      <c r="GC74" s="59" t="n">
        <f aca="false">GC73/GC72*100</f>
        <v>34.9441853892892</v>
      </c>
      <c r="GD74" s="60" t="n">
        <f aca="false">GD73/GD72*100</f>
        <v>3.44827586206897</v>
      </c>
      <c r="GF74" s="46" t="n">
        <f aca="false">GF73/GF72*100</f>
        <v>34.6881569726699</v>
      </c>
      <c r="GG74" s="59" t="n">
        <f aca="false">GG73/GG72*100</f>
        <v>35.0113122171946</v>
      </c>
      <c r="GH74" s="60" t="n">
        <f aca="false">GH73/GH72*100</f>
        <v>3.17460317460317</v>
      </c>
      <c r="GJ74" s="46" t="n">
        <f aca="false">GJ73/GJ72*100</f>
        <v>34.7302032235459</v>
      </c>
      <c r="GK74" s="59" t="n">
        <f aca="false">GK73/GK72*100</f>
        <v>35.1186248046598</v>
      </c>
      <c r="GL74" s="60" t="n">
        <f aca="false">GL73/GL72*100</f>
        <v>3.07692307692308</v>
      </c>
      <c r="GN74" s="46" t="n">
        <f aca="false">GN73/GN72*100</f>
        <v>34.8254504504505</v>
      </c>
      <c r="GO74" s="59" t="n">
        <f aca="false">GO73/GO72*100</f>
        <v>35.026889329182</v>
      </c>
      <c r="GP74" s="60" t="n">
        <f aca="false">GP73/GP72*100</f>
        <v>3.07692307692308</v>
      </c>
      <c r="GR74" s="46" t="n">
        <f aca="false">GR73/GR72*100</f>
        <v>34.735661197588</v>
      </c>
      <c r="GS74" s="59" t="n">
        <f aca="false">GS73/GS72*100</f>
        <v>35.1106069200227</v>
      </c>
      <c r="GT74" s="60" t="n">
        <f aca="false">GT73/GT72*100</f>
        <v>3.07692307692308</v>
      </c>
      <c r="GV74" s="46" t="n">
        <f aca="false">GV73/GV72*100</f>
        <v>34.8180413095405</v>
      </c>
      <c r="GW74" s="59" t="n">
        <f aca="false">GW73/GW72*100</f>
        <v>35.125549723365</v>
      </c>
      <c r="GX74" s="60" t="n">
        <f aca="false">GX73/GX72*100</f>
        <v>3.03030303030303</v>
      </c>
      <c r="GZ74" s="46" t="n">
        <f aca="false">GZ73/GZ72*100</f>
        <v>34.827828531272</v>
      </c>
      <c r="HA74" s="59" t="n">
        <f aca="false">HA73/HA72*100</f>
        <v>35.1523742026931</v>
      </c>
      <c r="HB74" s="60" t="n">
        <f aca="false">HB73/HB72*100</f>
        <v>4.47761194029851</v>
      </c>
      <c r="HD74" s="46" t="n">
        <f aca="false">HD73/HD72*100</f>
        <v>34.863802302724</v>
      </c>
      <c r="HE74" s="59" t="n">
        <f aca="false">HE73/HE72*100</f>
        <v>35.1862382712539</v>
      </c>
      <c r="HF74" s="60" t="n">
        <f aca="false">HF73/HF72*100</f>
        <v>4.47761194029851</v>
      </c>
      <c r="HH74" s="46" t="n">
        <f aca="false">HH73/HH72*100</f>
        <v>34.8964934516265</v>
      </c>
      <c r="HI74" s="59" t="n">
        <f aca="false">HI73/HI72*100</f>
        <v>35.3125444966539</v>
      </c>
      <c r="HJ74" s="60" t="n">
        <f aca="false">HJ73/HJ72*100</f>
        <v>4.54545454545455</v>
      </c>
      <c r="HL74" s="46" t="n">
        <f aca="false">HL73/HL72*100</f>
        <v>35.0260967696431</v>
      </c>
      <c r="HM74" s="59" t="n">
        <f aca="false">HM73/HM72*100</f>
        <v>35.4466448211996</v>
      </c>
      <c r="HN74" s="60" t="n">
        <f aca="false">HN73/HN72*100</f>
        <v>3.07692307692308</v>
      </c>
      <c r="HP74" s="46" t="n">
        <f aca="false">HP73/HP72*100</f>
        <v>35.1496329757199</v>
      </c>
      <c r="HQ74" s="59" t="n">
        <f aca="false">HQ73/HQ72*100</f>
        <v>35.4875444839858</v>
      </c>
      <c r="HR74" s="60" t="n">
        <f aca="false">HR73/HR72*100</f>
        <v>4.83870967741936</v>
      </c>
      <c r="HT74" s="46" t="n">
        <f aca="false">HT73/HT72*100</f>
        <v>35.2194158318047</v>
      </c>
      <c r="HU74" s="59" t="n">
        <f aca="false">HU73/HU72*100</f>
        <v>35.3275543555492</v>
      </c>
      <c r="HV74" s="60" t="n">
        <f aca="false">HV73/HV72*100</f>
        <v>4.28571428571429</v>
      </c>
      <c r="HX74" s="46" t="n">
        <f aca="false">HX73/HX72*100</f>
        <v>35.0218094836077</v>
      </c>
      <c r="HY74" s="59" t="n">
        <f aca="false">HY73/HY72*100</f>
        <v>35.5265027710672</v>
      </c>
      <c r="HZ74" s="60" t="n">
        <f aca="false">HZ73/HZ72*100</f>
        <v>4.41176470588235</v>
      </c>
      <c r="IB74" s="46" t="n">
        <f aca="false">IB73/IB72*100</f>
        <v>35.228712174525</v>
      </c>
      <c r="IC74" s="59" t="n">
        <f aca="false">IC73/IC72*100</f>
        <v>35.5609270581544</v>
      </c>
      <c r="ID74" s="60" t="n">
        <f aca="false">ID73/ID72*100</f>
        <v>4.34782608695652</v>
      </c>
      <c r="IF74" s="46" t="n">
        <f aca="false">IF73/IF72*100</f>
        <v>35.2576738946776</v>
      </c>
      <c r="IG74" s="59" t="n">
        <f aca="false">IG73/IG72*100</f>
        <v>35.6511826731263</v>
      </c>
      <c r="IH74" s="60" t="n">
        <f aca="false">IH73/IH72*100</f>
        <v>4.47761194029851</v>
      </c>
      <c r="IJ74" s="46" t="n">
        <f aca="false">IJ73/IJ72*100</f>
        <v>35.3563867325335</v>
      </c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3" hidden="false" customHeight="false" outlineLevel="0" collapsed="false">
      <c r="A75" s="75" t="s">
        <v>169</v>
      </c>
      <c r="B75" s="76" t="s">
        <v>154</v>
      </c>
      <c r="C75" s="76"/>
      <c r="D75" s="21" t="n">
        <f aca="false">SUM(D3,D11,D19,D27,D35,D43,D51)</f>
        <v>0</v>
      </c>
      <c r="E75" s="23" t="n">
        <f aca="false">E3+E11+E19+E27+E35+E43+E51+E59+E67</f>
        <v>17686</v>
      </c>
      <c r="F75" s="24" t="n">
        <f aca="false">F3+F11+F19+F27+F35+F43+F51+F59+F67</f>
        <v>90</v>
      </c>
      <c r="G75" s="77" t="n">
        <f aca="false">G3+G11+G19+G27+G35+G43+G51+G59+G67</f>
        <v>54</v>
      </c>
      <c r="H75" s="25" t="n">
        <f aca="false">H3+H11+H19+H27+H35+H43+H51+H59+H67</f>
        <v>17830</v>
      </c>
      <c r="I75" s="23" t="n">
        <f aca="false">I3+I11+I19+I27+I35+I43+I51+I59+I67</f>
        <v>17709</v>
      </c>
      <c r="J75" s="24" t="n">
        <f aca="false">J3+J11+J19+J27+J35+J43+J51+J59+J67</f>
        <v>88</v>
      </c>
      <c r="K75" s="77" t="n">
        <f aca="false">K3+K11+K19+K27+K35+K43+K51+K59+K67</f>
        <v>55</v>
      </c>
      <c r="L75" s="25" t="n">
        <f aca="false">L3+L11+L19+L27+L35+L43+L51+L59+L67</f>
        <v>17852</v>
      </c>
      <c r="M75" s="23" t="n">
        <f aca="false">M3+M11+M19+M27+M35+M43+M51+M59+M67</f>
        <v>17726</v>
      </c>
      <c r="N75" s="24" t="n">
        <f aca="false">N3+N11+N19+N27+N35+N43+N51+N59+N67</f>
        <v>84</v>
      </c>
      <c r="O75" s="77" t="n">
        <f aca="false">O3+O11+O19+O27+O35+O43+O51+O59+O67</f>
        <v>55</v>
      </c>
      <c r="P75" s="25" t="n">
        <f aca="false">P3+P11+P19+P27+P35+P43+P51+P59+P67</f>
        <v>17865</v>
      </c>
      <c r="Q75" s="23" t="n">
        <f aca="false">Q3+Q11+Q19+Q27+Q35+Q43+Q51+Q59+Q67</f>
        <v>17738</v>
      </c>
      <c r="R75" s="24" t="n">
        <f aca="false">R3+R11+R19+R27+R35+R43+R51+R59+R67</f>
        <v>85</v>
      </c>
      <c r="S75" s="77" t="n">
        <f aca="false">S3+S11+S19+S27+S35+S43+S51+S59+S67</f>
        <v>55</v>
      </c>
      <c r="T75" s="25" t="n">
        <f aca="false">T3+T11+T19+T27+T35+T43+T51+T59+T67</f>
        <v>17878</v>
      </c>
      <c r="U75" s="23" t="n">
        <f aca="false">U3+U11+U19+U27+U35+U43+U51+U59+U67</f>
        <v>17750</v>
      </c>
      <c r="V75" s="24" t="n">
        <f aca="false">V3+V11+V19+V27+V35+V43+V51+V59+V67</f>
        <v>88</v>
      </c>
      <c r="W75" s="77" t="n">
        <f aca="false">W3+W11+W19+W27+W35+W43+W51+W59+W67</f>
        <v>55</v>
      </c>
      <c r="X75" s="25" t="n">
        <f aca="false">X3+X11+X19+X27+X35+X43+X51+X59+X67</f>
        <v>17893</v>
      </c>
      <c r="Y75" s="23" t="n">
        <f aca="false">Y3+Y11+Y19+Y27+Y35+Y43+Y51+Y59+Y67</f>
        <v>17759</v>
      </c>
      <c r="Z75" s="24" t="n">
        <f aca="false">Z3+Z11+Z19+Z27+Z35+Z43+Z51+Z59+Z67</f>
        <v>88</v>
      </c>
      <c r="AA75" s="77" t="n">
        <f aca="false">AA3+AA11+AA19+AA27+AA35+AA43+AA51+AA59+AA67</f>
        <v>54</v>
      </c>
      <c r="AB75" s="25" t="n">
        <f aca="false">AB3+AB11+AB19+AB27+AB35+AB43+AB51+AB59+AB67</f>
        <v>17901</v>
      </c>
      <c r="AC75" s="23" t="n">
        <f aca="false">AC3+AC11+AC19+AC27+AC35+AC43+AC51+AC59+AC67</f>
        <v>17746</v>
      </c>
      <c r="AD75" s="24" t="n">
        <f aca="false">AD3+AD11+AD19+AD27+AD35+AD43+AD51+AD59+AD67</f>
        <v>88</v>
      </c>
      <c r="AE75" s="77" t="n">
        <f aca="false">AE3+AE11+AE19+AE27+AE35+AE43+AE51+AE59+AE67</f>
        <v>55</v>
      </c>
      <c r="AF75" s="25" t="n">
        <f aca="false">AF3+AF11+AF19+AF27+AF35+AF43+AF51+AF59+AF67</f>
        <v>17889</v>
      </c>
      <c r="AG75" s="23" t="n">
        <f aca="false">AG3+AG11+AG19+AG27+AG35+AG43+AG51+AG59+AG67</f>
        <v>17735</v>
      </c>
      <c r="AH75" s="24" t="n">
        <f aca="false">AH3+AH11+AH19+AH27+AH35+AH43+AH51+AH59+AH67</f>
        <v>103</v>
      </c>
      <c r="AI75" s="77" t="n">
        <f aca="false">AI3+AI11+AI19+AI27+AI35+AI43+AI51+AI59+AI67</f>
        <v>54</v>
      </c>
      <c r="AJ75" s="25" t="n">
        <f aca="false">AJ3+AJ11+AJ19+AJ27+AJ35+AJ43+AJ51+AJ59+AJ67</f>
        <v>17892</v>
      </c>
      <c r="AK75" s="23" t="n">
        <f aca="false">AK3+AK11+AK19+AK27+AK35+AK43+AK51+AK59+AK67</f>
        <v>17745</v>
      </c>
      <c r="AL75" s="24" t="n">
        <f aca="false">AL3+AL11+AL19+AL27+AL35+AL43+AL51+AL59+AL67</f>
        <v>97</v>
      </c>
      <c r="AM75" s="77" t="n">
        <f aca="false">AM3+AM11+AM19+AM27+AM35+AM43+AM51+AM59+AM67</f>
        <v>54</v>
      </c>
      <c r="AN75" s="25" t="n">
        <f aca="false">AN3+AN11+AN19+AN27+AN35+AN43+AN51+AN59+AN67</f>
        <v>17896</v>
      </c>
      <c r="AO75" s="23" t="n">
        <f aca="false">AO3+AO11+AO19+AO27+AO35+AO43+AO51+AO59+AO67</f>
        <v>17764</v>
      </c>
      <c r="AP75" s="24" t="n">
        <f aca="false">AP3+AP11+AP19+AP27+AP35+AP43+AP51+AP59+AP67</f>
        <v>99</v>
      </c>
      <c r="AQ75" s="77" t="n">
        <f aca="false">AQ3+AQ11+AQ19+AQ27+AQ35+AQ43+AQ51+AQ59+AQ67</f>
        <v>55</v>
      </c>
      <c r="AR75" s="25" t="n">
        <f aca="false">AR3+AR11+AR19+AR27+AR35+AR43+AR51+AR59+AR67</f>
        <v>17918</v>
      </c>
      <c r="AS75" s="23" t="n">
        <f aca="false">AS3+AS11+AS19+AS27+AS35+AS43+AS51+AS59+AS67</f>
        <v>17784</v>
      </c>
      <c r="AT75" s="24" t="n">
        <f aca="false">AT3+AT11+AT19+AT27+AT35+AT43+AT51+AT59+AT67</f>
        <v>101</v>
      </c>
      <c r="AU75" s="77" t="n">
        <f aca="false">AU3+AU11+AU19+AU27+AU35+AU43+AU51+AU59+AU67</f>
        <v>54</v>
      </c>
      <c r="AV75" s="25" t="n">
        <f aca="false">AV3+AV11+AV19+AV27+AV35+AV43+AV51+AV59+AV67</f>
        <v>17939</v>
      </c>
      <c r="AW75" s="23" t="n">
        <f aca="false">AW3+AW11+AW19+AW27+AW35+AW43+AW51+AW59+AW67</f>
        <v>17787</v>
      </c>
      <c r="AX75" s="24" t="n">
        <f aca="false">AX3+AX11+AX19+AX27+AX35+AX43+AX51+AX59+AX67</f>
        <v>100</v>
      </c>
      <c r="AY75" s="77" t="n">
        <f aca="false">AY3+AY11+AY19+AY27+AY35+AY43+AY51+AY59+AY67</f>
        <v>53</v>
      </c>
      <c r="AZ75" s="25" t="n">
        <f aca="false">AZ3+AZ11+AZ19+AZ27+AZ35+AZ43+AZ51+AZ59+AZ67</f>
        <v>17940</v>
      </c>
      <c r="BA75" s="23" t="n">
        <f aca="false">BA3+BA11+BA19+BA27+BA35+BA43+BA51+BA59+BA67</f>
        <v>17825</v>
      </c>
      <c r="BB75" s="24" t="n">
        <f aca="false">BB3+BB11+BB19+BB27+BB35+BB43+BB51+BB59+BB67</f>
        <v>102</v>
      </c>
      <c r="BC75" s="77" t="n">
        <f aca="false">BC3+BC11+BC19+BC27+BC35+BC43+BC51+BC59+BC67</f>
        <v>52</v>
      </c>
      <c r="BD75" s="25" t="n">
        <f aca="false">BD3+BD11+BD19+BD27+BD35+BD43+BD51+BD59+BD67</f>
        <v>17979</v>
      </c>
      <c r="BE75" s="23" t="n">
        <f aca="false">BE3+BE11+BE19+BE27+BE35+BE43+BE51+BE59+BE67</f>
        <v>17847</v>
      </c>
      <c r="BF75" s="24" t="n">
        <f aca="false">BF3+BF11+BF19+BF27+BF35+BF43+BF51+BF59+BF67</f>
        <v>102</v>
      </c>
      <c r="BG75" s="77" t="n">
        <f aca="false">BG3+BG11+BG19+BG27+BG35+BG43+BG51+BG59+BG67</f>
        <v>49</v>
      </c>
      <c r="BH75" s="25" t="n">
        <f aca="false">BH3+BH11+BH19+BH27+BH35+BH43+BH51+BH59+BH67</f>
        <v>17998</v>
      </c>
      <c r="BI75" s="23" t="n">
        <f aca="false">BI3+BI11+BI19+BI27+BI35+BI43+BI51+BI59+BI67</f>
        <v>17841</v>
      </c>
      <c r="BJ75" s="24" t="n">
        <f aca="false">BJ3+BJ11+BJ19+BJ27+BJ35+BJ43+BJ51+BJ59+BJ67</f>
        <v>101</v>
      </c>
      <c r="BK75" s="77" t="n">
        <f aca="false">BK3+BK11+BK19+BK27+BK35+BK43+BK51+BK59+BK67</f>
        <v>49</v>
      </c>
      <c r="BL75" s="25" t="n">
        <f aca="false">BL3+BL11+BL19+BL27+BL35+BL43+BL51+BL59+BL67</f>
        <v>17991</v>
      </c>
      <c r="BM75" s="23" t="n">
        <f aca="false">BM3+BM11+BM19+BM27+BM35+BM43+BM51+BM59+BM67</f>
        <v>17844</v>
      </c>
      <c r="BN75" s="24" t="n">
        <f aca="false">BN3+BN11+BN19+BN27+BN35+BN43+BN51+BN59+BN67</f>
        <v>99</v>
      </c>
      <c r="BO75" s="77" t="n">
        <f aca="false">BO3+BO11+BO19+BO27+BO35+BO43+BO51+BO59+BO67</f>
        <v>49</v>
      </c>
      <c r="BP75" s="25" t="n">
        <f aca="false">BP3+BP11+BP19+BP27+BP35+BP43+BP51+BP59+BP67</f>
        <v>17992</v>
      </c>
      <c r="BQ75" s="23" t="n">
        <f aca="false">BQ3+BQ11+BQ19+BQ27+BQ35+BQ43+BQ51+BQ59+BQ67</f>
        <v>17845</v>
      </c>
      <c r="BR75" s="24" t="n">
        <f aca="false">BR3+BR11+BR19+BR27+BR35+BR43+BR51+BR59+BR67</f>
        <v>102</v>
      </c>
      <c r="BS75" s="77" t="n">
        <f aca="false">BS3+BS11+BS19+BS27+BS35+BS43+BS51+BS59+BS67</f>
        <v>50</v>
      </c>
      <c r="BT75" s="25" t="n">
        <f aca="false">BT3+BT11+BT19+BT27+BT35+BT43+BT51+BT59+BT67</f>
        <v>17997</v>
      </c>
      <c r="BU75" s="23" t="n">
        <f aca="false">BU3+BU11+BU19+BU27+BU35+BU43+BU51+BU59+BU67</f>
        <v>17853</v>
      </c>
      <c r="BV75" s="24" t="n">
        <f aca="false">BV3+BV11+BV19+BV27+BV35+BV43+BV51+BV59+BV67</f>
        <v>99</v>
      </c>
      <c r="BW75" s="77" t="n">
        <f aca="false">BW3+BW11+BW19+BW27+BW35+BW43+BW51+BW59+BW67</f>
        <v>50</v>
      </c>
      <c r="BX75" s="25" t="n">
        <f aca="false">BX3+BX11+BX19+BX27+BX35+BX43+BX51+BX59+BX67</f>
        <v>18002</v>
      </c>
      <c r="BY75" s="23" t="n">
        <f aca="false">BY3+BY11+BY19+BY27+BY35+BY43+BY51+BY59+BY67</f>
        <v>17846</v>
      </c>
      <c r="BZ75" s="24" t="n">
        <f aca="false">BZ3+BZ11+BZ19+BZ27+BZ35+BZ43+BZ51+BZ59+BZ67</f>
        <v>106</v>
      </c>
      <c r="CA75" s="77" t="n">
        <f aca="false">CA3+CA11+CA19+CA27+CA35+CA43+CA51+CA59+CA67</f>
        <v>50</v>
      </c>
      <c r="CB75" s="25" t="n">
        <f aca="false">CB3+CB11+CB19+CB27+CB35+CB43+CB51+CB59+CB67</f>
        <v>18002</v>
      </c>
      <c r="CC75" s="23" t="n">
        <f aca="false">CC3+CC11+CC19+CC27+CC35+CC43+CC51+CC59+CC67</f>
        <v>17873</v>
      </c>
      <c r="CD75" s="24" t="n">
        <f aca="false">CD3+CD11+CD19+CD27+CD35+CD43+CD51+CD59+CD67</f>
        <v>109</v>
      </c>
      <c r="CE75" s="77" t="n">
        <f aca="false">CE3+CE11+CE19+CE27+CE35+CE43+CE51+CE59+CE67</f>
        <v>50</v>
      </c>
      <c r="CF75" s="25" t="n">
        <f aca="false">CF3+CF11+CF19+CF27+CF35+CF43+CF51+CF59+CF67</f>
        <v>18032</v>
      </c>
      <c r="CG75" s="23" t="n">
        <f aca="false">CG3+CG11+CG19+CG27+CG35+CG43+CG51+CG59+CG67</f>
        <v>17879</v>
      </c>
      <c r="CH75" s="24" t="n">
        <f aca="false">CH3+CH11+CH19+CH27+CH35+CH43+CH51+CH59+CH67</f>
        <v>110</v>
      </c>
      <c r="CI75" s="77" t="n">
        <f aca="false">CI3+CI11+CI19+CI27+CI35+CI43+CI51+CI59+CI67</f>
        <v>50</v>
      </c>
      <c r="CJ75" s="25" t="n">
        <f aca="false">CJ3+CJ11+CJ19+CJ27+CJ35+CJ43+CJ51+CJ59+CJ67</f>
        <v>18039</v>
      </c>
      <c r="CK75" s="23" t="n">
        <f aca="false">CK3+CK11+CK19+CK27+CK35+CK43+CK51+CK59+CK67</f>
        <v>17899</v>
      </c>
      <c r="CL75" s="24" t="n">
        <f aca="false">CL3+CL11+CL19+CL27+CL35+CL43+CL51+CL59+CL67</f>
        <v>111</v>
      </c>
      <c r="CM75" s="77" t="n">
        <f aca="false">CM3+CM11+CM19+CM27+CM35+CM43+CM51+CM59+CM67</f>
        <v>50</v>
      </c>
      <c r="CN75" s="25" t="n">
        <f aca="false">CN3+CN11+CN19+CN27+CN35+CN43+CN51+CN59+CN67</f>
        <v>18060</v>
      </c>
      <c r="CO75" s="23" t="n">
        <f aca="false">CO3+CO11+CO19+CO27+CO35+CO43+CO51+CO59+CO67</f>
        <v>17892</v>
      </c>
      <c r="CP75" s="24" t="n">
        <f aca="false">CP3+CP11+CP19+CP27+CP35+CP43+CP51+CP59+CP67</f>
        <v>119</v>
      </c>
      <c r="CQ75" s="77" t="n">
        <f aca="false">CQ3+CQ11+CQ19+CQ27+CQ35+CQ43+CQ51+CQ59+CQ67</f>
        <v>50</v>
      </c>
      <c r="CR75" s="25" t="n">
        <f aca="false">CR3+CR11+CR19+CR27+CR35+CR43+CR51+CR59+CR67</f>
        <v>18061</v>
      </c>
      <c r="CS75" s="23" t="n">
        <f aca="false">CS3+CS11+CS19+CS27+CS35+CS43+CS51+CS59+CS67</f>
        <v>17921</v>
      </c>
      <c r="CT75" s="24" t="n">
        <f aca="false">CT3+CT11+CT19+CT27+CT35+CT43+CT51+CT59+CT67</f>
        <v>113</v>
      </c>
      <c r="CU75" s="77" t="n">
        <f aca="false">CU3+CU11+CU19+CU27+CU35+CU43+CU51+CU59+CU67</f>
        <v>50</v>
      </c>
      <c r="CV75" s="25" t="n">
        <f aca="false">CV3+CV11+CV19+CV27+CV35+CV43+CV51+CV59+CV67</f>
        <v>18084</v>
      </c>
      <c r="CW75" s="23" t="n">
        <f aca="false">CW3+CW11+CW19+CW27+CW35+CW43+CW51+CW59+CW67</f>
        <v>17970</v>
      </c>
      <c r="CX75" s="24" t="n">
        <f aca="false">CX3+CX11+CX19+CX27+CX35+CX43+CX51+CX59+CX67</f>
        <v>108</v>
      </c>
      <c r="CY75" s="77" t="n">
        <f aca="false">CY3+CY11+CY19+CY27+CY35+CY43+CY51+CY59+CY67</f>
        <v>53</v>
      </c>
      <c r="CZ75" s="25" t="n">
        <f aca="false">CZ3+CZ11+CZ19+CZ27+CZ35+CZ43+CZ51+CZ59+CZ67</f>
        <v>18131</v>
      </c>
      <c r="DA75" s="23" t="n">
        <f aca="false">DA3+DA11+DA19+DA27+DA35+DA43+DA51+DA59+DA67</f>
        <v>18004</v>
      </c>
      <c r="DB75" s="24" t="n">
        <f aca="false">DB3+DB11+DB19+DB27+DB35+DB43+DB51+DB59+DB67</f>
        <v>98</v>
      </c>
      <c r="DC75" s="77" t="n">
        <f aca="false">DC3+DC11+DC19+DC27+DC35+DC43+DC51+DC59+DC67</f>
        <v>52</v>
      </c>
      <c r="DD75" s="25" t="n">
        <f aca="false">DD3+DD11+DD19+DD27+DD35+DD43+DD51+DD59+DD67</f>
        <v>18154</v>
      </c>
      <c r="DE75" s="23" t="n">
        <f aca="false">DE3+DE11+DE19+DE27+DE35+DE43+DE51+DE59+DE67</f>
        <v>18005</v>
      </c>
      <c r="DF75" s="24" t="n">
        <f aca="false">DF3+DF11+DF19+DF27+DF35+DF43+DF51+DF59+DF67</f>
        <v>109</v>
      </c>
      <c r="DG75" s="77" t="n">
        <f aca="false">DG3+DG11+DG19+DG27+DG35+DG43+DG51+DG59+DG67</f>
        <v>52</v>
      </c>
      <c r="DH75" s="25" t="n">
        <f aca="false">DH3+DH11+DH19+DH27+DH35+DH43+DH51+DH59+DH67</f>
        <v>18166</v>
      </c>
      <c r="DI75" s="23" t="n">
        <f aca="false">DI3+DI11+DI19+DI27+DI35+DI43+DI51+DI59+DI67</f>
        <v>18017</v>
      </c>
      <c r="DJ75" s="24" t="n">
        <f aca="false">DJ3+DJ11+DJ19+DJ27+DJ35+DJ43+DJ51+DJ59+DJ67</f>
        <v>108</v>
      </c>
      <c r="DK75" s="77" t="n">
        <f aca="false">DK3+DK11+DK19+DK27+DK35+DK43+DK51+DK59+DK67</f>
        <v>52</v>
      </c>
      <c r="DL75" s="25" t="n">
        <f aca="false">DL3+DL11+DL19+DL27+DL35+DL43+DL51+DL59+DL67</f>
        <v>18177</v>
      </c>
      <c r="DM75" s="23" t="n">
        <f aca="false">DM3+DM11+DM19+DM27+DM35+DM43+DM51+DM59+DM67</f>
        <v>18058</v>
      </c>
      <c r="DN75" s="24" t="n">
        <f aca="false">DN3+DN11+DN19+DN27+DN35+DN43+DN51+DN59+DN67</f>
        <v>124</v>
      </c>
      <c r="DO75" s="77" t="n">
        <f aca="false">DO3+DO11+DO19+DO27+DO35+DO43+DO51+DO59+DO67</f>
        <v>52</v>
      </c>
      <c r="DP75" s="25" t="n">
        <f aca="false">DP3+DP11+DP19+DP27+DP35+DP43+DP51+DP59+DP67</f>
        <v>18234</v>
      </c>
      <c r="DQ75" s="23" t="n">
        <f aca="false">DQ3+DQ11+DQ19+DQ27+DQ35+DQ43+DQ51+DQ59+DQ67</f>
        <v>18062</v>
      </c>
      <c r="DR75" s="24" t="n">
        <f aca="false">DR3+DR11+DR19+DR27+DR35+DR43+DR51+DR59+DR67</f>
        <v>123</v>
      </c>
      <c r="DS75" s="77" t="n">
        <f aca="false">DS3+DS11+DS19+DS27+DS35+DS43+DS51+DS59+DS67</f>
        <v>51</v>
      </c>
      <c r="DT75" s="25" t="n">
        <f aca="false">DT3+DT11+DT19+DT27+DT35+DT43+DT51+DT59+DT67</f>
        <v>18236</v>
      </c>
      <c r="DU75" s="23" t="n">
        <f aca="false">DU3+DU11+DU19+DU27+DU35+DU43+DU51+DU59+DU67</f>
        <v>18072</v>
      </c>
      <c r="DV75" s="24" t="n">
        <f aca="false">DV3+DV11+DV19+DV27+DV35+DV43+DV51+DV59+DV67</f>
        <v>132</v>
      </c>
      <c r="DW75" s="77" t="n">
        <f aca="false">DW3+DW11+DW19+DW27+DW35+DW43+DW51+DW59+DW67</f>
        <v>53</v>
      </c>
      <c r="DX75" s="25" t="n">
        <f aca="false">DX3+DX11+DX19+DX27+DX35+DX43+DX51+DX59+DX67</f>
        <v>18257</v>
      </c>
      <c r="DY75" s="23" t="n">
        <f aca="false">DY3+DY11+DY19+DY27+DY35+DY43+DY51+DY59+DY67</f>
        <v>18087</v>
      </c>
      <c r="DZ75" s="24" t="n">
        <f aca="false">DZ3+DZ11+DZ19+DZ27+DZ35+DZ43+DZ51+DZ59+DZ67</f>
        <v>146</v>
      </c>
      <c r="EA75" s="77" t="n">
        <f aca="false">EA3+EA11+EA19+EA27+EA35+EA43+EA51+EA59+EA67</f>
        <v>55</v>
      </c>
      <c r="EB75" s="25" t="n">
        <f aca="false">EB3+EB11+EB19+EB27+EB35+EB43+EB51+EB59+EB67</f>
        <v>18288</v>
      </c>
      <c r="EC75" s="23" t="n">
        <f aca="false">EC3+EC11+EC19+EC27+EC35+EC43+EC51+EC59+EC67</f>
        <v>18091</v>
      </c>
      <c r="ED75" s="24" t="n">
        <f aca="false">ED3+ED11+ED19+ED27+ED35+ED43+ED51+ED59+ED67</f>
        <v>146</v>
      </c>
      <c r="EE75" s="77" t="n">
        <f aca="false">EE3+EE11+EE19+EE27+EE35+EE43+EE51+EE59+EE67</f>
        <v>55</v>
      </c>
      <c r="EF75" s="25" t="n">
        <f aca="false">EF3+EF11+EF19+EF27+EF35+EF43+EF51+EF59+EF67</f>
        <v>18292</v>
      </c>
      <c r="EG75" s="23" t="n">
        <f aca="false">EG3+EG11+EG19+EG27+EG35+EG43+EG51+EG59+EG67</f>
        <v>18090</v>
      </c>
      <c r="EH75" s="24" t="n">
        <f aca="false">EH3+EH11+EH19+EH27+EH35+EH43+EH51+EH59+EH67</f>
        <v>144</v>
      </c>
      <c r="EI75" s="77" t="n">
        <f aca="false">EI3+EI11+EI19+EI27+EI35+EI43+EI51+EI59+EI67</f>
        <v>55</v>
      </c>
      <c r="EJ75" s="25" t="n">
        <f aca="false">EJ3+EJ11+EJ19+EJ27+EJ35+EJ43+EJ51+EJ59+EJ67</f>
        <v>18289</v>
      </c>
      <c r="EK75" s="23" t="n">
        <f aca="false">EK3+EK11+EK19+EK27+EK35+EK43+EK51+EK59+EK67</f>
        <v>18116</v>
      </c>
      <c r="EL75" s="24" t="n">
        <f aca="false">EL3+EL11+EL19+EL27+EL35+EL43+EL51+EL59+EL67</f>
        <v>143</v>
      </c>
      <c r="EM75" s="77" t="n">
        <f aca="false">EM3+EM11+EM19+EM27+EM35+EM43+EM51+EM59+EM67</f>
        <v>54</v>
      </c>
      <c r="EN75" s="25" t="n">
        <f aca="false">EN3+EN11+EN19+EN27+EN35+EN43+EN51+EN59+EN67</f>
        <v>18313</v>
      </c>
      <c r="EO75" s="23" t="n">
        <f aca="false">EO3+EO11+EO19+EO27+EO35+EO43+EO51+EO59+EO67</f>
        <v>18164</v>
      </c>
      <c r="EP75" s="24" t="n">
        <f aca="false">EP3+EP11+EP19+EP27+EP35+EP43+EP51+EP59+EP67</f>
        <v>140</v>
      </c>
      <c r="EQ75" s="77" t="n">
        <f aca="false">EQ3+EQ11+EQ19+EQ27+EQ35+EQ43+EQ51+EQ59+EQ67</f>
        <v>54</v>
      </c>
      <c r="ER75" s="25" t="n">
        <f aca="false">ER3+ER11+ER19+ER27+ER35+ER43+ER51+ER59+ER67</f>
        <v>18358</v>
      </c>
      <c r="ES75" s="23" t="n">
        <f aca="false">ES3+ES11+ES19+ES27+ES35+ES43+ES51+ES59+ES67</f>
        <v>18214</v>
      </c>
      <c r="ET75" s="24" t="n">
        <f aca="false">ET3+ET11+ET19+ET27+ET35+ET43+ET51+ET59+ET67</f>
        <v>149</v>
      </c>
      <c r="EU75" s="77" t="n">
        <f aca="false">EU3+EU11+EU19+EU27+EU35+EU43+EU51+EU59+EU67</f>
        <v>54</v>
      </c>
      <c r="EV75" s="25" t="n">
        <f aca="false">EV3+EV11+EV19+EV27+EV35+EV43+EV51+EV59+EV67</f>
        <v>18417</v>
      </c>
      <c r="EW75" s="23" t="n">
        <f aca="false">EW3+EW11+EW19+EW27+EW35+EW43+EW51+EW59+EW67</f>
        <v>18221</v>
      </c>
      <c r="EX75" s="24" t="n">
        <f aca="false">EX3+EX11+EX19+EX27+EX35+EX43+EX51+EX59+EX67</f>
        <v>140</v>
      </c>
      <c r="EY75" s="77" t="n">
        <f aca="false">EY3+EY11+EY19+EY27+EY35+EY43+EY51+EY59+EY67</f>
        <v>54</v>
      </c>
      <c r="EZ75" s="25" t="n">
        <f aca="false">EZ3+EZ11+EZ19+EZ27+EZ35+EZ43+EZ51+EZ59+EZ67</f>
        <v>18415</v>
      </c>
      <c r="FA75" s="23" t="n">
        <f aca="false">FA3+FA11+FA19+FA27+FA35+FA43+FA51+FA59+FA67</f>
        <v>18239</v>
      </c>
      <c r="FB75" s="24" t="n">
        <f aca="false">FB3+FB11+FB19+FB27+FB35+FB43+FB51+FB59+FB67</f>
        <v>141</v>
      </c>
      <c r="FC75" s="77" t="n">
        <f aca="false">FC3+FC11+FC19+FC27+FC35+FC43+FC51+FC59+FC67</f>
        <v>55</v>
      </c>
      <c r="FD75" s="25" t="n">
        <f aca="false">FD3+FD11+FD19+FD27+FD35+FD43+FD51+FD59+FD67</f>
        <v>18435</v>
      </c>
      <c r="FE75" s="23" t="n">
        <f aca="false">FE3+FE11+FE19+FE27+FE35+FE43+FE51+FE59+FE67</f>
        <v>18257</v>
      </c>
      <c r="FF75" s="24" t="n">
        <f aca="false">FF3+FF11+FF19+FF27+FF35+FF43+FF51+FF59+FF67</f>
        <v>153</v>
      </c>
      <c r="FG75" s="77" t="n">
        <f aca="false">FG3+FG11+FG19+FG27+FG35+FG43+FG51+FG59+FG67</f>
        <v>55</v>
      </c>
      <c r="FH75" s="25" t="n">
        <f aca="false">FH3+FH11+FH19+FH27+FH35+FH43+FH51+FH59+FH67</f>
        <v>18465</v>
      </c>
      <c r="FI75" s="23" t="n">
        <f aca="false">FI3+FI11+FI19+FI27+FI35+FI43+FI51+FI59+FI67</f>
        <v>18259</v>
      </c>
      <c r="FJ75" s="24" t="n">
        <f aca="false">FJ3+FJ11+FJ19+FJ27+FJ35+FJ43+FJ51+FJ59+FJ67</f>
        <v>153</v>
      </c>
      <c r="FK75" s="77" t="n">
        <f aca="false">FK3+FK11+FK19+FK27+FK35+FK43+FK51+FK59+FK67</f>
        <v>56</v>
      </c>
      <c r="FL75" s="25" t="n">
        <f aca="false">FL3+FL11+FL19+FL27+FL35+FL43+FL51+FL59+FL67</f>
        <v>18468</v>
      </c>
      <c r="FM75" s="23" t="n">
        <f aca="false">FM3+FM11+FM19+FM27+FM35+FM43+FM51+FM59+FM67</f>
        <v>18257</v>
      </c>
      <c r="FN75" s="24" t="n">
        <f aca="false">FN3+FN11+FN19+FN27+FN35+FN43+FN51+FN59+FN67</f>
        <v>159</v>
      </c>
      <c r="FO75" s="77" t="n">
        <f aca="false">FO3+FO11+FO19+FO27+FO35+FO43+FO51+FO59+FO67</f>
        <v>57</v>
      </c>
      <c r="FP75" s="25" t="n">
        <f aca="false">FP3+FP11+FP19+FP27+FP35+FP43+FP51+FP59+FP67</f>
        <v>18473</v>
      </c>
      <c r="FQ75" s="23" t="n">
        <f aca="false">FQ3+FQ11+FQ19+FQ27+FQ35+FQ43+FQ51+FQ59+FQ67</f>
        <v>18262</v>
      </c>
      <c r="FR75" s="24" t="n">
        <f aca="false">FR3+FR11+FR19+FR27+FR35+FR43+FR51+FR59+FR67</f>
        <v>156</v>
      </c>
      <c r="FS75" s="77" t="n">
        <f aca="false">FS3+FS11+FS19+FS27+FS35+FS43+FS51+FS59+FS67</f>
        <v>57</v>
      </c>
      <c r="FT75" s="25" t="n">
        <f aca="false">FT3+FT11+FT19+FT27+FT35+FT43+FT51+FT59+FT67</f>
        <v>18475</v>
      </c>
      <c r="FU75" s="23" t="n">
        <f aca="false">FU3+FU11+FU19+FU27+FU35+FU43+FU51+FU59+FU67</f>
        <v>18268</v>
      </c>
      <c r="FV75" s="24" t="n">
        <f aca="false">FV3+FV11+FV19+FV27+FV35+FV43+FV51+FV59+FV67</f>
        <v>158</v>
      </c>
      <c r="FW75" s="77" t="n">
        <f aca="false">FW3+FW11+FW19+FW27+FW35+FW43+FW51+FW59+FW67</f>
        <v>57</v>
      </c>
      <c r="FX75" s="25" t="n">
        <f aca="false">FX3+FX11+FX19+FX27+FX35+FX43+FX51+FX59+FX67</f>
        <v>18483</v>
      </c>
      <c r="FY75" s="23" t="n">
        <f aca="false">FY3+FY11+FY19+FY27+FY35+FY43+FY51+FY59+FY67</f>
        <v>18281</v>
      </c>
      <c r="FZ75" s="24" t="n">
        <f aca="false">FZ3+FZ11+FZ19+FZ27+FZ35+FZ43+FZ51+FZ59+FZ67</f>
        <v>159</v>
      </c>
      <c r="GA75" s="77" t="n">
        <f aca="false">GA3+GA11+GA19+GA27+GA35+GA43+GA51+GA59+GA67</f>
        <v>56</v>
      </c>
      <c r="GB75" s="25" t="n">
        <f aca="false">GB3+GB11+GB19+GB27+GB35+GB43+GB51+GB59+GB67</f>
        <v>18496</v>
      </c>
      <c r="GC75" s="23" t="n">
        <f aca="false">GC3+GC11+GC19+GC27+GC35+GC43+GC51+GC59+GC67</f>
        <v>18286</v>
      </c>
      <c r="GD75" s="24" t="n">
        <f aca="false">GD3+GD11+GD19+GD27+GD35+GD43+GD51+GD59+GD67</f>
        <v>161</v>
      </c>
      <c r="GE75" s="77" t="n">
        <f aca="false">GE3+GE11+GE19+GE27+GE35+GE43+GE51+GE59+GE67</f>
        <v>56</v>
      </c>
      <c r="GF75" s="25" t="n">
        <f aca="false">GF3+GF11+GF19+GF27+GF35+GF43+GF51+GF59+GF67</f>
        <v>18503</v>
      </c>
      <c r="GG75" s="23" t="n">
        <f aca="false">GG3+GG11+GG19+GG27+GG35+GG43+GG51+GG59+GG67</f>
        <v>18266</v>
      </c>
      <c r="GH75" s="24" t="n">
        <f aca="false">GH3+GH11+GH19+GH27+GH35+GH43+GH51+GH59+GH67</f>
        <v>168</v>
      </c>
      <c r="GI75" s="77" t="n">
        <f aca="false">GI3+GI11+GI19+GI27+GI35+GI43+GI51+GI59+GI67</f>
        <v>55</v>
      </c>
      <c r="GJ75" s="25" t="n">
        <f aca="false">GJ3+GJ11+GJ19+GJ27+GJ35+GJ43+GJ51+GJ59+GJ67</f>
        <v>18489</v>
      </c>
      <c r="GK75" s="23" t="n">
        <f aca="false">GK3+GK11+GK19+GK27+GK35+GK43+GK51+GK59+GK67</f>
        <v>18296</v>
      </c>
      <c r="GL75" s="24" t="n">
        <f aca="false">GL3+GL11+GL19+GL27+GL35+GL43+GL51+GL59+GL67</f>
        <v>174</v>
      </c>
      <c r="GM75" s="77" t="n">
        <f aca="false">GM3+GM11+GM19+GM27+GM35+GM43+GM51+GM59+GM67</f>
        <v>58</v>
      </c>
      <c r="GN75" s="25" t="n">
        <f aca="false">GN3+GN11+GN19+GN27+GN35+GN43+GN51+GN59+GN67</f>
        <v>18528</v>
      </c>
      <c r="GO75" s="23" t="n">
        <f aca="false">GO3+GO11+GO19+GO27+GO35+GO43+GO51+GO59+GO67</f>
        <v>18351</v>
      </c>
      <c r="GP75" s="24" t="n">
        <f aca="false">GP3+GP11+GP19+GP27+GP35+GP43+GP51+GP59+GP67</f>
        <v>174</v>
      </c>
      <c r="GQ75" s="77" t="n">
        <f aca="false">GQ3+GQ11+GQ19+GQ27+GQ35+GQ43+GQ51+GQ59+GQ67</f>
        <v>57</v>
      </c>
      <c r="GR75" s="25" t="n">
        <f aca="false">GR3+GR11+GR19+GR27+GR35+GR43+GR51+GR59+GR67</f>
        <v>18582</v>
      </c>
      <c r="GS75" s="23" t="n">
        <f aca="false">GS3+GS11+GS19+GS27+GS35+GS43+GS51+GS59+GS67</f>
        <v>18357</v>
      </c>
      <c r="GT75" s="24" t="n">
        <f aca="false">GT3+GT11+GT19+GT27+GT35+GT43+GT51+GT59+GT67</f>
        <v>172</v>
      </c>
      <c r="GU75" s="77" t="n">
        <f aca="false">GU3+GU11+GU19+GU27+GU35+GU43+GU51+GU59+GU67</f>
        <v>57</v>
      </c>
      <c r="GV75" s="25" t="n">
        <f aca="false">GV3+GV11+GV19+GV27+GV35+GV43+GV51+GV59+GV67</f>
        <v>18586</v>
      </c>
      <c r="GW75" s="23" t="n">
        <f aca="false">GW3+GW11+GW19+GW27+GW35+GW43+GW51+GW59+GW67</f>
        <v>18373</v>
      </c>
      <c r="GX75" s="24" t="n">
        <f aca="false">GX3+GX11+GX19+GX27+GX35+GX43+GX51+GX59+GX67</f>
        <v>176</v>
      </c>
      <c r="GY75" s="77" t="n">
        <f aca="false">GY3+GY11+GY19+GY27+GY35+GY43+GY51+GY59+GY67</f>
        <v>57</v>
      </c>
      <c r="GZ75" s="25" t="n">
        <f aca="false">GZ3+GZ11+GZ19+GZ27+GZ35+GZ43+GZ51+GZ59+GZ67</f>
        <v>18606</v>
      </c>
      <c r="HA75" s="23" t="n">
        <f aca="false">HA3+HA11+HA19+HA27+HA35+HA43+HA51+HA59+HA67</f>
        <v>18408</v>
      </c>
      <c r="HB75" s="24" t="n">
        <f aca="false">HB3+HB11+HB19+HB27+HB35+HB43+HB51+HB59+HB67</f>
        <v>175</v>
      </c>
      <c r="HC75" s="77" t="n">
        <f aca="false">HC3+HC11+HC19+HC27+HC35+HC43+HC51+HC59+HC67</f>
        <v>57</v>
      </c>
      <c r="HD75" s="25" t="n">
        <f aca="false">HD3+HD11+HD19+HD27+HD35+HD43+HD51+HD59+HD67</f>
        <v>18640</v>
      </c>
      <c r="HE75" s="23" t="n">
        <f aca="false">HE3+HE11+HE19+HE27+HE35+HE43+HE51+HE59+HE67</f>
        <v>18431</v>
      </c>
      <c r="HF75" s="24" t="n">
        <f aca="false">HF3+HF11+HF19+HF27+HF35+HF43+HF51+HF59+HF67</f>
        <v>180</v>
      </c>
      <c r="HG75" s="77" t="n">
        <f aca="false">HG3+HG11+HG19+HG27+HG35+HG43+HG51+HG59+HG67</f>
        <v>58</v>
      </c>
      <c r="HH75" s="25" t="n">
        <f aca="false">HH3+HH11+HH19+HH27+HH35+HH43+HH51+HH59+HH67</f>
        <v>18669</v>
      </c>
      <c r="HI75" s="23" t="n">
        <f aca="false">HI3+HI11+HI19+HI27+HI35+HI43+HI51+HI59+HI67</f>
        <v>18442</v>
      </c>
      <c r="HJ75" s="24" t="n">
        <f aca="false">HJ3+HJ11+HJ19+HJ27+HJ35+HJ43+HJ51+HJ59+HJ67</f>
        <v>177</v>
      </c>
      <c r="HK75" s="77" t="n">
        <f aca="false">HK3+HK11+HK19+HK27+HK35+HK43+HK51+HK59+HK67</f>
        <v>58</v>
      </c>
      <c r="HL75" s="25" t="n">
        <f aca="false">HL3+HL11+HL19+HL27+HL35+HL43+HL51+HL59+HL67</f>
        <v>18677</v>
      </c>
      <c r="HM75" s="23" t="n">
        <f aca="false">HM3+HM11+HM19+HM27+HM35+HM43+HM51+HM59+HM67</f>
        <v>18459</v>
      </c>
      <c r="HN75" s="24" t="n">
        <f aca="false">HN3+HN11+HN19+HN27+HN35+HN43+HN51+HN59+HN67</f>
        <v>174</v>
      </c>
      <c r="HO75" s="77" t="n">
        <f aca="false">HO3+HO11+HO19+HO27+HO35+HO43+HO51+HO59+HO67</f>
        <v>58</v>
      </c>
      <c r="HP75" s="25" t="n">
        <f aca="false">HP3+HP11+HP19+HP27+HP35+HP43+HP51+HP59+HP67</f>
        <v>18691</v>
      </c>
      <c r="HQ75" s="23" t="n">
        <f aca="false">HQ3+HQ11+HQ19+HQ27+HQ35+HQ43+HQ51+HQ59+HQ67</f>
        <v>18471</v>
      </c>
      <c r="HR75" s="24" t="n">
        <f aca="false">HR3+HR11+HR19+HR27+HR35+HR43+HR51+HR59+HR67</f>
        <v>172</v>
      </c>
      <c r="HS75" s="77" t="n">
        <f aca="false">HS3+HS11+HS19+HS27+HS35+HS43+HS51+HS59+HS67</f>
        <v>58</v>
      </c>
      <c r="HT75" s="25" t="n">
        <f aca="false">HT3+HT11+HT19+HT27+HT35+HT43+HT51+HT59+HT67</f>
        <v>18701</v>
      </c>
      <c r="HU75" s="23" t="n">
        <f aca="false">HU3+HU11+HU19+HU27+HU35+HU43+HU51+HU59+HU67</f>
        <v>18487</v>
      </c>
      <c r="HV75" s="24" t="n">
        <f aca="false">HV3+HV11+HV19+HV27+HV35+HV43+HV51+HV59+HV67</f>
        <v>183</v>
      </c>
      <c r="HW75" s="77" t="n">
        <f aca="false">HW3+HW11+HW19+HW27+HW35+HW43+HW51+HW59+HW67</f>
        <v>58</v>
      </c>
      <c r="HX75" s="25" t="n">
        <f aca="false">HX3+HX11+HX19+HX27+HX35+HX43+HX51+HX59+HX67</f>
        <v>18728</v>
      </c>
      <c r="HY75" s="23" t="n">
        <f aca="false">HY3+HY11+HY19+HY27+HY35+HY43+HY51+HY59+HY67</f>
        <v>18496</v>
      </c>
      <c r="HZ75" s="24" t="n">
        <f aca="false">HZ3+HZ11+HZ19+HZ27+HZ35+HZ43+HZ51+HZ59+HZ67</f>
        <v>182</v>
      </c>
      <c r="IA75" s="77" t="n">
        <f aca="false">IA3+IA11+IA19+IA27+IA35+IA43+IA51+IA59+IA67</f>
        <v>58</v>
      </c>
      <c r="IB75" s="25" t="n">
        <f aca="false">IB3+IB11+IB19+IB27+IB35+IB43+IB51+IB59+IB67</f>
        <v>18736</v>
      </c>
      <c r="IC75" s="23" t="n">
        <f aca="false">IC3+IC11+IC19+IC27+IC35+IC43+IC51+IC59+IC67</f>
        <v>18488</v>
      </c>
      <c r="ID75" s="24" t="n">
        <f aca="false">ID3+ID11+ID19+ID27+ID35+ID43+ID51+ID59+ID67</f>
        <v>187</v>
      </c>
      <c r="IE75" s="77" t="n">
        <f aca="false">IE3+IE11+IE19+IE27+IE35+IE43+IE51+IE59+IE67</f>
        <v>56</v>
      </c>
      <c r="IF75" s="25" t="n">
        <f aca="false">IF3+IF11+IF19+IF27+IF35+IF43+IF51+IF59+IF67</f>
        <v>18731</v>
      </c>
      <c r="IG75" s="23" t="n">
        <f aca="false">IG3+IG11+IG19+IG27+IG35+IG43+IG51+IG59+IG67</f>
        <v>18543</v>
      </c>
      <c r="IH75" s="24" t="n">
        <f aca="false">IH3+IH11+IH19+IH27+IH35+IH43+IH51+IH59+IH67</f>
        <v>185</v>
      </c>
      <c r="II75" s="77" t="n">
        <f aca="false">II3+II11+II19+II27+II35+II43+II51+II59+II67</f>
        <v>54</v>
      </c>
      <c r="IJ75" s="25" t="n">
        <f aca="false">IJ3+IJ11+IJ19+IJ27+IJ35+IJ43+IJ51+IJ59+IJ67</f>
        <v>18782</v>
      </c>
    </row>
    <row r="76" s="36" customFormat="true" ht="13" hidden="false" customHeight="false" outlineLevel="0" collapsed="false">
      <c r="A76" s="75"/>
      <c r="B76" s="78" t="s">
        <v>155</v>
      </c>
      <c r="C76" s="12" t="s">
        <v>156</v>
      </c>
      <c r="D76" s="29" t="n">
        <f aca="false">SUM(D4,D12,D20,D28,D36,D44,D52)</f>
        <v>0</v>
      </c>
      <c r="E76" s="32" t="n">
        <f aca="false">SUM(E4,E12,E20,E28,E36,E44,E52,E60,E68)</f>
        <v>23543</v>
      </c>
      <c r="F76" s="30" t="n">
        <f aca="false">SUM(F4,F12,F20,F28,F36,F44,F52,F60,F68)</f>
        <v>57</v>
      </c>
      <c r="H76" s="33" t="n">
        <f aca="false">E76+F76</f>
        <v>23600</v>
      </c>
      <c r="I76" s="32" t="n">
        <f aca="false">SUM(I4,I12,I20,I28,I36,I44,I52,I60,I68)</f>
        <v>23556</v>
      </c>
      <c r="J76" s="30" t="n">
        <f aca="false">SUM(J4,J12,J20,J28,J36,J44,J52,J60,J68)</f>
        <v>58</v>
      </c>
      <c r="L76" s="33" t="n">
        <f aca="false">I76+J76</f>
        <v>23614</v>
      </c>
      <c r="M76" s="32" t="n">
        <f aca="false">SUM(M4,M12,M20,M28,M36,M44,M52,M60,M68)</f>
        <v>23561</v>
      </c>
      <c r="N76" s="30" t="n">
        <f aca="false">SUM(N4,N12,N20,N28,N36,N44,N52,N60,N68)</f>
        <v>56</v>
      </c>
      <c r="P76" s="33" t="n">
        <f aca="false">M76+N76</f>
        <v>23617</v>
      </c>
      <c r="Q76" s="32" t="n">
        <f aca="false">SUM(Q4,Q12,Q20,Q28,Q36,Q44,Q52,Q60,Q68)</f>
        <v>23542</v>
      </c>
      <c r="R76" s="30" t="n">
        <f aca="false">SUM(R4,R12,R20,R28,R36,R44,R52,R60,R68)</f>
        <v>57</v>
      </c>
      <c r="T76" s="33" t="n">
        <f aca="false">Q76+R76</f>
        <v>23599</v>
      </c>
      <c r="U76" s="32" t="n">
        <f aca="false">SUM(U4,U12,U20,U28,U36,U44,U52,U60,U68)</f>
        <v>23529</v>
      </c>
      <c r="V76" s="30" t="n">
        <f aca="false">SUM(V4,V12,V20,V28,V36,V44,V52,V60,V68)</f>
        <v>61</v>
      </c>
      <c r="X76" s="33" t="n">
        <f aca="false">U76+V76</f>
        <v>23590</v>
      </c>
      <c r="Y76" s="32" t="n">
        <f aca="false">SUM(Y4,Y12,Y20,Y28,Y36,Y44,Y52,Y60,Y68)</f>
        <v>23522</v>
      </c>
      <c r="Z76" s="30" t="n">
        <f aca="false">SUM(Z4,Z12,Z20,Z28,Z36,Z44,Z52,Z60,Z68)</f>
        <v>61</v>
      </c>
      <c r="AB76" s="33" t="n">
        <f aca="false">Y76+Z76</f>
        <v>23583</v>
      </c>
      <c r="AC76" s="32" t="n">
        <f aca="false">SUM(AC4,AC12,AC20,AC28,AC36,AC44,AC52,AC60,AC68)</f>
        <v>23513</v>
      </c>
      <c r="AD76" s="30" t="n">
        <f aca="false">SUM(AD4,AD12,AD20,AD28,AD36,AD44,AD52,AD60,AD68)</f>
        <v>60</v>
      </c>
      <c r="AF76" s="33" t="n">
        <f aca="false">AC76+AD76</f>
        <v>23573</v>
      </c>
      <c r="AG76" s="32" t="n">
        <f aca="false">SUM(AG4,AG12,AG20,AG28,AG36,AG44,AG52,AG60,AG68)</f>
        <v>23509</v>
      </c>
      <c r="AH76" s="30" t="n">
        <f aca="false">SUM(AH4,AH12,AH20,AH28,AH36,AH44,AH52,AH60,AH68)</f>
        <v>67</v>
      </c>
      <c r="AJ76" s="33" t="n">
        <f aca="false">AG76+AH76</f>
        <v>23576</v>
      </c>
      <c r="AK76" s="32" t="n">
        <f aca="false">SUM(AK4,AK12,AK20,AK28,AK36,AK44,AK52,AK60,AK68)</f>
        <v>23505</v>
      </c>
      <c r="AL76" s="30" t="n">
        <f aca="false">SUM(AL4,AL12,AL20,AL28,AL36,AL44,AL52,AL60,AL68)</f>
        <v>60</v>
      </c>
      <c r="AN76" s="33" t="n">
        <f aca="false">AK76+AL76</f>
        <v>23565</v>
      </c>
      <c r="AO76" s="32" t="n">
        <f aca="false">SUM(AO4,AO12,AO20,AO28,AO36,AO44,AO52,AO60,AO68)</f>
        <v>23516</v>
      </c>
      <c r="AP76" s="30" t="n">
        <f aca="false">SUM(AP4,AP12,AP20,AP28,AP36,AP44,AP52,AP60,AP68)</f>
        <v>63</v>
      </c>
      <c r="AR76" s="33" t="n">
        <f aca="false">AO76+AP76</f>
        <v>23579</v>
      </c>
      <c r="AS76" s="32" t="n">
        <f aca="false">SUM(AS4,AS12,AS20,AS28,AS36,AS44,AS52,AS60,AS68)</f>
        <v>23510</v>
      </c>
      <c r="AT76" s="30" t="n">
        <f aca="false">SUM(AT4,AT12,AT20,AT28,AT36,AT44,AT52,AT60,AT68)</f>
        <v>64</v>
      </c>
      <c r="AV76" s="33" t="n">
        <f aca="false">AS76+AT76</f>
        <v>23574</v>
      </c>
      <c r="AW76" s="32" t="n">
        <f aca="false">SUM(AW4,AW12,AW20,AW28,AW36,AW44,AW52,AW60,AW68)</f>
        <v>23409</v>
      </c>
      <c r="AX76" s="30" t="n">
        <f aca="false">SUM(AX4,AX12,AX20,AX28,AX36,AX44,AX52,AX60,AX68)</f>
        <v>63</v>
      </c>
      <c r="AZ76" s="33" t="n">
        <f aca="false">AW76+AX76</f>
        <v>23472</v>
      </c>
      <c r="BA76" s="32" t="n">
        <f aca="false">SUM(BA4,BA12,BA20,BA28,BA36,BA44,BA52,BA60,BA68)</f>
        <v>23430</v>
      </c>
      <c r="BB76" s="30" t="n">
        <f aca="false">SUM(BB4,BB12,BB20,BB28,BB36,BB44,BB52,BB60,BB68)</f>
        <v>64</v>
      </c>
      <c r="BD76" s="33" t="n">
        <f aca="false">BA76+BB76</f>
        <v>23494</v>
      </c>
      <c r="BE76" s="32" t="n">
        <f aca="false">SUM(BE4,BE12,BE20,BE28,BE36,BE44,BE52,BE60,BE68)</f>
        <v>23426</v>
      </c>
      <c r="BF76" s="30" t="n">
        <f aca="false">SUM(BF4,BF12,BF20,BF28,BF36,BF44,BF52,BF60,BF68)</f>
        <v>63</v>
      </c>
      <c r="BH76" s="33" t="n">
        <f aca="false">BE76+BF76</f>
        <v>23489</v>
      </c>
      <c r="BI76" s="32" t="n">
        <f aca="false">SUM(BI4,BI12,BI20,BI28,BI36,BI44,BI52,BI60,BI68)</f>
        <v>23414</v>
      </c>
      <c r="BJ76" s="30" t="n">
        <f aca="false">SUM(BJ4,BJ12,BJ20,BJ28,BJ36,BJ44,BJ52,BJ60,BJ68)</f>
        <v>64</v>
      </c>
      <c r="BL76" s="33" t="n">
        <f aca="false">BI76+BJ76</f>
        <v>23478</v>
      </c>
      <c r="BM76" s="32" t="n">
        <f aca="false">SUM(BM4,BM12,BM20,BM28,BM36,BM44,BM52,BM60,BM68)</f>
        <v>23405</v>
      </c>
      <c r="BN76" s="30" t="n">
        <f aca="false">SUM(BN4,BN12,BN20,BN28,BN36,BN44,BN52,BN60,BN68)</f>
        <v>63</v>
      </c>
      <c r="BP76" s="33" t="n">
        <f aca="false">BM76+BN76</f>
        <v>23468</v>
      </c>
      <c r="BQ76" s="32" t="n">
        <f aca="false">SUM(BQ4,BQ12,BQ20,BQ28,BQ36,BQ44,BQ52,BQ60,BQ68)</f>
        <v>23405</v>
      </c>
      <c r="BR76" s="30" t="n">
        <f aca="false">SUM(BR4,BR12,BR20,BR28,BR36,BR44,BR52,BR60,BR68)</f>
        <v>62</v>
      </c>
      <c r="BT76" s="33" t="n">
        <f aca="false">BQ76+BR76</f>
        <v>23467</v>
      </c>
      <c r="BU76" s="32" t="n">
        <f aca="false">SUM(BU4,BU12,BU20,BU28,BU36,BU44,BU52,BU60,BU68)</f>
        <v>23400</v>
      </c>
      <c r="BV76" s="30" t="n">
        <f aca="false">SUM(BV4,BV12,BV20,BV28,BV36,BV44,BV52,BV60,BV68)</f>
        <v>59</v>
      </c>
      <c r="BX76" s="33" t="n">
        <f aca="false">BU76+BV76</f>
        <v>23459</v>
      </c>
      <c r="BY76" s="32" t="n">
        <f aca="false">SUM(BY4,BY12,BY20,BY28,BY36,BY44,BY52,BY60,BY68)</f>
        <v>23369</v>
      </c>
      <c r="BZ76" s="30" t="n">
        <f aca="false">SUM(BZ4,BZ12,BZ20,BZ28,BZ36,BZ44,BZ52,BZ60,BZ68)</f>
        <v>62</v>
      </c>
      <c r="CB76" s="33" t="n">
        <f aca="false">BY76+BZ76</f>
        <v>23431</v>
      </c>
      <c r="CC76" s="32" t="n">
        <f aca="false">SUM(CC4,CC12,CC20,CC28,CC36,CC44,CC52,CC60,CC68)</f>
        <v>23399</v>
      </c>
      <c r="CD76" s="30" t="n">
        <f aca="false">SUM(CD4,CD12,CD20,CD28,CD36,CD44,CD52,CD60,CD68)</f>
        <v>66</v>
      </c>
      <c r="CF76" s="33" t="n">
        <f aca="false">CC76+CD76</f>
        <v>23465</v>
      </c>
      <c r="CG76" s="32" t="n">
        <f aca="false">SUM(CG4,CG12,CG20,CG28,CG36,CG44,CG52,CG60,CG68)</f>
        <v>23386</v>
      </c>
      <c r="CH76" s="30" t="n">
        <f aca="false">SUM(CH4,CH12,CH20,CH28,CH36,CH44,CH52,CH60,CH68)</f>
        <v>67</v>
      </c>
      <c r="CJ76" s="33" t="n">
        <f aca="false">CG76+CH76</f>
        <v>23453</v>
      </c>
      <c r="CK76" s="32" t="n">
        <f aca="false">SUM(CK4,CK12,CK20,CK28,CK36,CK44,CK52,CK60,CK68)</f>
        <v>23402</v>
      </c>
      <c r="CL76" s="30" t="n">
        <f aca="false">SUM(CL4,CL12,CL20,CL28,CL36,CL44,CL52,CL60,CL68)</f>
        <v>68</v>
      </c>
      <c r="CN76" s="33" t="n">
        <f aca="false">CK76+CL76</f>
        <v>23470</v>
      </c>
      <c r="CO76" s="32" t="n">
        <f aca="false">SUM(CO4,CO12,CO20,CO28,CO36,CO44,CO52,CO60,CO68)</f>
        <v>23365</v>
      </c>
      <c r="CP76" s="30" t="n">
        <f aca="false">SUM(CP4,CP12,CP20,CP28,CP36,CP44,CP52,CP60,CP68)</f>
        <v>69</v>
      </c>
      <c r="CR76" s="33" t="n">
        <f aca="false">CO76+CP76</f>
        <v>23434</v>
      </c>
      <c r="CS76" s="32" t="n">
        <f aca="false">SUM(CS4,CS12,CS20,CS28,CS36,CS44,CS52,CS60,CS68)</f>
        <v>23296</v>
      </c>
      <c r="CT76" s="30" t="n">
        <f aca="false">SUM(CT4,CT12,CT20,CT28,CT36,CT44,CT52,CT60,CT68)</f>
        <v>70</v>
      </c>
      <c r="CV76" s="33" t="n">
        <f aca="false">CS76+CT76</f>
        <v>23366</v>
      </c>
      <c r="CW76" s="32" t="n">
        <f aca="false">SUM(CW4,CW12,CW20,CW28,CW36,CW44,CW52,CW60,CW68)</f>
        <v>23324</v>
      </c>
      <c r="CX76" s="30" t="n">
        <f aca="false">SUM(CX4,CX12,CX20,CX28,CX36,CX44,CX52,CX60,CX68)</f>
        <v>67</v>
      </c>
      <c r="CZ76" s="33" t="n">
        <f aca="false">CW76+CX76</f>
        <v>23391</v>
      </c>
      <c r="DA76" s="32" t="n">
        <f aca="false">SUM(DA4,DA12,DA20,DA28,DA36,DA44,DA52,DA60,DA68)</f>
        <v>23332</v>
      </c>
      <c r="DB76" s="30" t="n">
        <f aca="false">SUM(DB4,DB12,DB20,DB28,DB36,DB44,DB52,DB60,DB68)</f>
        <v>66</v>
      </c>
      <c r="DD76" s="33" t="n">
        <f aca="false">DA76+DB76</f>
        <v>23398</v>
      </c>
      <c r="DE76" s="32" t="n">
        <f aca="false">SUM(DE4,DE12,DE20,DE28,DE36,DE44,DE52,DE60,DE68)</f>
        <v>23306</v>
      </c>
      <c r="DF76" s="30" t="n">
        <f aca="false">SUM(DF4,DF12,DF20,DF28,DF36,DF44,DF52,DF60,DF68)</f>
        <v>69</v>
      </c>
      <c r="DH76" s="33" t="n">
        <f aca="false">DE76+DF76</f>
        <v>23375</v>
      </c>
      <c r="DI76" s="32" t="n">
        <f aca="false">SUM(DI4,DI12,DI20,DI28,DI36,DI44,DI52,DI60,DI68)</f>
        <v>23297</v>
      </c>
      <c r="DJ76" s="30" t="n">
        <f aca="false">SUM(DJ4,DJ12,DJ20,DJ28,DJ36,DJ44,DJ52,DJ60,DJ68)</f>
        <v>70</v>
      </c>
      <c r="DL76" s="33" t="n">
        <f aca="false">DI76+DJ76</f>
        <v>23367</v>
      </c>
      <c r="DM76" s="32" t="n">
        <f aca="false">SUM(DM4,DM12,DM20,DM28,DM36,DM44,DM52,DM60,DM68)</f>
        <v>23317</v>
      </c>
      <c r="DN76" s="30" t="n">
        <f aca="false">SUM(DN4,DN12,DN20,DN28,DN36,DN44,DN52,DN60,DN68)</f>
        <v>76</v>
      </c>
      <c r="DP76" s="33" t="n">
        <f aca="false">DM76+DN76</f>
        <v>23393</v>
      </c>
      <c r="DQ76" s="32" t="n">
        <f aca="false">SUM(DQ4,DQ12,DQ20,DQ28,DQ36,DQ44,DQ52,DQ60,DQ68)</f>
        <v>23298</v>
      </c>
      <c r="DR76" s="30" t="n">
        <f aca="false">SUM(DR4,DR12,DR20,DR28,DR36,DR44,DR52,DR60,DR68)</f>
        <v>79</v>
      </c>
      <c r="DT76" s="33" t="n">
        <f aca="false">DQ76+DR76</f>
        <v>23377</v>
      </c>
      <c r="DU76" s="32" t="n">
        <f aca="false">SUM(DU4,DU12,DU20,DU28,DU36,DU44,DU52,DU60,DU68)</f>
        <v>23284</v>
      </c>
      <c r="DV76" s="30" t="n">
        <f aca="false">SUM(DV4,DV12,DV20,DV28,DV36,DV44,DV52,DV60,DV68)</f>
        <v>85</v>
      </c>
      <c r="DX76" s="33" t="n">
        <f aca="false">DU76+DV76</f>
        <v>23369</v>
      </c>
      <c r="DY76" s="32" t="n">
        <f aca="false">SUM(DY4,DY12,DY20,DY28,DY36,DY44,DY52,DY60,DY68)</f>
        <v>23280</v>
      </c>
      <c r="DZ76" s="30" t="n">
        <f aca="false">SUM(DZ4,DZ12,DZ20,DZ28,DZ36,DZ44,DZ52,DZ60,DZ68)</f>
        <v>91</v>
      </c>
      <c r="EB76" s="33" t="n">
        <f aca="false">DY76+DZ76</f>
        <v>23371</v>
      </c>
      <c r="EC76" s="32" t="n">
        <f aca="false">SUM(EC4,EC12,EC20,EC28,EC36,EC44,EC52,EC60,EC68)</f>
        <v>23258</v>
      </c>
      <c r="ED76" s="30" t="n">
        <f aca="false">SUM(ED4,ED12,ED20,ED28,ED36,ED44,ED52,ED60,ED68)</f>
        <v>88</v>
      </c>
      <c r="EF76" s="33" t="n">
        <f aca="false">EC76+ED76</f>
        <v>23346</v>
      </c>
      <c r="EG76" s="32" t="n">
        <f aca="false">SUM(EG4,EG12,EG20,EG28,EG36,EG44,EG52,EG60,EG68)</f>
        <v>23258</v>
      </c>
      <c r="EH76" s="30" t="n">
        <f aca="false">SUM(EH4,EH12,EH20,EH28,EH36,EH44,EH52,EH60,EH68)</f>
        <v>87</v>
      </c>
      <c r="EJ76" s="33" t="n">
        <f aca="false">EG76+EH76</f>
        <v>23345</v>
      </c>
      <c r="EK76" s="32" t="n">
        <f aca="false">SUM(EK4,EK12,EK20,EK28,EK36,EK44,EK52,EK60,EK68)</f>
        <v>23281</v>
      </c>
      <c r="EL76" s="30" t="n">
        <f aca="false">SUM(EL4,EL12,EL20,EL28,EL36,EL44,EL52,EL60,EL68)</f>
        <v>88</v>
      </c>
      <c r="EN76" s="33" t="n">
        <f aca="false">EK76+EL76</f>
        <v>23369</v>
      </c>
      <c r="EO76" s="32" t="n">
        <f aca="false">SUM(EO4,EO12,EO20,EO28,EO36,EO44,EO52,EO60,EO68)</f>
        <v>23170</v>
      </c>
      <c r="EP76" s="30" t="n">
        <f aca="false">SUM(EP4,EP12,EP20,EP28,EP36,EP44,EP52,EP60,EP68)</f>
        <v>85</v>
      </c>
      <c r="ER76" s="33" t="n">
        <f aca="false">EO76+EP76</f>
        <v>23255</v>
      </c>
      <c r="ES76" s="32" t="n">
        <f aca="false">SUM(ES4,ES12,ES20,ES28,ES36,ES44,ES52,ES60,ES68)</f>
        <v>23198</v>
      </c>
      <c r="ET76" s="30" t="n">
        <f aca="false">SUM(ET4,ET12,ET20,ET28,ET36,ET44,ET52,ET60,ET68)</f>
        <v>90</v>
      </c>
      <c r="EV76" s="33" t="n">
        <f aca="false">ES76+ET76</f>
        <v>23288</v>
      </c>
      <c r="EW76" s="32" t="n">
        <f aca="false">SUM(EW4,EW12,EW20,EW28,EW36,EW44,EW52,EW60,EW68)</f>
        <v>23182</v>
      </c>
      <c r="EX76" s="30" t="n">
        <f aca="false">SUM(EX4,EX12,EX20,EX28,EX36,EX44,EX52,EX60,EX68)</f>
        <v>90</v>
      </c>
      <c r="EZ76" s="33" t="n">
        <f aca="false">EW76+EX76</f>
        <v>23272</v>
      </c>
      <c r="FA76" s="32" t="n">
        <f aca="false">SUM(FA4,FA12,FA20,FA28,FA36,FA44,FA52,FA60,FA68)</f>
        <v>23164</v>
      </c>
      <c r="FB76" s="30" t="n">
        <f aca="false">SUM(FB4,FB12,FB20,FB28,FB36,FB44,FB52,FB60,FB68)</f>
        <v>90</v>
      </c>
      <c r="FD76" s="33" t="n">
        <f aca="false">FA76+FB76</f>
        <v>23254</v>
      </c>
      <c r="FE76" s="32" t="n">
        <f aca="false">SUM(FE4,FE12,FE20,FE28,FE36,FE44,FE52,FE60,FE68)</f>
        <v>23182</v>
      </c>
      <c r="FF76" s="30" t="n">
        <f aca="false">SUM(FF4,FF12,FF20,FF28,FF36,FF44,FF52,FF60,FF68)</f>
        <v>95</v>
      </c>
      <c r="FH76" s="33" t="n">
        <f aca="false">FE76+FF76</f>
        <v>23277</v>
      </c>
      <c r="FI76" s="32" t="n">
        <f aca="false">SUM(FI4,FI12,FI20,FI28,FI36,FI44,FI52,FI60,FI68)</f>
        <v>23175</v>
      </c>
      <c r="FJ76" s="30" t="n">
        <f aca="false">SUM(FJ4,FJ12,FJ20,FJ28,FJ36,FJ44,FJ52,FJ60,FJ68)</f>
        <v>93</v>
      </c>
      <c r="FL76" s="33" t="n">
        <f aca="false">FI76+FJ76</f>
        <v>23268</v>
      </c>
      <c r="FM76" s="32" t="n">
        <f aca="false">SUM(FM4,FM12,FM20,FM28,FM36,FM44,FM52,FM60,FM68)</f>
        <v>23150</v>
      </c>
      <c r="FN76" s="30" t="n">
        <f aca="false">SUM(FN4,FN12,FN20,FN28,FN36,FN44,FN52,FN60,FN68)</f>
        <v>99</v>
      </c>
      <c r="FP76" s="33" t="n">
        <f aca="false">FM76+FN76</f>
        <v>23249</v>
      </c>
      <c r="FQ76" s="32" t="n">
        <f aca="false">SUM(FQ4,FQ12,FQ20,FQ28,FQ36,FQ44,FQ52,FQ60,FQ68)</f>
        <v>23152</v>
      </c>
      <c r="FR76" s="30" t="n">
        <f aca="false">SUM(FR4,FR12,FR20,FR28,FR36,FR44,FR52,FR60,FR68)</f>
        <v>96</v>
      </c>
      <c r="FT76" s="33" t="n">
        <f aca="false">FQ76+FR76</f>
        <v>23248</v>
      </c>
      <c r="FU76" s="32" t="n">
        <f aca="false">SUM(FU4,FU12,FU20,FU28,FU36,FU44,FU52,FU60,FU68)</f>
        <v>23158</v>
      </c>
      <c r="FV76" s="30" t="n">
        <f aca="false">SUM(FV4,FV12,FV20,FV28,FV36,FV44,FV52,FV60,FV68)</f>
        <v>96</v>
      </c>
      <c r="FX76" s="33" t="n">
        <f aca="false">FU76+FV76</f>
        <v>23254</v>
      </c>
      <c r="FY76" s="32" t="n">
        <f aca="false">SUM(FY4,FY12,FY20,FY28,FY36,FY44,FY52,FY60,FY68)</f>
        <v>23148</v>
      </c>
      <c r="FZ76" s="30" t="n">
        <f aca="false">SUM(FZ4,FZ12,FZ20,FZ28,FZ36,FZ44,FZ52,FZ60,FZ68)</f>
        <v>93</v>
      </c>
      <c r="GB76" s="33" t="n">
        <f aca="false">FY76+FZ76</f>
        <v>23241</v>
      </c>
      <c r="GC76" s="32" t="n">
        <f aca="false">SUM(GC4,GC12,GC20,GC28,GC36,GC44,GC52,GC60,GC68)</f>
        <v>23151</v>
      </c>
      <c r="GD76" s="30" t="n">
        <f aca="false">SUM(GD4,GD12,GD20,GD28,GD36,GD44,GD52,GD60,GD68)</f>
        <v>94</v>
      </c>
      <c r="GF76" s="33" t="n">
        <f aca="false">GC76+GD76</f>
        <v>23245</v>
      </c>
      <c r="GG76" s="32" t="n">
        <f aca="false">SUM(GG4,GG12,GG20,GG28,GG36,GG44,GG52,GG60,GG68)</f>
        <v>23127</v>
      </c>
      <c r="GH76" s="30" t="n">
        <f aca="false">SUM(GH4,GH12,GH20,GH28,GH36,GH44,GH52,GH60,GH68)</f>
        <v>95</v>
      </c>
      <c r="GJ76" s="33" t="n">
        <f aca="false">GG76+GH76</f>
        <v>23222</v>
      </c>
      <c r="GK76" s="32" t="n">
        <f aca="false">SUM(GK4,GK12,GK20,GK28,GK36,GK44,GK52,GK60,GK68)</f>
        <v>23038</v>
      </c>
      <c r="GL76" s="30" t="n">
        <f aca="false">SUM(GL4,GL12,GL20,GL28,GL36,GL44,GL52,GL60,GL68)</f>
        <v>98</v>
      </c>
      <c r="GN76" s="33" t="n">
        <f aca="false">GK76+GL76</f>
        <v>23136</v>
      </c>
      <c r="GO76" s="32" t="n">
        <f aca="false">SUM(GO4,GO12,GO20,GO28,GO36,GO44,GO52,GO60,GO68)</f>
        <v>23084</v>
      </c>
      <c r="GP76" s="30" t="n">
        <f aca="false">SUM(GP4,GP12,GP20,GP28,GP36,GP44,GP52,GP60,GP68)</f>
        <v>98</v>
      </c>
      <c r="GR76" s="33" t="n">
        <f aca="false">GO76+GP76</f>
        <v>23182</v>
      </c>
      <c r="GS76" s="32" t="n">
        <f aca="false">SUM(GS4,GS12,GS20,GS28,GS36,GS44,GS52,GS60,GS68)</f>
        <v>23053</v>
      </c>
      <c r="GT76" s="30" t="n">
        <f aca="false">SUM(GT4,GT12,GT20,GT28,GT36,GT44,GT52,GT60,GT68)</f>
        <v>101</v>
      </c>
      <c r="GV76" s="33" t="n">
        <f aca="false">GS76+GT76</f>
        <v>23154</v>
      </c>
      <c r="GW76" s="32" t="n">
        <f aca="false">SUM(GW4,GW12,GW20,GW28,GW36,GW44,GW52,GW60,GW68)</f>
        <v>23043</v>
      </c>
      <c r="GX76" s="30" t="n">
        <f aca="false">SUM(GX4,GX12,GX20,GX28,GX36,GX44,GX52,GX60,GX68)</f>
        <v>105</v>
      </c>
      <c r="GZ76" s="33" t="n">
        <f aca="false">GW76+GX76</f>
        <v>23148</v>
      </c>
      <c r="HA76" s="32" t="n">
        <f aca="false">SUM(HA4,HA12,HA20,HA28,HA36,HA44,HA52,HA60,HA68)</f>
        <v>23054</v>
      </c>
      <c r="HB76" s="30" t="n">
        <f aca="false">SUM(HB4,HB12,HB20,HB28,HB36,HB44,HB52,HB60,HB68)</f>
        <v>104</v>
      </c>
      <c r="HD76" s="33" t="n">
        <f aca="false">HA76+HB76</f>
        <v>23158</v>
      </c>
      <c r="HE76" s="32" t="n">
        <f aca="false">SUM(HE4,HE12,HE20,HE28,HE36,HE44,HE52,HE60,HE68)</f>
        <v>23057</v>
      </c>
      <c r="HF76" s="30" t="n">
        <f aca="false">SUM(HF4,HF12,HF20,HF28,HF36,HF44,HF52,HF60,HF68)</f>
        <v>104</v>
      </c>
      <c r="HH76" s="33" t="n">
        <f aca="false">HE76+HF76</f>
        <v>23161</v>
      </c>
      <c r="HI76" s="32" t="n">
        <f aca="false">SUM(HI4,HI12,HI20,HI28,HI36,HI44,HI52,HI60,HI68)</f>
        <v>23052</v>
      </c>
      <c r="HJ76" s="30" t="n">
        <f aca="false">SUM(HJ4,HJ12,HJ20,HJ28,HJ36,HJ44,HJ52,HJ60,HJ68)</f>
        <v>99</v>
      </c>
      <c r="HL76" s="33" t="n">
        <f aca="false">HI76+HJ76</f>
        <v>23151</v>
      </c>
      <c r="HM76" s="32" t="n">
        <f aca="false">SUM(HM4,HM12,HM20,HM28,HM36,HM44,HM52,HM60,HM68)</f>
        <v>23055</v>
      </c>
      <c r="HN76" s="30" t="n">
        <f aca="false">SUM(HN4,HN12,HN20,HN28,HN36,HN44,HN52,HN60,HN68)</f>
        <v>96</v>
      </c>
      <c r="HP76" s="33" t="n">
        <f aca="false">HM76+HN76</f>
        <v>23151</v>
      </c>
      <c r="HQ76" s="32" t="n">
        <f aca="false">SUM(HQ4,HQ12,HQ20,HQ28,HQ36,HQ44,HQ52,HQ60,HQ68)</f>
        <v>23051</v>
      </c>
      <c r="HR76" s="30" t="n">
        <f aca="false">SUM(HR4,HR12,HR20,HR28,HR36,HR44,HR52,HR60,HR68)</f>
        <v>98</v>
      </c>
      <c r="HT76" s="33" t="n">
        <f aca="false">HQ76+HR76</f>
        <v>23149</v>
      </c>
      <c r="HU76" s="32" t="n">
        <f aca="false">SUM(HU4,HU12,HU20,HU28,HU36,HU44,HU52,HU60,HU68)</f>
        <v>23059</v>
      </c>
      <c r="HV76" s="30" t="n">
        <f aca="false">SUM(HV4,HV12,HV20,HV28,HV36,HV44,HV52,HV60,HV68)</f>
        <v>106</v>
      </c>
      <c r="HX76" s="33" t="n">
        <f aca="false">HU76+HV76</f>
        <v>23165</v>
      </c>
      <c r="HY76" s="32" t="n">
        <f aca="false">SUM(HY4,HY12,HY20,HY28,HY36,HY44,HY52,HY60,HY68)</f>
        <v>23051</v>
      </c>
      <c r="HZ76" s="30" t="n">
        <f aca="false">SUM(HZ4,HZ12,HZ20,HZ28,HZ36,HZ44,HZ52,HZ60,HZ68)</f>
        <v>107</v>
      </c>
      <c r="IB76" s="33" t="n">
        <f aca="false">HY76+HZ76</f>
        <v>23158</v>
      </c>
      <c r="IC76" s="32" t="n">
        <f aca="false">SUM(IC4,IC12,IC20,IC28,IC36,IC44,IC52,IC60,IC68)</f>
        <v>23032</v>
      </c>
      <c r="ID76" s="30" t="n">
        <f aca="false">SUM(ID4,ID12,ID20,ID28,ID36,ID44,ID52,ID60,ID68)</f>
        <v>108</v>
      </c>
      <c r="IF76" s="33" t="n">
        <f aca="false">IC76+ID76</f>
        <v>23140</v>
      </c>
      <c r="IG76" s="32" t="n">
        <f aca="false">SUM(IG4,IG12,IG20,IG28,IG36,IG44,IG52,IG60,IG68)</f>
        <v>22951</v>
      </c>
      <c r="IH76" s="30" t="n">
        <f aca="false">SUM(IH4,IH12,IH20,IH28,IH36,IH44,IH52,IH60,IH68)</f>
        <v>106</v>
      </c>
      <c r="IJ76" s="33" t="n">
        <f aca="false">IG76+IH76</f>
        <v>23057</v>
      </c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s="36" customFormat="true" ht="13" hidden="false" customHeight="false" outlineLevel="0" collapsed="false">
      <c r="A77" s="75"/>
      <c r="B77" s="78"/>
      <c r="C77" s="37" t="s">
        <v>157</v>
      </c>
      <c r="D77" s="38" t="n">
        <f aca="false">SUM(D5,D13,D21,D29,D37,D45,D53)</f>
        <v>0</v>
      </c>
      <c r="E77" s="50" t="n">
        <f aca="false">SUM(E5,E13,E21,E29,E37,E45,E53,E61,E69)</f>
        <v>5850</v>
      </c>
      <c r="F77" s="49" t="n">
        <f aca="false">SUM(F5,F13,F21,F29,F37,F45,F53,F61,F69)</f>
        <v>3</v>
      </c>
      <c r="H77" s="45" t="n">
        <f aca="false">E77+F77</f>
        <v>5853</v>
      </c>
      <c r="I77" s="50" t="n">
        <f aca="false">SUM(I5,I13,I21,I29,I37,I45,I53,I61,I69)</f>
        <v>5865</v>
      </c>
      <c r="J77" s="49" t="n">
        <f aca="false">SUM(J5,J13,J21,J29,J37,J45,J53,J61,J69)</f>
        <v>3</v>
      </c>
      <c r="L77" s="45" t="n">
        <f aca="false">I77+J77</f>
        <v>5868</v>
      </c>
      <c r="M77" s="50" t="n">
        <f aca="false">SUM(M5,M13,M21,M29,M37,M45,M53,M61,M69)</f>
        <v>5884</v>
      </c>
      <c r="N77" s="49" t="n">
        <f aca="false">SUM(N5,N13,N21,N29,N37,N45,N53,N61,N69)</f>
        <v>3</v>
      </c>
      <c r="P77" s="45" t="n">
        <f aca="false">M77+N77</f>
        <v>5887</v>
      </c>
      <c r="Q77" s="50" t="n">
        <f aca="false">SUM(Q5,Q13,Q21,Q29,Q37,Q45,Q53,Q61,Q69)</f>
        <v>5886</v>
      </c>
      <c r="R77" s="49" t="n">
        <f aca="false">SUM(R5,R13,R21,R29,R37,R45,R53,R61,R69)</f>
        <v>3</v>
      </c>
      <c r="T77" s="45" t="n">
        <f aca="false">Q77+R77</f>
        <v>5889</v>
      </c>
      <c r="U77" s="50" t="n">
        <f aca="false">SUM(U5,U13,U21,U29,U37,U45,U53,U61,U69)</f>
        <v>5892</v>
      </c>
      <c r="V77" s="49" t="n">
        <f aca="false">SUM(V5,V13,V21,V29,V37,V45,V53,V61,V69)</f>
        <v>3</v>
      </c>
      <c r="X77" s="45" t="n">
        <f aca="false">U77+V77</f>
        <v>5895</v>
      </c>
      <c r="Y77" s="50" t="n">
        <f aca="false">SUM(Y5,Y13,Y21,Y29,Y37,Y45,Y53,Y61,Y69)</f>
        <v>5907</v>
      </c>
      <c r="Z77" s="49" t="n">
        <f aca="false">SUM(Z5,Z13,Z21,Z29,Z37,Z45,Z53,Z61,Z69)</f>
        <v>3</v>
      </c>
      <c r="AB77" s="45" t="n">
        <f aca="false">Y77+Z77</f>
        <v>5910</v>
      </c>
      <c r="AC77" s="50" t="n">
        <f aca="false">SUM(AC5,AC13,AC21,AC29,AC37,AC45,AC53,AC61,AC69)</f>
        <v>5927</v>
      </c>
      <c r="AD77" s="49" t="n">
        <f aca="false">SUM(AD5,AD13,AD21,AD29,AD37,AD45,AD53,AD61,AD69)</f>
        <v>3</v>
      </c>
      <c r="AF77" s="45" t="n">
        <f aca="false">AC77+AD77</f>
        <v>5930</v>
      </c>
      <c r="AG77" s="50" t="n">
        <f aca="false">SUM(AG5,AG13,AG21,AG29,AG37,AG45,AG53,AG61,AG69)</f>
        <v>5927</v>
      </c>
      <c r="AH77" s="49" t="n">
        <f aca="false">SUM(AH5,AH13,AH21,AH29,AH37,AH45,AH53,AH61,AH69)</f>
        <v>2</v>
      </c>
      <c r="AJ77" s="45" t="n">
        <f aca="false">AG77+AH77</f>
        <v>5929</v>
      </c>
      <c r="AK77" s="50" t="n">
        <f aca="false">SUM(AK5,AK13,AK21,AK29,AK37,AK45,AK53,AK61,AK69)</f>
        <v>5925</v>
      </c>
      <c r="AL77" s="49" t="n">
        <f aca="false">SUM(AL5,AL13,AL21,AL29,AL37,AL45,AL53,AL61,AL69)</f>
        <v>2</v>
      </c>
      <c r="AN77" s="45" t="n">
        <f aca="false">AK77+AL77</f>
        <v>5927</v>
      </c>
      <c r="AO77" s="50" t="n">
        <f aca="false">SUM(AO5,AO13,AO21,AO29,AO37,AO45,AO53,AO61,AO69)</f>
        <v>5951</v>
      </c>
      <c r="AP77" s="49" t="n">
        <f aca="false">SUM(AP5,AP13,AP21,AP29,AP37,AP45,AP53,AP61,AP69)</f>
        <v>2</v>
      </c>
      <c r="AR77" s="45" t="n">
        <f aca="false">AO77+AP77</f>
        <v>5953</v>
      </c>
      <c r="AS77" s="50" t="n">
        <f aca="false">SUM(AS5,AS13,AS21,AS29,AS37,AS45,AS53,AS61,AS69)</f>
        <v>5951</v>
      </c>
      <c r="AT77" s="49" t="n">
        <f aca="false">SUM(AT5,AT13,AT21,AT29,AT37,AT45,AT53,AT61,AT69)</f>
        <v>2</v>
      </c>
      <c r="AV77" s="45" t="n">
        <f aca="false">AS77+AT77</f>
        <v>5953</v>
      </c>
      <c r="AW77" s="50" t="n">
        <f aca="false">SUM(AW5,AW13,AW21,AW29,AW37,AW45,AW53,AW61,AW69)</f>
        <v>5963</v>
      </c>
      <c r="AX77" s="49" t="n">
        <f aca="false">SUM(AX5,AX13,AX21,AX29,AX37,AX45,AX53,AX61,AX69)</f>
        <v>2</v>
      </c>
      <c r="AZ77" s="45" t="n">
        <f aca="false">AW77+AX77</f>
        <v>5965</v>
      </c>
      <c r="BA77" s="50" t="n">
        <f aca="false">SUM(BA5,BA13,BA21,BA29,BA37,BA45,BA53,BA61,BA69)</f>
        <v>5985</v>
      </c>
      <c r="BB77" s="49" t="n">
        <f aca="false">SUM(BB5,BB13,BB21,BB29,BB37,BB45,BB53,BB61,BB69)</f>
        <v>2</v>
      </c>
      <c r="BD77" s="45" t="n">
        <f aca="false">BA77+BB77</f>
        <v>5987</v>
      </c>
      <c r="BE77" s="50" t="n">
        <f aca="false">SUM(BE5,BE13,BE21,BE29,BE37,BE45,BE53,BE61,BE69)</f>
        <v>6008</v>
      </c>
      <c r="BF77" s="49" t="n">
        <f aca="false">SUM(BF5,BF13,BF21,BF29,BF37,BF45,BF53,BF61,BF69)</f>
        <v>2</v>
      </c>
      <c r="BH77" s="45" t="n">
        <f aca="false">BE77+BF77</f>
        <v>6010</v>
      </c>
      <c r="BI77" s="50" t="n">
        <f aca="false">SUM(BI5,BI13,BI21,BI29,BI37,BI45,BI53,BI61,BI69)</f>
        <v>6006</v>
      </c>
      <c r="BJ77" s="49" t="n">
        <f aca="false">SUM(BJ5,BJ13,BJ21,BJ29,BJ37,BJ45,BJ53,BJ61,BJ69)</f>
        <v>2</v>
      </c>
      <c r="BL77" s="45" t="n">
        <f aca="false">BI77+BJ77</f>
        <v>6008</v>
      </c>
      <c r="BM77" s="50" t="n">
        <f aca="false">SUM(BM5,BM13,BM21,BM29,BM37,BM45,BM53,BM61,BM69)</f>
        <v>6015</v>
      </c>
      <c r="BN77" s="49" t="n">
        <f aca="false">SUM(BN5,BN13,BN21,BN29,BN37,BN45,BN53,BN61,BN69)</f>
        <v>2</v>
      </c>
      <c r="BP77" s="45" t="n">
        <f aca="false">BM77+BN77</f>
        <v>6017</v>
      </c>
      <c r="BQ77" s="50" t="n">
        <f aca="false">SUM(BQ5,BQ13,BQ21,BQ29,BQ37,BQ45,BQ53,BQ61,BQ69)</f>
        <v>6020</v>
      </c>
      <c r="BR77" s="49" t="n">
        <f aca="false">SUM(BR5,BR13,BR21,BR29,BR37,BR45,BR53,BR61,BR69)</f>
        <v>2</v>
      </c>
      <c r="BT77" s="45" t="n">
        <f aca="false">BQ77+BR77</f>
        <v>6022</v>
      </c>
      <c r="BU77" s="50" t="n">
        <f aca="false">SUM(BU5,BU13,BU21,BU29,BU37,BU45,BU53,BU61,BU69)</f>
        <v>6026</v>
      </c>
      <c r="BV77" s="49" t="n">
        <f aca="false">SUM(BV5,BV13,BV21,BV29,BV37,BV45,BV53,BV61,BV69)</f>
        <v>2</v>
      </c>
      <c r="BX77" s="45" t="n">
        <f aca="false">BU77+BV77</f>
        <v>6028</v>
      </c>
      <c r="BY77" s="50" t="n">
        <f aca="false">SUM(BY5,BY13,BY21,BY29,BY37,BY45,BY53,BY61,BY69)</f>
        <v>6039</v>
      </c>
      <c r="BZ77" s="49" t="n">
        <f aca="false">SUM(BZ5,BZ13,BZ21,BZ29,BZ37,BZ45,BZ53,BZ61,BZ69)</f>
        <v>2</v>
      </c>
      <c r="CB77" s="45" t="n">
        <f aca="false">BY77+BZ77</f>
        <v>6041</v>
      </c>
      <c r="CC77" s="50" t="n">
        <f aca="false">SUM(CC5,CC13,CC21,CC29,CC37,CC45,CC53,CC61,CC69)</f>
        <v>6043</v>
      </c>
      <c r="CD77" s="49" t="n">
        <f aca="false">SUM(CD5,CD13,CD21,CD29,CD37,CD45,CD53,CD61,CD69)</f>
        <v>2</v>
      </c>
      <c r="CF77" s="45" t="n">
        <f aca="false">CC77+CD77</f>
        <v>6045</v>
      </c>
      <c r="CG77" s="50" t="n">
        <f aca="false">SUM(CG5,CG13,CG21,CG29,CG37,CG45,CG53,CG61,CG69)</f>
        <v>6053</v>
      </c>
      <c r="CH77" s="49" t="n">
        <f aca="false">SUM(CH5,CH13,CH21,CH29,CH37,CH45,CH53,CH61,CH69)</f>
        <v>2</v>
      </c>
      <c r="CJ77" s="45" t="n">
        <f aca="false">CG77+CH77</f>
        <v>6055</v>
      </c>
      <c r="CK77" s="50" t="n">
        <f aca="false">SUM(CK5,CK13,CK21,CK29,CK37,CK45,CK53,CK61,CK69)</f>
        <v>6075</v>
      </c>
      <c r="CL77" s="49" t="n">
        <f aca="false">SUM(CL5,CL13,CL21,CL29,CL37,CL45,CL53,CL61,CL69)</f>
        <v>2</v>
      </c>
      <c r="CN77" s="45" t="n">
        <f aca="false">CK77+CL77</f>
        <v>6077</v>
      </c>
      <c r="CO77" s="50" t="n">
        <f aca="false">SUM(CO5,CO13,CO21,CO29,CO37,CO45,CO53,CO61,CO69)</f>
        <v>6085</v>
      </c>
      <c r="CP77" s="49" t="n">
        <f aca="false">SUM(CP5,CP13,CP21,CP29,CP37,CP45,CP53,CP61,CP69)</f>
        <v>2</v>
      </c>
      <c r="CR77" s="45" t="n">
        <f aca="false">CO77+CP77</f>
        <v>6087</v>
      </c>
      <c r="CS77" s="50" t="n">
        <f aca="false">SUM(CS5,CS13,CS21,CS29,CS37,CS45,CS53,CS61,CS69)</f>
        <v>6094</v>
      </c>
      <c r="CT77" s="49" t="n">
        <f aca="false">SUM(CT5,CT13,CT21,CT29,CT37,CT45,CT53,CT61,CT69)</f>
        <v>2</v>
      </c>
      <c r="CV77" s="45" t="n">
        <f aca="false">CS77+CT77</f>
        <v>6096</v>
      </c>
      <c r="CW77" s="50" t="n">
        <f aca="false">SUM(CW5,CW13,CW21,CW29,CW37,CW45,CW53,CW61,CW69)</f>
        <v>6118</v>
      </c>
      <c r="CX77" s="49" t="n">
        <f aca="false">SUM(CX5,CX13,CX21,CX29,CX37,CX45,CX53,CX61,CX69)</f>
        <v>2</v>
      </c>
      <c r="CZ77" s="45" t="n">
        <f aca="false">CW77+CX77</f>
        <v>6120</v>
      </c>
      <c r="DA77" s="50" t="n">
        <f aca="false">SUM(DA5,DA13,DA21,DA29,DA37,DA45,DA53,DA61,DA69)</f>
        <v>6142</v>
      </c>
      <c r="DB77" s="49" t="n">
        <f aca="false">SUM(DB5,DB13,DB21,DB29,DB37,DB45,DB53,DB61,DB69)</f>
        <v>2</v>
      </c>
      <c r="DD77" s="45" t="n">
        <f aca="false">DA77+DB77</f>
        <v>6144</v>
      </c>
      <c r="DE77" s="50" t="n">
        <f aca="false">SUM(DE5,DE13,DE21,DE29,DE37,DE45,DE53,DE61,DE69)</f>
        <v>6149</v>
      </c>
      <c r="DF77" s="49" t="n">
        <f aca="false">SUM(DF5,DF13,DF21,DF29,DF37,DF45,DF53,DF61,DF69)</f>
        <v>2</v>
      </c>
      <c r="DH77" s="45" t="n">
        <f aca="false">DE77+DF77</f>
        <v>6151</v>
      </c>
      <c r="DI77" s="50" t="n">
        <f aca="false">SUM(DI5,DI13,DI21,DI29,DI37,DI45,DI53,DI61,DI69)</f>
        <v>6156</v>
      </c>
      <c r="DJ77" s="49" t="n">
        <f aca="false">SUM(DJ5,DJ13,DJ21,DJ29,DJ37,DJ45,DJ53,DJ61,DJ69)</f>
        <v>2</v>
      </c>
      <c r="DL77" s="45" t="n">
        <f aca="false">DI77+DJ77</f>
        <v>6158</v>
      </c>
      <c r="DM77" s="50" t="n">
        <f aca="false">SUM(DM5,DM13,DM21,DM29,DM37,DM45,DM53,DM61,DM69)</f>
        <v>6177</v>
      </c>
      <c r="DN77" s="49" t="n">
        <f aca="false">SUM(DN5,DN13,DN21,DN29,DN37,DN45,DN53,DN61,DN69)</f>
        <v>2</v>
      </c>
      <c r="DP77" s="45" t="n">
        <f aca="false">DM77+DN77</f>
        <v>6179</v>
      </c>
      <c r="DQ77" s="50" t="n">
        <f aca="false">SUM(DQ5,DQ13,DQ21,DQ29,DQ37,DQ45,DQ53,DQ61,DQ69)</f>
        <v>6193</v>
      </c>
      <c r="DR77" s="49" t="n">
        <f aca="false">SUM(DR5,DR13,DR21,DR29,DR37,DR45,DR53,DR61,DR69)</f>
        <v>2</v>
      </c>
      <c r="DT77" s="45" t="n">
        <f aca="false">DQ77+DR77</f>
        <v>6195</v>
      </c>
      <c r="DU77" s="50" t="n">
        <f aca="false">SUM(DU5,DU13,DU21,DU29,DU37,DU45,DU53,DU61,DU69)</f>
        <v>6201</v>
      </c>
      <c r="DV77" s="49" t="n">
        <f aca="false">SUM(DV5,DV13,DV21,DV29,DV37,DV45,DV53,DV61,DV69)</f>
        <v>2</v>
      </c>
      <c r="DX77" s="45" t="n">
        <f aca="false">DU77+DV77</f>
        <v>6203</v>
      </c>
      <c r="DY77" s="50" t="n">
        <f aca="false">SUM(DY5,DY13,DY21,DY29,DY37,DY45,DY53,DY61,DY69)</f>
        <v>6194</v>
      </c>
      <c r="DZ77" s="49" t="n">
        <f aca="false">SUM(DZ5,DZ13,DZ21,DZ29,DZ37,DZ45,DZ53,DZ61,DZ69)</f>
        <v>2</v>
      </c>
      <c r="EB77" s="45" t="n">
        <f aca="false">DY77+DZ77</f>
        <v>6196</v>
      </c>
      <c r="EC77" s="50" t="n">
        <f aca="false">SUM(EC5,EC13,EC21,EC29,EC37,EC45,EC53,EC61,EC69)</f>
        <v>6206</v>
      </c>
      <c r="ED77" s="49" t="n">
        <f aca="false">SUM(ED5,ED13,ED21,ED29,ED37,ED45,ED53,ED61,ED69)</f>
        <v>2</v>
      </c>
      <c r="EF77" s="45" t="n">
        <f aca="false">EC77+ED77</f>
        <v>6208</v>
      </c>
      <c r="EG77" s="50" t="n">
        <f aca="false">SUM(EG5,EG13,EG21,EG29,EG37,EG45,EG53,EG61,EG69)</f>
        <v>6210</v>
      </c>
      <c r="EH77" s="49" t="n">
        <f aca="false">SUM(EH5,EH13,EH21,EH29,EH37,EH45,EH53,EH61,EH69)</f>
        <v>2</v>
      </c>
      <c r="EJ77" s="45" t="n">
        <f aca="false">EG77+EH77</f>
        <v>6212</v>
      </c>
      <c r="EK77" s="50" t="n">
        <f aca="false">SUM(EK5,EK13,EK21,EK29,EK37,EK45,EK53,EK61,EK69)</f>
        <v>6231</v>
      </c>
      <c r="EL77" s="49" t="n">
        <f aca="false">SUM(EL5,EL13,EL21,EL29,EL37,EL45,EL53,EL61,EL69)</f>
        <v>2</v>
      </c>
      <c r="EN77" s="45" t="n">
        <f aca="false">EK77+EL77</f>
        <v>6233</v>
      </c>
      <c r="EO77" s="50" t="n">
        <f aca="false">SUM(EO5,EO13,EO21,EO29,EO37,EO45,EO53,EO61,EO69)</f>
        <v>6261</v>
      </c>
      <c r="EP77" s="49" t="n">
        <f aca="false">SUM(EP5,EP13,EP21,EP29,EP37,EP45,EP53,EP61,EP69)</f>
        <v>2</v>
      </c>
      <c r="ER77" s="45" t="n">
        <f aca="false">EO77+EP77</f>
        <v>6263</v>
      </c>
      <c r="ES77" s="50" t="n">
        <f aca="false">SUM(ES5,ES13,ES21,ES29,ES37,ES45,ES53,ES61,ES69)</f>
        <v>6275</v>
      </c>
      <c r="ET77" s="49" t="n">
        <f aca="false">SUM(ET5,ET13,ET21,ET29,ET37,ET45,ET53,ET61,ET69)</f>
        <v>2</v>
      </c>
      <c r="EV77" s="45" t="n">
        <f aca="false">ES77+ET77</f>
        <v>6277</v>
      </c>
      <c r="EW77" s="50" t="n">
        <f aca="false">SUM(EW5,EW13,EW21,EW29,EW37,EW45,EW53,EW61,EW69)</f>
        <v>6287</v>
      </c>
      <c r="EX77" s="49" t="n">
        <f aca="false">SUM(EX5,EX13,EX21,EX29,EX37,EX45,EX53,EX61,EX69)</f>
        <v>2</v>
      </c>
      <c r="EZ77" s="45" t="n">
        <f aca="false">EW77+EX77</f>
        <v>6289</v>
      </c>
      <c r="FA77" s="50" t="n">
        <f aca="false">SUM(FA5,FA13,FA21,FA29,FA37,FA45,FA53,FA61,FA69)</f>
        <v>6294</v>
      </c>
      <c r="FB77" s="49" t="n">
        <f aca="false">SUM(FB5,FB13,FB21,FB29,FB37,FB45,FB53,FB61,FB69)</f>
        <v>2</v>
      </c>
      <c r="FD77" s="45" t="n">
        <f aca="false">FA77+FB77</f>
        <v>6296</v>
      </c>
      <c r="FE77" s="50" t="n">
        <f aca="false">SUM(FE5,FE13,FE21,FE29,FE37,FE45,FE53,FE61,FE69)</f>
        <v>6298</v>
      </c>
      <c r="FF77" s="49" t="n">
        <f aca="false">SUM(FF5,FF13,FF21,FF29,FF37,FF45,FF53,FF61,FF69)</f>
        <v>2</v>
      </c>
      <c r="FH77" s="45" t="n">
        <f aca="false">FE77+FF77</f>
        <v>6300</v>
      </c>
      <c r="FI77" s="50" t="n">
        <f aca="false">SUM(FI5,FI13,FI21,FI29,FI37,FI45,FI53,FI61,FI69)</f>
        <v>6291</v>
      </c>
      <c r="FJ77" s="49" t="n">
        <f aca="false">SUM(FJ5,FJ13,FJ21,FJ29,FJ37,FJ45,FJ53,FJ61,FJ69)</f>
        <v>4</v>
      </c>
      <c r="FL77" s="45" t="n">
        <f aca="false">FI77+FJ77</f>
        <v>6295</v>
      </c>
      <c r="FM77" s="50" t="n">
        <f aca="false">SUM(FM5,FM13,FM21,FM29,FM37,FM45,FM53,FM61,FM69)</f>
        <v>6302</v>
      </c>
      <c r="FN77" s="49" t="n">
        <f aca="false">SUM(FN5,FN13,FN21,FN29,FN37,FN45,FN53,FN61,FN69)</f>
        <v>4</v>
      </c>
      <c r="FP77" s="45" t="n">
        <f aca="false">FM77+FN77</f>
        <v>6306</v>
      </c>
      <c r="FQ77" s="50" t="n">
        <f aca="false">SUM(FQ5,FQ13,FQ21,FQ29,FQ37,FQ45,FQ53,FQ61,FQ69)</f>
        <v>6306</v>
      </c>
      <c r="FR77" s="49" t="n">
        <f aca="false">SUM(FR5,FR13,FR21,FR29,FR37,FR45,FR53,FR61,FR69)</f>
        <v>4</v>
      </c>
      <c r="FT77" s="45" t="n">
        <f aca="false">FQ77+FR77</f>
        <v>6310</v>
      </c>
      <c r="FU77" s="50" t="n">
        <f aca="false">SUM(FU5,FU13,FU21,FU29,FU37,FU45,FU53,FU61,FU69)</f>
        <v>6308</v>
      </c>
      <c r="FV77" s="49" t="n">
        <f aca="false">SUM(FV5,FV13,FV21,FV29,FV37,FV45,FV53,FV61,FV69)</f>
        <v>4</v>
      </c>
      <c r="FX77" s="45" t="n">
        <f aca="false">FU77+FV77</f>
        <v>6312</v>
      </c>
      <c r="FY77" s="50" t="n">
        <f aca="false">SUM(FY5,FY13,FY21,FY29,FY37,FY45,FY53,FY61,FY69)</f>
        <v>6323</v>
      </c>
      <c r="FZ77" s="49" t="n">
        <f aca="false">SUM(FZ5,FZ13,FZ21,FZ29,FZ37,FZ45,FZ53,FZ61,FZ69)</f>
        <v>4</v>
      </c>
      <c r="GB77" s="45" t="n">
        <f aca="false">FY77+FZ77</f>
        <v>6327</v>
      </c>
      <c r="GC77" s="50" t="n">
        <f aca="false">SUM(GC5,GC13,GC21,GC29,GC37,GC45,GC53,GC61,GC69)</f>
        <v>6340</v>
      </c>
      <c r="GD77" s="49" t="n">
        <f aca="false">SUM(GD5,GD13,GD21,GD29,GD37,GD45,GD53,GD61,GD69)</f>
        <v>4</v>
      </c>
      <c r="GF77" s="45" t="n">
        <f aca="false">GC77+GD77</f>
        <v>6344</v>
      </c>
      <c r="GG77" s="50" t="n">
        <f aca="false">SUM(GG5,GG13,GG21,GG29,GG37,GG45,GG53,GG61,GG69)</f>
        <v>6359</v>
      </c>
      <c r="GH77" s="49" t="n">
        <f aca="false">SUM(GH5,GH13,GH21,GH29,GH37,GH45,GH53,GH61,GH69)</f>
        <v>4</v>
      </c>
      <c r="GJ77" s="45" t="n">
        <f aca="false">GG77+GH77</f>
        <v>6363</v>
      </c>
      <c r="GK77" s="50" t="n">
        <f aca="false">SUM(GK5,GK13,GK21,GK29,GK37,GK45,GK53,GK61,GK69)</f>
        <v>6359</v>
      </c>
      <c r="GL77" s="49" t="n">
        <f aca="false">SUM(GL5,GL13,GL21,GL29,GL37,GL45,GL53,GL61,GL69)</f>
        <v>4</v>
      </c>
      <c r="GN77" s="45" t="n">
        <f aca="false">GK77+GL77</f>
        <v>6363</v>
      </c>
      <c r="GO77" s="50" t="n">
        <f aca="false">SUM(GO5,GO13,GO21,GO29,GO37,GO45,GO53,GO61,GO69)</f>
        <v>6372</v>
      </c>
      <c r="GP77" s="49" t="n">
        <f aca="false">SUM(GP5,GP13,GP21,GP29,GP37,GP45,GP53,GP61,GP69)</f>
        <v>4</v>
      </c>
      <c r="GR77" s="45" t="n">
        <f aca="false">GO77+GP77</f>
        <v>6376</v>
      </c>
      <c r="GS77" s="50" t="n">
        <f aca="false">SUM(GS5,GS13,GS21,GS29,GS37,GS45,GS53,GS61,GS69)</f>
        <v>6383</v>
      </c>
      <c r="GT77" s="49" t="n">
        <f aca="false">SUM(GT5,GT13,GT21,GT29,GT37,GT45,GT53,GT61,GT69)</f>
        <v>4</v>
      </c>
      <c r="GV77" s="45" t="n">
        <f aca="false">GS77+GT77</f>
        <v>6387</v>
      </c>
      <c r="GW77" s="50" t="n">
        <f aca="false">SUM(GW5,GW13,GW21,GW29,GW37,GW45,GW53,GW61,GW69)</f>
        <v>6376</v>
      </c>
      <c r="GX77" s="49" t="n">
        <f aca="false">SUM(GX5,GX13,GX21,GX29,GX37,GX45,GX53,GX61,GX69)</f>
        <v>4</v>
      </c>
      <c r="GZ77" s="45" t="n">
        <f aca="false">GW77+GX77</f>
        <v>6380</v>
      </c>
      <c r="HA77" s="50" t="n">
        <f aca="false">SUM(HA5,HA13,HA21,HA29,HA37,HA45,HA53,HA61,HA69)</f>
        <v>6402</v>
      </c>
      <c r="HB77" s="49" t="n">
        <f aca="false">SUM(HB5,HB13,HB21,HB29,HB37,HB45,HB53,HB61,HB69)</f>
        <v>4</v>
      </c>
      <c r="HD77" s="45" t="n">
        <f aca="false">HA77+HB77</f>
        <v>6406</v>
      </c>
      <c r="HE77" s="50" t="n">
        <f aca="false">SUM(HE5,HE13,HE21,HE29,HE37,HE45,HE53,HE61,HE69)</f>
        <v>6397</v>
      </c>
      <c r="HF77" s="49" t="n">
        <f aca="false">SUM(HF5,HF13,HF21,HF29,HF37,HF45,HF53,HF61,HF69)</f>
        <v>4</v>
      </c>
      <c r="HH77" s="45" t="n">
        <f aca="false">HE77+HF77</f>
        <v>6401</v>
      </c>
      <c r="HI77" s="50" t="n">
        <f aca="false">SUM(HI5,HI13,HI21,HI29,HI37,HI45,HI53,HI61,HI69)</f>
        <v>6409</v>
      </c>
      <c r="HJ77" s="49" t="n">
        <f aca="false">SUM(HJ5,HJ13,HJ21,HJ29,HJ37,HJ45,HJ53,HJ61,HJ69)</f>
        <v>4</v>
      </c>
      <c r="HL77" s="45" t="n">
        <f aca="false">HI77+HJ77</f>
        <v>6413</v>
      </c>
      <c r="HM77" s="50" t="n">
        <f aca="false">SUM(HM5,HM13,HM21,HM29,HM37,HM45,HM53,HM61,HM69)</f>
        <v>6416</v>
      </c>
      <c r="HN77" s="49" t="n">
        <f aca="false">SUM(HN5,HN13,HN21,HN29,HN37,HN45,HN53,HN61,HN69)</f>
        <v>3</v>
      </c>
      <c r="HP77" s="45" t="n">
        <f aca="false">HM77+HN77</f>
        <v>6419</v>
      </c>
      <c r="HQ77" s="50" t="n">
        <f aca="false">SUM(HQ5,HQ13,HQ21,HQ29,HQ37,HQ45,HQ53,HQ61,HQ69)</f>
        <v>6428</v>
      </c>
      <c r="HR77" s="49" t="n">
        <f aca="false">SUM(HR5,HR13,HR21,HR29,HR37,HR45,HR53,HR61,HR69)</f>
        <v>4</v>
      </c>
      <c r="HT77" s="45" t="n">
        <f aca="false">HQ77+HR77</f>
        <v>6432</v>
      </c>
      <c r="HU77" s="50" t="n">
        <f aca="false">SUM(HU5,HU13,HU21,HU29,HU37,HU45,HU53,HU61,HU69)</f>
        <v>6431</v>
      </c>
      <c r="HV77" s="49" t="n">
        <f aca="false">SUM(HV5,HV13,HV21,HV29,HV37,HV45,HV53,HV61,HV69)</f>
        <v>4</v>
      </c>
      <c r="HX77" s="45" t="n">
        <f aca="false">HU77+HV77</f>
        <v>6435</v>
      </c>
      <c r="HY77" s="50" t="n">
        <f aca="false">SUM(HY5,HY13,HY21,HY29,HY37,HY45,HY53,HY61,HY69)</f>
        <v>6442</v>
      </c>
      <c r="HZ77" s="49" t="n">
        <f aca="false">SUM(HZ5,HZ13,HZ21,HZ29,HZ37,HZ45,HZ53,HZ61,HZ69)</f>
        <v>4</v>
      </c>
      <c r="IB77" s="45" t="n">
        <f aca="false">HY77+HZ77</f>
        <v>6446</v>
      </c>
      <c r="IC77" s="50" t="n">
        <f aca="false">SUM(IC5,IC13,IC21,IC29,IC37,IC45,IC53,IC61,IC69)</f>
        <v>6440</v>
      </c>
      <c r="ID77" s="49" t="n">
        <f aca="false">SUM(ID5,ID13,ID21,ID29,ID37,ID45,ID53,ID61,ID69)</f>
        <v>4</v>
      </c>
      <c r="IF77" s="45" t="n">
        <f aca="false">IC77+ID77</f>
        <v>6444</v>
      </c>
      <c r="IG77" s="50" t="n">
        <f aca="false">SUM(IG5,IG13,IG21,IG29,IG37,IG45,IG53,IG61,IG69)</f>
        <v>6451</v>
      </c>
      <c r="IH77" s="49" t="n">
        <f aca="false">SUM(IH5,IH13,IH21,IH29,IH37,IH45,IH53,IH61,IH69)</f>
        <v>4</v>
      </c>
      <c r="IJ77" s="45" t="n">
        <f aca="false">IG77+IH77</f>
        <v>6455</v>
      </c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s="36" customFormat="true" ht="13" hidden="false" customHeight="false" outlineLevel="0" collapsed="false">
      <c r="A78" s="75"/>
      <c r="B78" s="78"/>
      <c r="C78" s="12" t="s">
        <v>158</v>
      </c>
      <c r="D78" s="29" t="n">
        <f aca="false">SUM(D6,D14,D22,D30,D38,D46,D54)</f>
        <v>0</v>
      </c>
      <c r="E78" s="32" t="n">
        <f aca="false">SUM(E6,E14,E22,E30,E38,E46,E54,E70,E62)</f>
        <v>26074</v>
      </c>
      <c r="F78" s="30" t="n">
        <f aca="false">SUM(F6,F14,F22,F30,F38,F46,F54,F70,F62)</f>
        <v>98</v>
      </c>
      <c r="H78" s="33" t="n">
        <f aca="false">E78+F78</f>
        <v>26172</v>
      </c>
      <c r="I78" s="32" t="n">
        <f aca="false">SUM(I6,I14,I22,I30,I38,I46,I54,I70,I62)</f>
        <v>26074</v>
      </c>
      <c r="J78" s="30" t="n">
        <f aca="false">SUM(J6,J14,J22,J30,J38,J46,J54,J70,J62)</f>
        <v>97</v>
      </c>
      <c r="L78" s="33" t="n">
        <f aca="false">I78+J78</f>
        <v>26171</v>
      </c>
      <c r="M78" s="32" t="n">
        <f aca="false">SUM(M6,M14,M22,M30,M38,M46,M54,M70,M62)</f>
        <v>26060</v>
      </c>
      <c r="N78" s="30" t="n">
        <f aca="false">SUM(N6,N14,N22,N30,N38,N46,N54,N70,N62)</f>
        <v>95</v>
      </c>
      <c r="P78" s="33" t="n">
        <f aca="false">M78+N78</f>
        <v>26155</v>
      </c>
      <c r="Q78" s="32" t="n">
        <f aca="false">SUM(Q6,Q14,Q22,Q30,Q38,Q46,Q54,Q70,Q62)</f>
        <v>26055</v>
      </c>
      <c r="R78" s="30" t="n">
        <f aca="false">SUM(R6,R14,R22,R30,R38,R46,R54,R70,R62)</f>
        <v>95</v>
      </c>
      <c r="T78" s="33" t="n">
        <f aca="false">Q78+R78</f>
        <v>26150</v>
      </c>
      <c r="U78" s="32" t="n">
        <f aca="false">SUM(U6,U14,U22,U30,U38,U46,U54,U70,U62)</f>
        <v>26053</v>
      </c>
      <c r="V78" s="30" t="n">
        <f aca="false">SUM(V6,V14,V22,V30,V38,V46,V54,V70,V62)</f>
        <v>99</v>
      </c>
      <c r="X78" s="33" t="n">
        <f aca="false">U78+V78</f>
        <v>26152</v>
      </c>
      <c r="Y78" s="32" t="n">
        <f aca="false">SUM(Y6,Y14,Y22,Y30,Y38,Y46,Y54,Y70,Y62)</f>
        <v>26019</v>
      </c>
      <c r="Z78" s="30" t="n">
        <f aca="false">SUM(Z6,Z14,Z22,Z30,Z38,Z46,Z54,Z70,Z62)</f>
        <v>98</v>
      </c>
      <c r="AB78" s="33" t="n">
        <f aca="false">Y78+Z78</f>
        <v>26117</v>
      </c>
      <c r="AC78" s="32" t="n">
        <f aca="false">SUM(AC6,AC14,AC22,AC30,AC38,AC46,AC54,AC70,AC62)</f>
        <v>25992</v>
      </c>
      <c r="AD78" s="30" t="n">
        <f aca="false">SUM(AD6,AD14,AD22,AD30,AD38,AD46,AD54,AD70,AD62)</f>
        <v>98</v>
      </c>
      <c r="AF78" s="33" t="n">
        <f aca="false">AC78+AD78</f>
        <v>26090</v>
      </c>
      <c r="AG78" s="32" t="n">
        <f aca="false">SUM(AG6,AG14,AG22,AG30,AG38,AG46,AG54,AG70,AG62)</f>
        <v>26004</v>
      </c>
      <c r="AH78" s="30" t="n">
        <f aca="false">SUM(AH6,AH14,AH22,AH30,AH38,AH46,AH54,AH70,AH62)</f>
        <v>105</v>
      </c>
      <c r="AJ78" s="33" t="n">
        <f aca="false">AG78+AH78</f>
        <v>26109</v>
      </c>
      <c r="AK78" s="32" t="n">
        <f aca="false">SUM(AK6,AK14,AK22,AK30,AK38,AK46,AK54,AK70,AK62)</f>
        <v>25993</v>
      </c>
      <c r="AL78" s="30" t="n">
        <f aca="false">SUM(AL6,AL14,AL22,AL30,AL38,AL46,AL54,AL70,AL62)</f>
        <v>107</v>
      </c>
      <c r="AN78" s="33" t="n">
        <f aca="false">AK78+AL78</f>
        <v>26100</v>
      </c>
      <c r="AO78" s="32" t="n">
        <f aca="false">SUM(AO6,AO14,AO22,AO30,AO38,AO46,AO54,AO70,AO62)</f>
        <v>25983</v>
      </c>
      <c r="AP78" s="30" t="n">
        <f aca="false">SUM(AP6,AP14,AP22,AP30,AP38,AP46,AP54,AP70,AP62)</f>
        <v>107</v>
      </c>
      <c r="AR78" s="33" t="n">
        <f aca="false">AO78+AP78</f>
        <v>26090</v>
      </c>
      <c r="AS78" s="32" t="n">
        <f aca="false">SUM(AS6,AS14,AS22,AS30,AS38,AS46,AS54,AS70,AS62)</f>
        <v>25965</v>
      </c>
      <c r="AT78" s="30" t="n">
        <f aca="false">SUM(AT6,AT14,AT22,AT30,AT38,AT46,AT54,AT70,AT62)</f>
        <v>107</v>
      </c>
      <c r="AV78" s="33" t="n">
        <f aca="false">AS78+AT78</f>
        <v>26072</v>
      </c>
      <c r="AW78" s="32" t="n">
        <f aca="false">SUM(AW6,AW14,AW22,AW30,AW38,AW46,AW54,AW70,AW62)</f>
        <v>25859</v>
      </c>
      <c r="AX78" s="30" t="n">
        <f aca="false">SUM(AX6,AX14,AX22,AX30,AX38,AX46,AX54,AX70,AX62)</f>
        <v>102</v>
      </c>
      <c r="AZ78" s="33" t="n">
        <f aca="false">AW78+AX78</f>
        <v>25961</v>
      </c>
      <c r="BA78" s="32" t="n">
        <f aca="false">SUM(BA6,BA14,BA22,BA30,BA38,BA46,BA54,BA70,BA62)</f>
        <v>25842</v>
      </c>
      <c r="BB78" s="30" t="n">
        <f aca="false">SUM(BB6,BB14,BB22,BB30,BB38,BB46,BB54,BB70,BB62)</f>
        <v>102</v>
      </c>
      <c r="BD78" s="33" t="n">
        <f aca="false">BA78+BB78</f>
        <v>25944</v>
      </c>
      <c r="BE78" s="32" t="n">
        <f aca="false">SUM(BE6,BE14,BE22,BE30,BE38,BE46,BE54,BE70,BE62)</f>
        <v>25822</v>
      </c>
      <c r="BF78" s="30" t="n">
        <f aca="false">SUM(BF6,BF14,BF22,BF30,BF38,BF46,BF54,BF70,BF62)</f>
        <v>100</v>
      </c>
      <c r="BH78" s="33" t="n">
        <f aca="false">BE78+BF78</f>
        <v>25922</v>
      </c>
      <c r="BI78" s="32" t="n">
        <f aca="false">SUM(BI6,BI14,BI22,BI30,BI38,BI46,BI54,BI70,BI62)</f>
        <v>25822</v>
      </c>
      <c r="BJ78" s="30" t="n">
        <f aca="false">SUM(BJ6,BJ14,BJ22,BJ30,BJ38,BJ46,BJ54,BJ70,BJ62)</f>
        <v>98</v>
      </c>
      <c r="BL78" s="33" t="n">
        <f aca="false">BI78+BJ78</f>
        <v>25920</v>
      </c>
      <c r="BM78" s="32" t="n">
        <f aca="false">SUM(BM6,BM14,BM22,BM30,BM38,BM46,BM54,BM70,BM62)</f>
        <v>25819</v>
      </c>
      <c r="BN78" s="30" t="n">
        <f aca="false">SUM(BN6,BN14,BN22,BN30,BN38,BN46,BN54,BN70,BN62)</f>
        <v>97</v>
      </c>
      <c r="BP78" s="33" t="n">
        <f aca="false">BM78+BN78</f>
        <v>25916</v>
      </c>
      <c r="BQ78" s="32" t="n">
        <f aca="false">SUM(BQ6,BQ14,BQ22,BQ30,BQ38,BQ46,BQ54,BQ70,BQ62)</f>
        <v>25802</v>
      </c>
      <c r="BR78" s="30" t="n">
        <f aca="false">SUM(BR6,BR14,BR22,BR30,BR38,BR46,BR54,BR70,BR62)</f>
        <v>101</v>
      </c>
      <c r="BT78" s="33" t="n">
        <f aca="false">BQ78+BR78</f>
        <v>25903</v>
      </c>
      <c r="BU78" s="32" t="n">
        <f aca="false">SUM(BU6,BU14,BU22,BU30,BU38,BU46,BU54,BU70,BU62)</f>
        <v>25797</v>
      </c>
      <c r="BV78" s="30" t="n">
        <f aca="false">SUM(BV6,BV14,BV22,BV30,BV38,BV46,BV54,BV70,BV62)</f>
        <v>101</v>
      </c>
      <c r="BX78" s="33" t="n">
        <f aca="false">BU78+BV78</f>
        <v>25898</v>
      </c>
      <c r="BY78" s="32" t="n">
        <f aca="false">SUM(BY6,BY14,BY22,BY30,BY38,BY46,BY54,BY70,BY62)</f>
        <v>25774</v>
      </c>
      <c r="BZ78" s="30" t="n">
        <f aca="false">SUM(BZ6,BZ14,BZ22,BZ30,BZ38,BZ46,BZ54,BZ70,BZ62)</f>
        <v>105</v>
      </c>
      <c r="CB78" s="33" t="n">
        <f aca="false">BY78+BZ78</f>
        <v>25879</v>
      </c>
      <c r="CC78" s="32" t="n">
        <f aca="false">SUM(CC6,CC14,CC22,CC30,CC38,CC46,CC54,CC70,CC62)</f>
        <v>25758</v>
      </c>
      <c r="CD78" s="30" t="n">
        <f aca="false">SUM(CD6,CD14,CD22,CD30,CD38,CD46,CD54,CD70,CD62)</f>
        <v>109</v>
      </c>
      <c r="CF78" s="33" t="n">
        <f aca="false">CC78+CD78</f>
        <v>25867</v>
      </c>
      <c r="CG78" s="32" t="n">
        <f aca="false">SUM(CG6,CG14,CG22,CG30,CG38,CG46,CG54,CG70,CG62)</f>
        <v>25750</v>
      </c>
      <c r="CH78" s="30" t="n">
        <f aca="false">SUM(CH6,CH14,CH22,CH30,CH38,CH46,CH54,CH70,CH62)</f>
        <v>109</v>
      </c>
      <c r="CJ78" s="33" t="n">
        <f aca="false">CG78+CH78</f>
        <v>25859</v>
      </c>
      <c r="CK78" s="32" t="n">
        <f aca="false">SUM(CK6,CK14,CK22,CK30,CK38,CK46,CK54,CK70,CK62)</f>
        <v>25750</v>
      </c>
      <c r="CL78" s="30" t="n">
        <f aca="false">SUM(CL6,CL14,CL22,CL30,CL38,CL46,CL54,CL70,CL62)</f>
        <v>109</v>
      </c>
      <c r="CN78" s="33" t="n">
        <f aca="false">CK78+CL78</f>
        <v>25859</v>
      </c>
      <c r="CO78" s="32" t="n">
        <f aca="false">SUM(CO6,CO14,CO22,CO30,CO38,CO46,CO54,CO70,CO62)</f>
        <v>25711</v>
      </c>
      <c r="CP78" s="30" t="n">
        <f aca="false">SUM(CP6,CP14,CP22,CP30,CP38,CP46,CP54,CP70,CP62)</f>
        <v>116</v>
      </c>
      <c r="CR78" s="33" t="n">
        <f aca="false">CO78+CP78</f>
        <v>25827</v>
      </c>
      <c r="CS78" s="32" t="n">
        <f aca="false">SUM(CS6,CS14,CS22,CS30,CS38,CS46,CS54,CS70,CS62)</f>
        <v>25662</v>
      </c>
      <c r="CT78" s="30" t="n">
        <f aca="false">SUM(CT6,CT14,CT22,CT30,CT38,CT46,CT54,CT70,CT62)</f>
        <v>109</v>
      </c>
      <c r="CV78" s="33" t="n">
        <f aca="false">CS78+CT78</f>
        <v>25771</v>
      </c>
      <c r="CW78" s="32" t="n">
        <f aca="false">SUM(CW6,CW14,CW22,CW30,CW38,CW46,CW54,CW70,CW62)</f>
        <v>25686</v>
      </c>
      <c r="CX78" s="30" t="n">
        <f aca="false">SUM(CX6,CX14,CX22,CX30,CX38,CX46,CX54,CX70,CX62)</f>
        <v>110</v>
      </c>
      <c r="CZ78" s="33" t="n">
        <f aca="false">CW78+CX78</f>
        <v>25796</v>
      </c>
      <c r="DA78" s="32" t="n">
        <f aca="false">SUM(DA6,DA14,DA22,DA30,DA38,DA46,DA54,DA70,DA62)</f>
        <v>25681</v>
      </c>
      <c r="DB78" s="30" t="n">
        <f aca="false">SUM(DB6,DB14,DB22,DB30,DB38,DB46,DB54,DB70,DB62)</f>
        <v>100</v>
      </c>
      <c r="DD78" s="33" t="n">
        <f aca="false">DA78+DB78</f>
        <v>25781</v>
      </c>
      <c r="DE78" s="32" t="n">
        <f aca="false">SUM(DE6,DE14,DE22,DE30,DE38,DE46,DE54,DE70,DE62)</f>
        <v>25660</v>
      </c>
      <c r="DF78" s="30" t="n">
        <f aca="false">SUM(DF6,DF14,DF22,DF30,DF38,DF46,DF54,DF70,DF62)</f>
        <v>108</v>
      </c>
      <c r="DH78" s="33" t="n">
        <f aca="false">DE78+DF78</f>
        <v>25768</v>
      </c>
      <c r="DI78" s="32" t="n">
        <f aca="false">SUM(DI6,DI14,DI22,DI30,DI38,DI46,DI54,DI70,DI62)</f>
        <v>25647</v>
      </c>
      <c r="DJ78" s="30" t="n">
        <f aca="false">SUM(DJ6,DJ14,DJ22,DJ30,DJ38,DJ46,DJ54,DJ70,DJ62)</f>
        <v>106</v>
      </c>
      <c r="DL78" s="33" t="n">
        <f aca="false">DI78+DJ78</f>
        <v>25753</v>
      </c>
      <c r="DM78" s="32" t="n">
        <f aca="false">SUM(DM6,DM14,DM22,DM30,DM38,DM46,DM54,DM70,DM62)</f>
        <v>25672</v>
      </c>
      <c r="DN78" s="30" t="n">
        <f aca="false">SUM(DN6,DN14,DN22,DN30,DN38,DN46,DN54,DN70,DN62)</f>
        <v>117</v>
      </c>
      <c r="DP78" s="33" t="n">
        <f aca="false">DM78+DN78</f>
        <v>25789</v>
      </c>
      <c r="DQ78" s="32" t="n">
        <f aca="false">SUM(DQ6,DQ14,DQ22,DQ30,DQ38,DQ46,DQ54,DQ70,DQ62)</f>
        <v>25667</v>
      </c>
      <c r="DR78" s="30" t="n">
        <f aca="false">SUM(DR6,DR14,DR22,DR30,DR38,DR46,DR54,DR70,DR62)</f>
        <v>112</v>
      </c>
      <c r="DT78" s="33" t="n">
        <f aca="false">DQ78+DR78</f>
        <v>25779</v>
      </c>
      <c r="DU78" s="32" t="n">
        <f aca="false">SUM(DU6,DU14,DU22,DU30,DU38,DU46,DU54,DU70,DU62)</f>
        <v>25674</v>
      </c>
      <c r="DV78" s="30" t="n">
        <f aca="false">SUM(DV6,DV14,DV22,DV30,DV38,DV46,DV54,DV70,DV62)</f>
        <v>117</v>
      </c>
      <c r="DX78" s="33" t="n">
        <f aca="false">DU78+DV78</f>
        <v>25791</v>
      </c>
      <c r="DY78" s="32" t="n">
        <f aca="false">SUM(DY6,DY14,DY22,DY30,DY38,DY46,DY54,DY70,DY62)</f>
        <v>25671</v>
      </c>
      <c r="DZ78" s="30" t="n">
        <f aca="false">SUM(DZ6,DZ14,DZ22,DZ30,DZ38,DZ46,DZ54,DZ70,DZ62)</f>
        <v>125</v>
      </c>
      <c r="EB78" s="33" t="n">
        <f aca="false">DY78+DZ78</f>
        <v>25796</v>
      </c>
      <c r="EC78" s="32" t="n">
        <f aca="false">SUM(EC6,EC14,EC22,EC30,EC38,EC46,EC54,EC70,EC62)</f>
        <v>25643</v>
      </c>
      <c r="ED78" s="30" t="n">
        <f aca="false">SUM(ED6,ED14,ED22,ED30,ED38,ED46,ED54,ED70,ED62)</f>
        <v>128</v>
      </c>
      <c r="EF78" s="33" t="n">
        <f aca="false">EC78+ED78</f>
        <v>25771</v>
      </c>
      <c r="EG78" s="32" t="n">
        <f aca="false">SUM(EG6,EG14,EG22,EG30,EG38,EG46,EG54,EG70,EG62)</f>
        <v>25633</v>
      </c>
      <c r="EH78" s="30" t="n">
        <f aca="false">SUM(EH6,EH14,EH22,EH30,EH38,EH46,EH54,EH70,EH62)</f>
        <v>127</v>
      </c>
      <c r="EJ78" s="33" t="n">
        <f aca="false">EG78+EH78</f>
        <v>25760</v>
      </c>
      <c r="EK78" s="32" t="n">
        <f aca="false">SUM(EK6,EK14,EK22,EK30,EK38,EK46,EK54,EK70,EK62)</f>
        <v>25638</v>
      </c>
      <c r="EL78" s="30" t="n">
        <f aca="false">SUM(EL6,EL14,EL22,EL30,EL38,EL46,EL54,EL70,EL62)</f>
        <v>124</v>
      </c>
      <c r="EN78" s="33" t="n">
        <f aca="false">EK78+EL78</f>
        <v>25762</v>
      </c>
      <c r="EO78" s="32" t="n">
        <f aca="false">SUM(EO6,EO14,EO22,EO30,EO38,EO46,EO54,EO70,EO62)</f>
        <v>25547</v>
      </c>
      <c r="EP78" s="30" t="n">
        <f aca="false">SUM(EP6,EP14,EP22,EP30,EP38,EP46,EP54,EP70,EP62)</f>
        <v>124</v>
      </c>
      <c r="ER78" s="33" t="n">
        <f aca="false">EO78+EP78</f>
        <v>25671</v>
      </c>
      <c r="ES78" s="32" t="n">
        <f aca="false">SUM(ES6,ES14,ES22,ES30,ES38,ES46,ES54,ES70,ES62)</f>
        <v>25553</v>
      </c>
      <c r="ET78" s="30" t="n">
        <f aca="false">SUM(ET6,ET14,ET22,ET30,ET38,ET46,ET54,ET70,ET62)</f>
        <v>128</v>
      </c>
      <c r="EV78" s="33" t="n">
        <f aca="false">ES78+ET78</f>
        <v>25681</v>
      </c>
      <c r="EW78" s="32" t="n">
        <f aca="false">SUM(EW6,EW14,EW22,EW30,EW38,EW46,EW54,EW70,EW62)</f>
        <v>25547</v>
      </c>
      <c r="EX78" s="30" t="n">
        <f aca="false">SUM(EX6,EX14,EX22,EX30,EX38,EX46,EX54,EX70,EX62)</f>
        <v>120</v>
      </c>
      <c r="EZ78" s="33" t="n">
        <f aca="false">EW78+EX78</f>
        <v>25667</v>
      </c>
      <c r="FA78" s="32" t="n">
        <f aca="false">SUM(FA6,FA14,FA22,FA30,FA38,FA46,FA54,FA70,FA62)</f>
        <v>25552</v>
      </c>
      <c r="FB78" s="30" t="n">
        <f aca="false">SUM(FB6,FB14,FB22,FB30,FB38,FB46,FB54,FB70,FB62)</f>
        <v>122</v>
      </c>
      <c r="FD78" s="33" t="n">
        <f aca="false">FA78+FB78</f>
        <v>25674</v>
      </c>
      <c r="FE78" s="32" t="n">
        <f aca="false">SUM(FE6,FE14,FE22,FE30,FE38,FE46,FE54,FE70,FE62)</f>
        <v>25543</v>
      </c>
      <c r="FF78" s="30" t="n">
        <f aca="false">SUM(FF6,FF14,FF22,FF30,FF38,FF46,FF54,FF70,FF62)</f>
        <v>131</v>
      </c>
      <c r="FH78" s="33" t="n">
        <f aca="false">FE78+FF78</f>
        <v>25674</v>
      </c>
      <c r="FI78" s="32" t="n">
        <f aca="false">SUM(FI6,FI14,FI22,FI30,FI38,FI46,FI54,FI70,FI62)</f>
        <v>25518</v>
      </c>
      <c r="FJ78" s="30" t="n">
        <f aca="false">SUM(FJ6,FJ14,FJ22,FJ30,FJ38,FJ46,FJ54,FJ70,FJ62)</f>
        <v>138</v>
      </c>
      <c r="FL78" s="33" t="n">
        <f aca="false">FI78+FJ78</f>
        <v>25656</v>
      </c>
      <c r="FM78" s="32" t="n">
        <f aca="false">SUM(FM6,FM14,FM22,FM30,FM38,FM46,FM54,FM70,FM62)</f>
        <v>25508</v>
      </c>
      <c r="FN78" s="30" t="n">
        <f aca="false">SUM(FN6,FN14,FN22,FN30,FN38,FN46,FN54,FN70,FN62)</f>
        <v>139</v>
      </c>
      <c r="FP78" s="33" t="n">
        <f aca="false">FM78+FN78</f>
        <v>25647</v>
      </c>
      <c r="FQ78" s="32" t="n">
        <f aca="false">SUM(FQ6,FQ14,FQ22,FQ30,FQ38,FQ46,FQ54,FQ70,FQ62)</f>
        <v>25489</v>
      </c>
      <c r="FR78" s="30" t="n">
        <f aca="false">SUM(FR6,FR14,FR22,FR30,FR38,FR46,FR54,FR70,FR62)</f>
        <v>140</v>
      </c>
      <c r="FT78" s="33" t="n">
        <f aca="false">FQ78+FR78</f>
        <v>25629</v>
      </c>
      <c r="FU78" s="32" t="n">
        <f aca="false">SUM(FU6,FU14,FU22,FU30,FU38,FU46,FU54,FU70,FU62)</f>
        <v>25460</v>
      </c>
      <c r="FV78" s="30" t="n">
        <f aca="false">SUM(FV6,FV14,FV22,FV30,FV38,FV46,FV54,FV70,FV62)</f>
        <v>143</v>
      </c>
      <c r="FX78" s="33" t="n">
        <f aca="false">FU78+FV78</f>
        <v>25603</v>
      </c>
      <c r="FY78" s="32" t="n">
        <f aca="false">SUM(FY6,FY14,FY22,FY30,FY38,FY46,FY54,FY70,FY62)</f>
        <v>25457</v>
      </c>
      <c r="FZ78" s="30" t="n">
        <f aca="false">SUM(FZ6,FZ14,FZ22,FZ30,FZ38,FZ46,FZ54,FZ70,FZ62)</f>
        <v>146</v>
      </c>
      <c r="GB78" s="33" t="n">
        <f aca="false">FY78+FZ78</f>
        <v>25603</v>
      </c>
      <c r="GC78" s="32" t="n">
        <f aca="false">SUM(GC6,GC14,GC22,GC30,GC38,GC46,GC54,GC70,GC62)</f>
        <v>25443</v>
      </c>
      <c r="GD78" s="30" t="n">
        <f aca="false">SUM(GD6,GD14,GD22,GD30,GD38,GD46,GD54,GD70,GD62)</f>
        <v>152</v>
      </c>
      <c r="GF78" s="33" t="n">
        <f aca="false">GC78+GD78</f>
        <v>25595</v>
      </c>
      <c r="GG78" s="32" t="n">
        <f aca="false">SUM(GG6,GG14,GG22,GG30,GG38,GG46,GG54,GG70,GG62)</f>
        <v>25399</v>
      </c>
      <c r="GH78" s="30" t="n">
        <f aca="false">SUM(GH6,GH14,GH22,GH30,GH38,GH46,GH54,GH70,GH62)</f>
        <v>160</v>
      </c>
      <c r="GJ78" s="33" t="n">
        <f aca="false">GG78+GH78</f>
        <v>25559</v>
      </c>
      <c r="GK78" s="32" t="n">
        <f aca="false">SUM(GK6,GK14,GK22,GK30,GK38,GK46,GK54,GK70,GK62)</f>
        <v>25328</v>
      </c>
      <c r="GL78" s="30" t="n">
        <f aca="false">SUM(GL6,GL14,GL22,GL30,GL38,GL46,GL54,GL70,GL62)</f>
        <v>165</v>
      </c>
      <c r="GN78" s="33" t="n">
        <f aca="false">GK78+GL78</f>
        <v>25493</v>
      </c>
      <c r="GO78" s="32" t="n">
        <f aca="false">SUM(GO6,GO14,GO22,GO30,GO38,GO46,GO54,GO70,GO62)</f>
        <v>25349</v>
      </c>
      <c r="GP78" s="30" t="n">
        <f aca="false">SUM(GP6,GP14,GP22,GP30,GP38,GP46,GP54,GP70,GP62)</f>
        <v>164</v>
      </c>
      <c r="GR78" s="33" t="n">
        <f aca="false">GO78+GP78</f>
        <v>25513</v>
      </c>
      <c r="GS78" s="32" t="n">
        <f aca="false">SUM(GS6,GS14,GS22,GS30,GS38,GS46,GS54,GS70,GS62)</f>
        <v>25332</v>
      </c>
      <c r="GT78" s="30" t="n">
        <f aca="false">SUM(GT6,GT14,GT22,GT30,GT38,GT46,GT54,GT70,GT62)</f>
        <v>158</v>
      </c>
      <c r="GV78" s="33" t="n">
        <f aca="false">GS78+GT78</f>
        <v>25490</v>
      </c>
      <c r="GW78" s="32" t="n">
        <f aca="false">SUM(GW6,GW14,GW22,GW30,GW38,GW46,GW54,GW70,GW62)</f>
        <v>25320</v>
      </c>
      <c r="GX78" s="30" t="n">
        <f aca="false">SUM(GX6,GX14,GX22,GX30,GX38,GX46,GX54,GX70,GX62)</f>
        <v>158</v>
      </c>
      <c r="GZ78" s="33" t="n">
        <f aca="false">GW78+GX78</f>
        <v>25478</v>
      </c>
      <c r="HA78" s="32" t="n">
        <f aca="false">SUM(HA6,HA14,HA22,HA30,HA38,HA46,HA54,HA70,HA62)</f>
        <v>25329</v>
      </c>
      <c r="HB78" s="30" t="n">
        <f aca="false">SUM(HB6,HB14,HB22,HB30,HB38,HB46,HB54,HB70,HB62)</f>
        <v>158</v>
      </c>
      <c r="HD78" s="33" t="n">
        <f aca="false">HA78+HB78</f>
        <v>25487</v>
      </c>
      <c r="HE78" s="32" t="n">
        <f aca="false">SUM(HE6,HE14,HE22,HE30,HE38,HE46,HE54,HE70,HE62)</f>
        <v>25335</v>
      </c>
      <c r="HF78" s="30" t="n">
        <f aca="false">SUM(HF6,HF14,HF22,HF30,HF38,HF46,HF54,HF70,HF62)</f>
        <v>166</v>
      </c>
      <c r="HH78" s="33" t="n">
        <f aca="false">HE78+HF78</f>
        <v>25501</v>
      </c>
      <c r="HI78" s="32" t="n">
        <f aca="false">SUM(HI6,HI14,HI22,HI30,HI38,HI46,HI54,HI70,HI62)</f>
        <v>25300</v>
      </c>
      <c r="HJ78" s="30" t="n">
        <f aca="false">SUM(HJ6,HJ14,HJ22,HJ30,HJ38,HJ46,HJ54,HJ70,HJ62)</f>
        <v>165</v>
      </c>
      <c r="HL78" s="33" t="n">
        <f aca="false">HI78+HJ78</f>
        <v>25465</v>
      </c>
      <c r="HM78" s="32" t="n">
        <f aca="false">SUM(HM6,HM14,HM22,HM30,HM38,HM46,HM54,HM70,HM62)</f>
        <v>25277</v>
      </c>
      <c r="HN78" s="30" t="n">
        <f aca="false">SUM(HN6,HN14,HN22,HN30,HN38,HN46,HN54,HN70,HN62)</f>
        <v>165</v>
      </c>
      <c r="HP78" s="33" t="n">
        <f aca="false">HM78+HN78</f>
        <v>25442</v>
      </c>
      <c r="HQ78" s="32" t="n">
        <f aca="false">SUM(HQ6,HQ14,HQ22,HQ30,HQ38,HQ46,HQ54,HQ70,HQ62)</f>
        <v>25302</v>
      </c>
      <c r="HR78" s="30" t="n">
        <f aca="false">SUM(HR6,HR14,HR22,HR30,HR38,HR46,HR54,HR70,HR62)</f>
        <v>160</v>
      </c>
      <c r="HT78" s="33" t="n">
        <f aca="false">HQ78+HR78</f>
        <v>25462</v>
      </c>
      <c r="HU78" s="32" t="n">
        <f aca="false">SUM(HU6,HU14,HU22,HU30,HU38,HU46,HU54,HU70,HU62)</f>
        <v>25304</v>
      </c>
      <c r="HV78" s="30" t="n">
        <f aca="false">SUM(HV6,HV14,HV22,HV30,HV38,HV46,HV54,HV70,HV62)</f>
        <v>165</v>
      </c>
      <c r="HX78" s="33" t="n">
        <f aca="false">HU78+HV78</f>
        <v>25469</v>
      </c>
      <c r="HY78" s="32" t="n">
        <f aca="false">SUM(HY6,HY14,HY22,HY30,HY38,HY46,HY54,HY70,HY62)</f>
        <v>25298</v>
      </c>
      <c r="HZ78" s="30" t="n">
        <f aca="false">SUM(HZ6,HZ14,HZ22,HZ30,HZ38,HZ46,HZ54,HZ70,HZ62)</f>
        <v>163</v>
      </c>
      <c r="IB78" s="33" t="n">
        <f aca="false">HY78+HZ78</f>
        <v>25461</v>
      </c>
      <c r="IC78" s="32" t="n">
        <f aca="false">SUM(IC6,IC14,IC22,IC30,IC38,IC46,IC54,IC70,IC62)</f>
        <v>25263</v>
      </c>
      <c r="ID78" s="30" t="n">
        <f aca="false">SUM(ID6,ID14,ID22,ID30,ID38,ID46,ID54,ID70,ID62)</f>
        <v>166</v>
      </c>
      <c r="IF78" s="33" t="n">
        <f aca="false">IC78+ID78</f>
        <v>25429</v>
      </c>
      <c r="IG78" s="32" t="n">
        <f aca="false">SUM(IG6,IG14,IG22,IG30,IG38,IG46,IG54,IG70,IG62)</f>
        <v>25169</v>
      </c>
      <c r="IH78" s="30" t="n">
        <f aca="false">SUM(IH6,IH14,IH22,IH30,IH38,IH46,IH54,IH70,IH62)</f>
        <v>164</v>
      </c>
      <c r="IJ78" s="33" t="n">
        <f aca="false">IG78+IH78</f>
        <v>25333</v>
      </c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s="36" customFormat="true" ht="13" hidden="false" customHeight="false" outlineLevel="0" collapsed="false">
      <c r="A79" s="75"/>
      <c r="B79" s="78"/>
      <c r="C79" s="37" t="s">
        <v>157</v>
      </c>
      <c r="D79" s="38" t="n">
        <f aca="false">SUM(D7,D15,D23,D31,D39,D47,D55)</f>
        <v>0</v>
      </c>
      <c r="E79" s="50" t="n">
        <f aca="false">SUM(E7,E15,E23,E31,E39,E47,E55,E71,E63)</f>
        <v>8347</v>
      </c>
      <c r="F79" s="49" t="n">
        <f aca="false">SUM(F7,F15,F23,F31,F39,F47,F55,F71,F63)</f>
        <v>5</v>
      </c>
      <c r="H79" s="68" t="n">
        <f aca="false">E79+F79</f>
        <v>8352</v>
      </c>
      <c r="I79" s="50" t="n">
        <f aca="false">SUM(I7,I15,I23,I31,I39,I47,I55,I71,I63)</f>
        <v>8348</v>
      </c>
      <c r="J79" s="49" t="n">
        <f aca="false">SUM(J7,J15,J23,J31,J39,J47,J55,J71,J63)</f>
        <v>5</v>
      </c>
      <c r="L79" s="68" t="n">
        <f aca="false">I79+J79</f>
        <v>8353</v>
      </c>
      <c r="M79" s="50" t="n">
        <f aca="false">SUM(M7,M15,M23,M31,M39,M47,M55,M71,M63)</f>
        <v>8358</v>
      </c>
      <c r="N79" s="49" t="n">
        <f aca="false">SUM(N7,N15,N23,N31,N39,N47,N55,N71,N63)</f>
        <v>6</v>
      </c>
      <c r="P79" s="68" t="n">
        <f aca="false">M79+N79</f>
        <v>8364</v>
      </c>
      <c r="Q79" s="50" t="n">
        <f aca="false">SUM(Q7,Q15,Q23,Q31,Q39,Q47,Q55,Q71,Q63)</f>
        <v>8366</v>
      </c>
      <c r="R79" s="49" t="n">
        <f aca="false">SUM(R7,R15,R23,R31,R39,R47,R55,R71,R63)</f>
        <v>6</v>
      </c>
      <c r="T79" s="68" t="n">
        <f aca="false">Q79+R79</f>
        <v>8372</v>
      </c>
      <c r="U79" s="50" t="n">
        <f aca="false">SUM(U7,U15,U23,U31,U39,U47,U55,U71,U63)</f>
        <v>8374</v>
      </c>
      <c r="V79" s="49" t="n">
        <f aca="false">SUM(V7,V15,V23,V31,V39,V47,V55,V71,V63)</f>
        <v>6</v>
      </c>
      <c r="X79" s="68" t="n">
        <f aca="false">U79+V79</f>
        <v>8380</v>
      </c>
      <c r="Y79" s="50" t="n">
        <f aca="false">SUM(Y7,Y15,Y23,Y31,Y39,Y47,Y55,Y71,Y63)</f>
        <v>8378</v>
      </c>
      <c r="Z79" s="49" t="n">
        <f aca="false">SUM(Z7,Z15,Z23,Z31,Z39,Z47,Z55,Z71,Z63)</f>
        <v>6</v>
      </c>
      <c r="AB79" s="68" t="n">
        <f aca="false">Y79+Z79</f>
        <v>8384</v>
      </c>
      <c r="AC79" s="50" t="n">
        <f aca="false">SUM(AC7,AC15,AC23,AC31,AC39,AC47,AC55,AC71,AC63)</f>
        <v>8381</v>
      </c>
      <c r="AD79" s="49" t="n">
        <f aca="false">SUM(AD7,AD15,AD23,AD31,AD39,AD47,AD55,AD71,AD63)</f>
        <v>6</v>
      </c>
      <c r="AF79" s="68" t="n">
        <f aca="false">AC79+AD79</f>
        <v>8387</v>
      </c>
      <c r="AG79" s="50" t="n">
        <f aca="false">SUM(AG7,AG15,AG23,AG31,AG39,AG47,AG55,AG71,AG63)</f>
        <v>8396</v>
      </c>
      <c r="AH79" s="49" t="n">
        <f aca="false">SUM(AH7,AH15,AH23,AH31,AH39,AH47,AH55,AH71,AH63)</f>
        <v>6</v>
      </c>
      <c r="AJ79" s="68" t="n">
        <f aca="false">AG79+AH79</f>
        <v>8402</v>
      </c>
      <c r="AK79" s="50" t="n">
        <f aca="false">SUM(AK7,AK15,AK23,AK31,AK39,AK47,AK55,AK71,AK63)</f>
        <v>8416</v>
      </c>
      <c r="AL79" s="49" t="n">
        <f aca="false">SUM(AL7,AL15,AL23,AL31,AL39,AL47,AL55,AL71,AL63)</f>
        <v>6</v>
      </c>
      <c r="AN79" s="68" t="n">
        <f aca="false">AK79+AL79</f>
        <v>8422</v>
      </c>
      <c r="AO79" s="50" t="n">
        <f aca="false">SUM(AO7,AO15,AO23,AO31,AO39,AO47,AO55,AO71,AO63)</f>
        <v>8432</v>
      </c>
      <c r="AP79" s="49" t="n">
        <f aca="false">SUM(AP7,AP15,AP23,AP31,AP39,AP47,AP55,AP71,AP63)</f>
        <v>6</v>
      </c>
      <c r="AR79" s="68" t="n">
        <f aca="false">AO79+AP79</f>
        <v>8438</v>
      </c>
      <c r="AS79" s="50" t="n">
        <f aca="false">SUM(AS7,AS15,AS23,AS31,AS39,AS47,AS55,AS71,AS63)</f>
        <v>8443</v>
      </c>
      <c r="AT79" s="49" t="n">
        <f aca="false">SUM(AT7,AT15,AT23,AT31,AT39,AT47,AT55,AT71,AT63)</f>
        <v>6</v>
      </c>
      <c r="AV79" s="68" t="n">
        <f aca="false">AS79+AT79</f>
        <v>8449</v>
      </c>
      <c r="AW79" s="50" t="n">
        <f aca="false">SUM(AW7,AW15,AW23,AW31,AW39,AW47,AW55,AW71,AW63)</f>
        <v>8444</v>
      </c>
      <c r="AX79" s="49" t="n">
        <f aca="false">SUM(AX7,AX15,AX23,AX31,AX39,AX47,AX55,AX71,AX63)</f>
        <v>6</v>
      </c>
      <c r="AZ79" s="68" t="n">
        <f aca="false">AW79+AX79</f>
        <v>8450</v>
      </c>
      <c r="BA79" s="50" t="n">
        <f aca="false">SUM(BA7,BA15,BA23,BA31,BA39,BA47,BA55,BA71,BA63)</f>
        <v>8453</v>
      </c>
      <c r="BB79" s="49" t="n">
        <f aca="false">SUM(BB7,BB15,BB23,BB31,BB39,BB47,BB55,BB71,BB63)</f>
        <v>6</v>
      </c>
      <c r="BD79" s="68" t="n">
        <f aca="false">BA79+BB79</f>
        <v>8459</v>
      </c>
      <c r="BE79" s="50" t="n">
        <f aca="false">SUM(BE7,BE15,BE23,BE31,BE39,BE47,BE55,BE71,BE63)</f>
        <v>8461</v>
      </c>
      <c r="BF79" s="49" t="n">
        <f aca="false">SUM(BF7,BF15,BF23,BF31,BF39,BF47,BF55,BF71,BF63)</f>
        <v>6</v>
      </c>
      <c r="BH79" s="68" t="n">
        <f aca="false">BE79+BF79</f>
        <v>8467</v>
      </c>
      <c r="BI79" s="50" t="n">
        <f aca="false">SUM(BI7,BI15,BI23,BI31,BI39,BI47,BI55,BI71,BI63)</f>
        <v>8465</v>
      </c>
      <c r="BJ79" s="49" t="n">
        <f aca="false">SUM(BJ7,BJ15,BJ23,BJ31,BJ39,BJ47,BJ55,BJ71,BJ63)</f>
        <v>6</v>
      </c>
      <c r="BL79" s="68" t="n">
        <f aca="false">BI79+BJ79</f>
        <v>8471</v>
      </c>
      <c r="BM79" s="50" t="n">
        <f aca="false">SUM(BM7,BM15,BM23,BM31,BM39,BM47,BM55,BM71,BM63)</f>
        <v>8472</v>
      </c>
      <c r="BN79" s="49" t="n">
        <f aca="false">SUM(BN7,BN15,BN23,BN31,BN39,BN47,BN55,BN71,BN63)</f>
        <v>6</v>
      </c>
      <c r="BP79" s="68" t="n">
        <f aca="false">BM79+BN79</f>
        <v>8478</v>
      </c>
      <c r="BQ79" s="50" t="n">
        <f aca="false">SUM(BQ7,BQ15,BQ23,BQ31,BQ39,BQ47,BQ55,BQ71,BQ63)</f>
        <v>8469</v>
      </c>
      <c r="BR79" s="49" t="n">
        <f aca="false">SUM(BR7,BR15,BR23,BR31,BR39,BR47,BR55,BR71,BR63)</f>
        <v>5</v>
      </c>
      <c r="BT79" s="68" t="n">
        <f aca="false">BQ79+BR79</f>
        <v>8474</v>
      </c>
      <c r="BU79" s="50" t="n">
        <f aca="false">SUM(BU7,BU15,BU23,BU31,BU39,BU47,BU55,BU71,BU63)</f>
        <v>8471</v>
      </c>
      <c r="BV79" s="49" t="n">
        <f aca="false">SUM(BV7,BV15,BV23,BV31,BV39,BV47,BV55,BV71,BV63)</f>
        <v>5</v>
      </c>
      <c r="BX79" s="68" t="n">
        <f aca="false">BU79+BV79</f>
        <v>8476</v>
      </c>
      <c r="BY79" s="50" t="n">
        <f aca="false">SUM(BY7,BY15,BY23,BY31,BY39,BY47,BY55,BY71,BY63)</f>
        <v>8478</v>
      </c>
      <c r="BZ79" s="49" t="n">
        <f aca="false">SUM(BZ7,BZ15,BZ23,BZ31,BZ39,BZ47,BZ55,BZ71,BZ63)</f>
        <v>5</v>
      </c>
      <c r="CB79" s="68" t="n">
        <f aca="false">BY79+BZ79</f>
        <v>8483</v>
      </c>
      <c r="CC79" s="50" t="n">
        <f aca="false">SUM(CC7,CC15,CC23,CC31,CC39,CC47,CC55,CC71,CC63)</f>
        <v>8471</v>
      </c>
      <c r="CD79" s="49" t="n">
        <f aca="false">SUM(CD7,CD15,CD23,CD31,CD39,CD47,CD55,CD71,CD63)</f>
        <v>5</v>
      </c>
      <c r="CF79" s="68" t="n">
        <f aca="false">CC79+CD79</f>
        <v>8476</v>
      </c>
      <c r="CG79" s="50" t="n">
        <f aca="false">SUM(CG7,CG15,CG23,CG31,CG39,CG47,CG55,CG71,CG63)</f>
        <v>8486</v>
      </c>
      <c r="CH79" s="49" t="n">
        <f aca="false">SUM(CH7,CH15,CH23,CH31,CH39,CH47,CH55,CH71,CH63)</f>
        <v>4</v>
      </c>
      <c r="CJ79" s="68" t="n">
        <f aca="false">CG79+CH79</f>
        <v>8490</v>
      </c>
      <c r="CK79" s="50" t="n">
        <f aca="false">SUM(CK7,CK15,CK23,CK31,CK39,CK47,CK55,CK71,CK63)</f>
        <v>8492</v>
      </c>
      <c r="CL79" s="49" t="n">
        <f aca="false">SUM(CL7,CL15,CL23,CL31,CL39,CL47,CL55,CL71,CL63)</f>
        <v>4</v>
      </c>
      <c r="CN79" s="68" t="n">
        <f aca="false">CK79+CL79</f>
        <v>8496</v>
      </c>
      <c r="CO79" s="50" t="n">
        <f aca="false">SUM(CO7,CO15,CO23,CO31,CO39,CO47,CO55,CO71,CO63)</f>
        <v>8489</v>
      </c>
      <c r="CP79" s="49" t="n">
        <f aca="false">SUM(CP7,CP15,CP23,CP31,CP39,CP47,CP55,CP71,CP63)</f>
        <v>4</v>
      </c>
      <c r="CR79" s="68" t="n">
        <f aca="false">CO79+CP79</f>
        <v>8493</v>
      </c>
      <c r="CS79" s="50" t="n">
        <f aca="false">SUM(CS7,CS15,CS23,CS31,CS39,CS47,CS55,CS71,CS63)</f>
        <v>8504</v>
      </c>
      <c r="CT79" s="49" t="n">
        <f aca="false">SUM(CT7,CT15,CT23,CT31,CT39,CT47,CT55,CT71,CT63)</f>
        <v>4</v>
      </c>
      <c r="CV79" s="68" t="n">
        <f aca="false">CS79+CT79</f>
        <v>8508</v>
      </c>
      <c r="CW79" s="50" t="n">
        <f aca="false">SUM(CW7,CW15,CW23,CW31,CW39,CW47,CW55,CW71,CW63)</f>
        <v>8506</v>
      </c>
      <c r="CX79" s="49" t="n">
        <f aca="false">SUM(CX7,CX15,CX23,CX31,CX39,CX47,CX55,CX71,CX63)</f>
        <v>4</v>
      </c>
      <c r="CZ79" s="68" t="n">
        <f aca="false">CW79+CX79</f>
        <v>8510</v>
      </c>
      <c r="DA79" s="50" t="n">
        <f aca="false">SUM(DA7,DA15,DA23,DA31,DA39,DA47,DA55,DA71,DA63)</f>
        <v>8516</v>
      </c>
      <c r="DB79" s="49" t="n">
        <f aca="false">SUM(DB7,DB15,DB23,DB31,DB39,DB47,DB55,DB71,DB63)</f>
        <v>4</v>
      </c>
      <c r="DD79" s="68" t="n">
        <f aca="false">DA79+DB79</f>
        <v>8520</v>
      </c>
      <c r="DE79" s="50" t="n">
        <f aca="false">SUM(DE7,DE15,DE23,DE31,DE39,DE47,DE55,DE71,DE63)</f>
        <v>8520</v>
      </c>
      <c r="DF79" s="49" t="n">
        <f aca="false">SUM(DF7,DF15,DF23,DF31,DF39,DF47,DF55,DF71,DF63)</f>
        <v>6</v>
      </c>
      <c r="DH79" s="68" t="n">
        <f aca="false">DE79+DF79</f>
        <v>8526</v>
      </c>
      <c r="DI79" s="50" t="n">
        <f aca="false">SUM(DI7,DI15,DI23,DI31,DI39,DI47,DI55,DI71,DI63)</f>
        <v>8516</v>
      </c>
      <c r="DJ79" s="49" t="n">
        <f aca="false">SUM(DJ7,DJ15,DJ23,DJ31,DJ39,DJ47,DJ55,DJ71,DJ63)</f>
        <v>6</v>
      </c>
      <c r="DL79" s="68" t="n">
        <f aca="false">DI79+DJ79</f>
        <v>8522</v>
      </c>
      <c r="DM79" s="50" t="n">
        <f aca="false">SUM(DM7,DM15,DM23,DM31,DM39,DM47,DM55,DM71,DM63)</f>
        <v>8527</v>
      </c>
      <c r="DN79" s="49" t="n">
        <f aca="false">SUM(DN7,DN15,DN23,DN31,DN39,DN47,DN55,DN71,DN63)</f>
        <v>6</v>
      </c>
      <c r="DP79" s="68" t="n">
        <f aca="false">DM79+DN79</f>
        <v>8533</v>
      </c>
      <c r="DQ79" s="50" t="n">
        <f aca="false">SUM(DQ7,DQ15,DQ23,DQ31,DQ39,DQ47,DQ55,DQ71,DQ63)</f>
        <v>8544</v>
      </c>
      <c r="DR79" s="49" t="n">
        <f aca="false">SUM(DR7,DR15,DR23,DR31,DR39,DR47,DR55,DR71,DR63)</f>
        <v>6</v>
      </c>
      <c r="DT79" s="68" t="n">
        <f aca="false">DQ79+DR79</f>
        <v>8550</v>
      </c>
      <c r="DU79" s="50" t="n">
        <f aca="false">SUM(DU7,DU15,DU23,DU31,DU39,DU47,DU55,DU71,DU63)</f>
        <v>8538</v>
      </c>
      <c r="DV79" s="49" t="n">
        <f aca="false">SUM(DV7,DV15,DV23,DV31,DV39,DV47,DV55,DV71,DV63)</f>
        <v>6</v>
      </c>
      <c r="DX79" s="68" t="n">
        <f aca="false">DU79+DV79</f>
        <v>8544</v>
      </c>
      <c r="DY79" s="50" t="n">
        <f aca="false">SUM(DY7,DY15,DY23,DY31,DY39,DY47,DY55,DY71,DY63)</f>
        <v>8553</v>
      </c>
      <c r="DZ79" s="49" t="n">
        <f aca="false">SUM(DZ7,DZ15,DZ23,DZ31,DZ39,DZ47,DZ55,DZ71,DZ63)</f>
        <v>6</v>
      </c>
      <c r="EB79" s="68" t="n">
        <f aca="false">DY79+DZ79</f>
        <v>8559</v>
      </c>
      <c r="EC79" s="50" t="n">
        <f aca="false">SUM(EC7,EC15,EC23,EC31,EC39,EC47,EC55,EC71,EC63)</f>
        <v>8564</v>
      </c>
      <c r="ED79" s="49" t="n">
        <f aca="false">SUM(ED7,ED15,ED23,ED31,ED39,ED47,ED55,ED71,ED63)</f>
        <v>6</v>
      </c>
      <c r="EF79" s="68" t="n">
        <f aca="false">EC79+ED79</f>
        <v>8570</v>
      </c>
      <c r="EG79" s="50" t="n">
        <f aca="false">SUM(EG7,EG15,EG23,EG31,EG39,EG47,EG55,EG71,EG63)</f>
        <v>8560</v>
      </c>
      <c r="EH79" s="49" t="n">
        <f aca="false">SUM(EH7,EH15,EH23,EH31,EH39,EH47,EH55,EH71,EH63)</f>
        <v>6</v>
      </c>
      <c r="EJ79" s="68" t="n">
        <f aca="false">EG79+EH79</f>
        <v>8566</v>
      </c>
      <c r="EK79" s="50" t="n">
        <f aca="false">SUM(EK7,EK15,EK23,EK31,EK39,EK47,EK55,EK71,EK63)</f>
        <v>8565</v>
      </c>
      <c r="EL79" s="49" t="n">
        <f aca="false">SUM(EL7,EL15,EL23,EL31,EL39,EL47,EL55,EL71,EL63)</f>
        <v>6</v>
      </c>
      <c r="EN79" s="68" t="n">
        <f aca="false">EK79+EL79</f>
        <v>8571</v>
      </c>
      <c r="EO79" s="50" t="n">
        <f aca="false">SUM(EO7,EO15,EO23,EO31,EO39,EO47,EO55,EO71,EO63)</f>
        <v>8587</v>
      </c>
      <c r="EP79" s="49" t="n">
        <f aca="false">SUM(EP7,EP15,EP23,EP31,EP39,EP47,EP55,EP71,EP63)</f>
        <v>6</v>
      </c>
      <c r="ER79" s="68" t="n">
        <f aca="false">EO79+EP79</f>
        <v>8593</v>
      </c>
      <c r="ES79" s="50" t="n">
        <f aca="false">SUM(ES7,ES15,ES23,ES31,ES39,ES47,ES55,ES71,ES63)</f>
        <v>8593</v>
      </c>
      <c r="ET79" s="49" t="n">
        <f aca="false">SUM(ET7,ET15,ET23,ET31,ET39,ET47,ET55,ET71,ET63)</f>
        <v>6</v>
      </c>
      <c r="EV79" s="68" t="n">
        <f aca="false">ES79+ET79</f>
        <v>8599</v>
      </c>
      <c r="EW79" s="50" t="n">
        <f aca="false">SUM(EW7,EW15,EW23,EW31,EW39,EW47,EW55,EW71,EW63)</f>
        <v>8582</v>
      </c>
      <c r="EX79" s="49" t="n">
        <f aca="false">SUM(EX7,EX15,EX23,EX31,EX39,EX47,EX55,EX71,EX63)</f>
        <v>6</v>
      </c>
      <c r="EZ79" s="68" t="n">
        <f aca="false">EW79+EX79</f>
        <v>8588</v>
      </c>
      <c r="FA79" s="50" t="n">
        <f aca="false">SUM(FA7,FA15,FA23,FA31,FA39,FA47,FA55,FA71,FA63)</f>
        <v>8591</v>
      </c>
      <c r="FB79" s="49" t="n">
        <f aca="false">SUM(FB7,FB15,FB23,FB31,FB39,FB47,FB55,FB71,FB63)</f>
        <v>6</v>
      </c>
      <c r="FD79" s="68" t="n">
        <f aca="false">FA79+FB79</f>
        <v>8597</v>
      </c>
      <c r="FE79" s="50" t="n">
        <f aca="false">SUM(FE7,FE15,FE23,FE31,FE39,FE47,FE55,FE71,FE63)</f>
        <v>8599</v>
      </c>
      <c r="FF79" s="49" t="n">
        <f aca="false">SUM(FF7,FF15,FF23,FF31,FF39,FF47,FF55,FF71,FF63)</f>
        <v>6</v>
      </c>
      <c r="FH79" s="68" t="n">
        <f aca="false">FE79+FF79</f>
        <v>8605</v>
      </c>
      <c r="FI79" s="50" t="n">
        <f aca="false">SUM(FI7,FI15,FI23,FI31,FI39,FI47,FI55,FI71,FI63)</f>
        <v>8603</v>
      </c>
      <c r="FJ79" s="49" t="n">
        <f aca="false">SUM(FJ7,FJ15,FJ23,FJ31,FJ39,FJ47,FJ55,FJ71,FJ63)</f>
        <v>6</v>
      </c>
      <c r="FL79" s="68" t="n">
        <f aca="false">FI79+FJ79</f>
        <v>8609</v>
      </c>
      <c r="FM79" s="50" t="n">
        <f aca="false">SUM(FM7,FM15,FM23,FM31,FM39,FM47,FM55,FM71,FM63)</f>
        <v>8620</v>
      </c>
      <c r="FN79" s="49" t="n">
        <f aca="false">SUM(FN7,FN15,FN23,FN31,FN39,FN47,FN55,FN71,FN63)</f>
        <v>6</v>
      </c>
      <c r="FP79" s="68" t="n">
        <f aca="false">FM79+FN79</f>
        <v>8626</v>
      </c>
      <c r="FQ79" s="50" t="n">
        <f aca="false">SUM(FQ7,FQ15,FQ23,FQ31,FQ39,FQ47,FQ55,FQ71,FQ63)</f>
        <v>8623</v>
      </c>
      <c r="FR79" s="49" t="n">
        <f aca="false">SUM(FR7,FR15,FR23,FR31,FR39,FR47,FR55,FR71,FR63)</f>
        <v>6</v>
      </c>
      <c r="FT79" s="68" t="n">
        <f aca="false">FQ79+FR79</f>
        <v>8629</v>
      </c>
      <c r="FU79" s="50" t="n">
        <f aca="false">SUM(FU7,FU15,FU23,FU31,FU39,FU47,FU55,FU71,FU63)</f>
        <v>8625</v>
      </c>
      <c r="FV79" s="49" t="n">
        <f aca="false">SUM(FV7,FV15,FV23,FV31,FV39,FV47,FV55,FV71,FV63)</f>
        <v>6</v>
      </c>
      <c r="FX79" s="68" t="n">
        <f aca="false">FU79+FV79</f>
        <v>8631</v>
      </c>
      <c r="FY79" s="50" t="n">
        <f aca="false">SUM(FY7,FY15,FY23,FY31,FY39,FY47,FY55,FY71,FY63)</f>
        <v>8621</v>
      </c>
      <c r="FZ79" s="49" t="n">
        <f aca="false">SUM(FZ7,FZ15,FZ23,FZ31,FZ39,FZ47,FZ55,FZ71,FZ63)</f>
        <v>6</v>
      </c>
      <c r="GB79" s="68" t="n">
        <f aca="false">FY79+FZ79</f>
        <v>8627</v>
      </c>
      <c r="GC79" s="50" t="n">
        <f aca="false">SUM(GC7,GC15,GC23,GC31,GC39,GC47,GC55,GC71,GC63)</f>
        <v>8623</v>
      </c>
      <c r="GD79" s="49" t="n">
        <f aca="false">SUM(GD7,GD15,GD23,GD31,GD39,GD47,GD55,GD71,GD63)</f>
        <v>6</v>
      </c>
      <c r="GF79" s="68" t="n">
        <f aca="false">GC79+GD79</f>
        <v>8629</v>
      </c>
      <c r="GG79" s="50" t="n">
        <f aca="false">SUM(GG7,GG15,GG23,GG31,GG39,GG47,GG55,GG71,GG63)</f>
        <v>8634</v>
      </c>
      <c r="GH79" s="49" t="n">
        <f aca="false">SUM(GH7,GH15,GH23,GH31,GH39,GH47,GH55,GH71,GH63)</f>
        <v>6</v>
      </c>
      <c r="GJ79" s="68" t="n">
        <f aca="false">GG79+GH79</f>
        <v>8640</v>
      </c>
      <c r="GK79" s="50" t="n">
        <f aca="false">SUM(GK7,GK15,GK23,GK31,GK39,GK47,GK55,GK71,GK63)</f>
        <v>8647</v>
      </c>
      <c r="GL79" s="49" t="n">
        <f aca="false">SUM(GL7,GL15,GL23,GL31,GL39,GL47,GL55,GL71,GL63)</f>
        <v>6</v>
      </c>
      <c r="GN79" s="68" t="n">
        <f aca="false">GK79+GL79</f>
        <v>8653</v>
      </c>
      <c r="GO79" s="50" t="n">
        <f aca="false">SUM(GO7,GO15,GO23,GO31,GO39,GO47,GO55,GO71,GO63)</f>
        <v>8674</v>
      </c>
      <c r="GP79" s="49" t="n">
        <f aca="false">SUM(GP7,GP15,GP23,GP31,GP39,GP47,GP55,GP71,GP63)</f>
        <v>6</v>
      </c>
      <c r="GR79" s="68" t="n">
        <f aca="false">GO79+GP79</f>
        <v>8680</v>
      </c>
      <c r="GS79" s="50" t="n">
        <f aca="false">SUM(GS7,GS15,GS23,GS31,GS39,GS47,GS55,GS71,GS63)</f>
        <v>8671</v>
      </c>
      <c r="GT79" s="49" t="n">
        <f aca="false">SUM(GT7,GT15,GT23,GT31,GT39,GT47,GT55,GT71,GT63)</f>
        <v>6</v>
      </c>
      <c r="GV79" s="68" t="n">
        <f aca="false">GS79+GT79</f>
        <v>8677</v>
      </c>
      <c r="GW79" s="50" t="n">
        <f aca="false">SUM(GW7,GW15,GW23,GW31,GW39,GW47,GW55,GW71,GW63)</f>
        <v>8669</v>
      </c>
      <c r="GX79" s="49" t="n">
        <f aca="false">SUM(GX7,GX15,GX23,GX31,GX39,GX47,GX55,GX71,GX63)</f>
        <v>6</v>
      </c>
      <c r="GZ79" s="68" t="n">
        <f aca="false">GW79+GX79</f>
        <v>8675</v>
      </c>
      <c r="HA79" s="50" t="n">
        <f aca="false">SUM(HA7,HA15,HA23,HA31,HA39,HA47,HA55,HA71,HA63)</f>
        <v>8684</v>
      </c>
      <c r="HB79" s="49" t="n">
        <f aca="false">SUM(HB7,HB15,HB23,HB31,HB39,HB47,HB55,HB71,HB63)</f>
        <v>6</v>
      </c>
      <c r="HD79" s="68" t="n">
        <f aca="false">HA79+HB79</f>
        <v>8690</v>
      </c>
      <c r="HE79" s="50" t="n">
        <f aca="false">SUM(HE7,HE15,HE23,HE31,HE39,HE47,HE55,HE71,HE63)</f>
        <v>8697</v>
      </c>
      <c r="HF79" s="49" t="n">
        <f aca="false">SUM(HF7,HF15,HF23,HF31,HF39,HF47,HF55,HF71,HF63)</f>
        <v>6</v>
      </c>
      <c r="HH79" s="68" t="n">
        <f aca="false">HE79+HF79</f>
        <v>8703</v>
      </c>
      <c r="HI79" s="50" t="n">
        <f aca="false">SUM(HI7,HI15,HI23,HI31,HI39,HI47,HI55,HI71,HI63)</f>
        <v>8705</v>
      </c>
      <c r="HJ79" s="49" t="n">
        <f aca="false">SUM(HJ7,HJ15,HJ23,HJ31,HJ39,HJ47,HJ55,HJ71,HJ63)</f>
        <v>6</v>
      </c>
      <c r="HL79" s="68" t="n">
        <f aca="false">HI79+HJ79</f>
        <v>8711</v>
      </c>
      <c r="HM79" s="50" t="n">
        <f aca="false">SUM(HM7,HM15,HM23,HM31,HM39,HM47,HM55,HM71,HM63)</f>
        <v>8708</v>
      </c>
      <c r="HN79" s="49" t="n">
        <f aca="false">SUM(HN7,HN15,HN23,HN31,HN39,HN47,HN55,HN71,HN63)</f>
        <v>6</v>
      </c>
      <c r="HP79" s="68" t="n">
        <f aca="false">HM79+HN79</f>
        <v>8714</v>
      </c>
      <c r="HQ79" s="50" t="n">
        <f aca="false">SUM(HQ7,HQ15,HQ23,HQ31,HQ39,HQ47,HQ55,HQ71,HQ63)</f>
        <v>8709</v>
      </c>
      <c r="HR79" s="49" t="n">
        <f aca="false">SUM(HR7,HR15,HR23,HR31,HR39,HR47,HR55,HR71,HR63)</f>
        <v>6</v>
      </c>
      <c r="HT79" s="68" t="n">
        <f aca="false">HQ79+HR79</f>
        <v>8715</v>
      </c>
      <c r="HU79" s="50" t="n">
        <f aca="false">SUM(HU7,HU15,HU23,HU31,HU39,HU47,HU55,HU71,HU63)</f>
        <v>8699</v>
      </c>
      <c r="HV79" s="49" t="n">
        <f aca="false">SUM(HV7,HV15,HV23,HV31,HV39,HV47,HV55,HV71,HV63)</f>
        <v>6</v>
      </c>
      <c r="HX79" s="68" t="n">
        <f aca="false">HU79+HV79</f>
        <v>8705</v>
      </c>
      <c r="HY79" s="50" t="n">
        <f aca="false">SUM(HY7,HY15,HY23,HY31,HY39,HY47,HY55,HY71,HY63)</f>
        <v>8721</v>
      </c>
      <c r="HZ79" s="49" t="n">
        <f aca="false">SUM(HZ7,HZ15,HZ23,HZ31,HZ39,HZ47,HZ55,HZ71,HZ63)</f>
        <v>6</v>
      </c>
      <c r="IB79" s="68" t="n">
        <f aca="false">HY79+HZ79</f>
        <v>8727</v>
      </c>
      <c r="IC79" s="50" t="n">
        <f aca="false">SUM(IC7,IC15,IC23,IC31,IC39,IC47,IC55,IC71,IC63)</f>
        <v>8720</v>
      </c>
      <c r="ID79" s="49" t="n">
        <f aca="false">SUM(ID7,ID15,ID23,ID31,ID39,ID47,ID55,ID71,ID63)</f>
        <v>6</v>
      </c>
      <c r="IF79" s="68" t="n">
        <f aca="false">IC79+ID79</f>
        <v>8726</v>
      </c>
      <c r="IG79" s="50" t="n">
        <f aca="false">SUM(IG7,IG15,IG23,IG31,IG39,IG47,IG55,IG71,IG63)</f>
        <v>8725</v>
      </c>
      <c r="IH79" s="49" t="n">
        <f aca="false">SUM(IH7,IH15,IH23,IH31,IH39,IH47,IH55,IH71,IH63)</f>
        <v>6</v>
      </c>
      <c r="IJ79" s="68" t="n">
        <f aca="false">IG79+IH79</f>
        <v>8731</v>
      </c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s="36" customFormat="true" ht="13" hidden="false" customHeight="false" outlineLevel="0" collapsed="false">
      <c r="A80" s="75"/>
      <c r="B80" s="78"/>
      <c r="C80" s="12" t="s">
        <v>159</v>
      </c>
      <c r="D80" s="29" t="n">
        <f aca="false">SUM(D76,D78)</f>
        <v>0</v>
      </c>
      <c r="E80" s="32" t="n">
        <f aca="false">SUM(E76,E78)</f>
        <v>49617</v>
      </c>
      <c r="F80" s="30" t="n">
        <f aca="false">SUM(F76,F78)</f>
        <v>155</v>
      </c>
      <c r="H80" s="33" t="n">
        <f aca="false">E80+F80</f>
        <v>49772</v>
      </c>
      <c r="I80" s="32" t="n">
        <f aca="false">SUM(I76,I78)</f>
        <v>49630</v>
      </c>
      <c r="J80" s="30" t="n">
        <f aca="false">SUM(J76,J78)</f>
        <v>155</v>
      </c>
      <c r="L80" s="33" t="n">
        <f aca="false">I80+J80</f>
        <v>49785</v>
      </c>
      <c r="M80" s="32" t="n">
        <f aca="false">SUM(M76,M78)</f>
        <v>49621</v>
      </c>
      <c r="N80" s="30" t="n">
        <f aca="false">SUM(N76,N78)</f>
        <v>151</v>
      </c>
      <c r="P80" s="33" t="n">
        <f aca="false">M80+N80</f>
        <v>49772</v>
      </c>
      <c r="Q80" s="32" t="n">
        <f aca="false">SUM(Q76,Q78)</f>
        <v>49597</v>
      </c>
      <c r="R80" s="30" t="n">
        <f aca="false">SUM(R76,R78)</f>
        <v>152</v>
      </c>
      <c r="T80" s="33" t="n">
        <f aca="false">Q80+R80</f>
        <v>49749</v>
      </c>
      <c r="U80" s="32" t="n">
        <f aca="false">SUM(U76,U78)</f>
        <v>49582</v>
      </c>
      <c r="V80" s="30" t="n">
        <f aca="false">SUM(V76,V78)</f>
        <v>160</v>
      </c>
      <c r="X80" s="33" t="n">
        <f aca="false">U80+V80</f>
        <v>49742</v>
      </c>
      <c r="Y80" s="32" t="n">
        <f aca="false">SUM(Y76,Y78)</f>
        <v>49541</v>
      </c>
      <c r="Z80" s="30" t="n">
        <f aca="false">SUM(Z76,Z78)</f>
        <v>159</v>
      </c>
      <c r="AB80" s="33" t="n">
        <f aca="false">Y80+Z80</f>
        <v>49700</v>
      </c>
      <c r="AC80" s="32" t="n">
        <f aca="false">SUM(AC76,AC78)</f>
        <v>49505</v>
      </c>
      <c r="AD80" s="30" t="n">
        <f aca="false">SUM(AD76,AD78)</f>
        <v>158</v>
      </c>
      <c r="AF80" s="33" t="n">
        <f aca="false">AC80+AD80</f>
        <v>49663</v>
      </c>
      <c r="AG80" s="32" t="n">
        <f aca="false">SUM(AG76,AG78)</f>
        <v>49513</v>
      </c>
      <c r="AH80" s="30" t="n">
        <f aca="false">SUM(AH76,AH78)</f>
        <v>172</v>
      </c>
      <c r="AJ80" s="33" t="n">
        <f aca="false">AG80+AH80</f>
        <v>49685</v>
      </c>
      <c r="AK80" s="32" t="n">
        <f aca="false">SUM(AK76,AK78)</f>
        <v>49498</v>
      </c>
      <c r="AL80" s="30" t="n">
        <f aca="false">SUM(AL76,AL78)</f>
        <v>167</v>
      </c>
      <c r="AN80" s="33" t="n">
        <f aca="false">AK80+AL80</f>
        <v>49665</v>
      </c>
      <c r="AO80" s="32" t="n">
        <f aca="false">SUM(AO76,AO78)</f>
        <v>49499</v>
      </c>
      <c r="AP80" s="30" t="n">
        <f aca="false">SUM(AP76,AP78)</f>
        <v>170</v>
      </c>
      <c r="AR80" s="33" t="n">
        <f aca="false">AO80+AP80</f>
        <v>49669</v>
      </c>
      <c r="AS80" s="32" t="n">
        <f aca="false">SUM(AS76,AS78)</f>
        <v>49475</v>
      </c>
      <c r="AT80" s="30" t="n">
        <f aca="false">SUM(AT76,AT78)</f>
        <v>171</v>
      </c>
      <c r="AV80" s="33" t="n">
        <f aca="false">AS80+AT80</f>
        <v>49646</v>
      </c>
      <c r="AW80" s="32" t="n">
        <f aca="false">SUM(AW76,AW78)</f>
        <v>49268</v>
      </c>
      <c r="AX80" s="30" t="n">
        <f aca="false">SUM(AX76,AX78)</f>
        <v>165</v>
      </c>
      <c r="AZ80" s="33" t="n">
        <f aca="false">AW80+AX80</f>
        <v>49433</v>
      </c>
      <c r="BA80" s="32" t="n">
        <f aca="false">SUM(BA76,BA78)</f>
        <v>49272</v>
      </c>
      <c r="BB80" s="30" t="n">
        <f aca="false">SUM(BB76,BB78)</f>
        <v>166</v>
      </c>
      <c r="BD80" s="33" t="n">
        <f aca="false">BA80+BB80</f>
        <v>49438</v>
      </c>
      <c r="BE80" s="32" t="n">
        <f aca="false">SUM(BE76,BE78)</f>
        <v>49248</v>
      </c>
      <c r="BF80" s="30" t="n">
        <f aca="false">SUM(BF76,BF78)</f>
        <v>163</v>
      </c>
      <c r="BH80" s="33" t="n">
        <f aca="false">BE80+BF80</f>
        <v>49411</v>
      </c>
      <c r="BI80" s="32" t="n">
        <f aca="false">SUM(BI76,BI78)</f>
        <v>49236</v>
      </c>
      <c r="BJ80" s="30" t="n">
        <f aca="false">SUM(BJ76,BJ78)</f>
        <v>162</v>
      </c>
      <c r="BL80" s="33" t="n">
        <f aca="false">BI80+BJ80</f>
        <v>49398</v>
      </c>
      <c r="BM80" s="32" t="n">
        <f aca="false">SUM(BM76,BM78)</f>
        <v>49224</v>
      </c>
      <c r="BN80" s="30" t="n">
        <f aca="false">SUM(BN76,BN78)</f>
        <v>160</v>
      </c>
      <c r="BP80" s="33" t="n">
        <f aca="false">BM80+BN80</f>
        <v>49384</v>
      </c>
      <c r="BQ80" s="32" t="n">
        <f aca="false">SUM(BQ76,BQ78)</f>
        <v>49207</v>
      </c>
      <c r="BR80" s="30" t="n">
        <f aca="false">SUM(BR76,BR78)</f>
        <v>163</v>
      </c>
      <c r="BT80" s="33" t="n">
        <f aca="false">BQ80+BR80</f>
        <v>49370</v>
      </c>
      <c r="BU80" s="32" t="n">
        <f aca="false">SUM(BU76,BU78)</f>
        <v>49197</v>
      </c>
      <c r="BV80" s="30" t="n">
        <f aca="false">SUM(BV76,BV78)</f>
        <v>160</v>
      </c>
      <c r="BX80" s="33" t="n">
        <f aca="false">BU80+BV80</f>
        <v>49357</v>
      </c>
      <c r="BY80" s="32" t="n">
        <f aca="false">SUM(BY76,BY78)</f>
        <v>49143</v>
      </c>
      <c r="BZ80" s="30" t="n">
        <f aca="false">SUM(BZ76,BZ78)</f>
        <v>167</v>
      </c>
      <c r="CB80" s="33" t="n">
        <f aca="false">BY80+BZ80</f>
        <v>49310</v>
      </c>
      <c r="CC80" s="32" t="n">
        <f aca="false">SUM(CC76,CC78)</f>
        <v>49157</v>
      </c>
      <c r="CD80" s="30" t="n">
        <f aca="false">SUM(CD76,CD78)</f>
        <v>175</v>
      </c>
      <c r="CF80" s="33" t="n">
        <f aca="false">CC80+CD80</f>
        <v>49332</v>
      </c>
      <c r="CG80" s="32" t="n">
        <f aca="false">SUM(CG76,CG78)</f>
        <v>49136</v>
      </c>
      <c r="CH80" s="30" t="n">
        <f aca="false">SUM(CH76,CH78)</f>
        <v>176</v>
      </c>
      <c r="CJ80" s="33" t="n">
        <f aca="false">CG80+CH80</f>
        <v>49312</v>
      </c>
      <c r="CK80" s="32" t="n">
        <f aca="false">SUM(CK76,CK78)</f>
        <v>49152</v>
      </c>
      <c r="CL80" s="30" t="n">
        <f aca="false">SUM(CL76,CL78)</f>
        <v>177</v>
      </c>
      <c r="CN80" s="33" t="n">
        <f aca="false">CK80+CL80</f>
        <v>49329</v>
      </c>
      <c r="CO80" s="32" t="n">
        <f aca="false">SUM(CO76,CO78)</f>
        <v>49076</v>
      </c>
      <c r="CP80" s="30" t="n">
        <f aca="false">SUM(CP76,CP78)</f>
        <v>185</v>
      </c>
      <c r="CR80" s="33" t="n">
        <f aca="false">CO80+CP80</f>
        <v>49261</v>
      </c>
      <c r="CS80" s="32" t="n">
        <f aca="false">SUM(CS76,CS78)</f>
        <v>48958</v>
      </c>
      <c r="CT80" s="30" t="n">
        <f aca="false">SUM(CT76,CT78)</f>
        <v>179</v>
      </c>
      <c r="CV80" s="33" t="n">
        <f aca="false">CS80+CT80</f>
        <v>49137</v>
      </c>
      <c r="CW80" s="32" t="n">
        <f aca="false">SUM(CW76,CW78)</f>
        <v>49010</v>
      </c>
      <c r="CX80" s="30" t="n">
        <f aca="false">SUM(CX76,CX78)</f>
        <v>177</v>
      </c>
      <c r="CZ80" s="33" t="n">
        <f aca="false">CW80+CX80</f>
        <v>49187</v>
      </c>
      <c r="DA80" s="32" t="n">
        <f aca="false">SUM(DA76,DA78)</f>
        <v>49013</v>
      </c>
      <c r="DB80" s="30" t="n">
        <f aca="false">SUM(DB76,DB78)</f>
        <v>166</v>
      </c>
      <c r="DD80" s="33" t="n">
        <f aca="false">DA80+DB80</f>
        <v>49179</v>
      </c>
      <c r="DE80" s="32" t="n">
        <f aca="false">SUM(DE76,DE78)</f>
        <v>48966</v>
      </c>
      <c r="DF80" s="30" t="n">
        <f aca="false">SUM(DF76,DF78)</f>
        <v>177</v>
      </c>
      <c r="DH80" s="33" t="n">
        <f aca="false">DE80+DF80</f>
        <v>49143</v>
      </c>
      <c r="DI80" s="32" t="n">
        <f aca="false">SUM(DI76,DI78)</f>
        <v>48944</v>
      </c>
      <c r="DJ80" s="30" t="n">
        <f aca="false">SUM(DJ76,DJ78)</f>
        <v>176</v>
      </c>
      <c r="DL80" s="33" t="n">
        <f aca="false">DI80+DJ80</f>
        <v>49120</v>
      </c>
      <c r="DM80" s="32" t="n">
        <f aca="false">SUM(DM76,DM78)</f>
        <v>48989</v>
      </c>
      <c r="DN80" s="30" t="n">
        <f aca="false">SUM(DN76,DN78)</f>
        <v>193</v>
      </c>
      <c r="DP80" s="33" t="n">
        <f aca="false">DM80+DN80</f>
        <v>49182</v>
      </c>
      <c r="DQ80" s="32" t="n">
        <f aca="false">SUM(DQ76,DQ78)</f>
        <v>48965</v>
      </c>
      <c r="DR80" s="30" t="n">
        <f aca="false">SUM(DR76,DR78)</f>
        <v>191</v>
      </c>
      <c r="DT80" s="33" t="n">
        <f aca="false">DQ80+DR80</f>
        <v>49156</v>
      </c>
      <c r="DU80" s="32" t="n">
        <f aca="false">SUM(DU76,DU78)</f>
        <v>48958</v>
      </c>
      <c r="DV80" s="30" t="n">
        <f aca="false">SUM(DV76,DV78)</f>
        <v>202</v>
      </c>
      <c r="DX80" s="33" t="n">
        <f aca="false">DU80+DV80</f>
        <v>49160</v>
      </c>
      <c r="DY80" s="32" t="n">
        <f aca="false">SUM(DY76,DY78)</f>
        <v>48951</v>
      </c>
      <c r="DZ80" s="30" t="n">
        <f aca="false">SUM(DZ76,DZ78)</f>
        <v>216</v>
      </c>
      <c r="EB80" s="33" t="n">
        <f aca="false">DY80+DZ80</f>
        <v>49167</v>
      </c>
      <c r="EC80" s="32" t="n">
        <f aca="false">SUM(EC76,EC78)</f>
        <v>48901</v>
      </c>
      <c r="ED80" s="30" t="n">
        <f aca="false">SUM(ED76,ED78)</f>
        <v>216</v>
      </c>
      <c r="EF80" s="33" t="n">
        <f aca="false">EC80+ED80</f>
        <v>49117</v>
      </c>
      <c r="EG80" s="32" t="n">
        <f aca="false">SUM(EG76,EG78)</f>
        <v>48891</v>
      </c>
      <c r="EH80" s="30" t="n">
        <f aca="false">SUM(EH76,EH78)</f>
        <v>214</v>
      </c>
      <c r="EJ80" s="33" t="n">
        <f aca="false">EG80+EH80</f>
        <v>49105</v>
      </c>
      <c r="EK80" s="32" t="n">
        <f aca="false">SUM(EK76,EK78)</f>
        <v>48919</v>
      </c>
      <c r="EL80" s="30" t="n">
        <f aca="false">SUM(EL76,EL78)</f>
        <v>212</v>
      </c>
      <c r="EN80" s="33" t="n">
        <f aca="false">EK80+EL80</f>
        <v>49131</v>
      </c>
      <c r="EO80" s="32" t="n">
        <f aca="false">SUM(EO76,EO78)</f>
        <v>48717</v>
      </c>
      <c r="EP80" s="30" t="n">
        <f aca="false">SUM(EP76,EP78)</f>
        <v>209</v>
      </c>
      <c r="ER80" s="33" t="n">
        <f aca="false">EO80+EP80</f>
        <v>48926</v>
      </c>
      <c r="ES80" s="32" t="n">
        <f aca="false">SUM(ES76,ES78)</f>
        <v>48751</v>
      </c>
      <c r="ET80" s="30" t="n">
        <f aca="false">SUM(ET76,ET78)</f>
        <v>218</v>
      </c>
      <c r="EV80" s="33" t="n">
        <f aca="false">ES80+ET80</f>
        <v>48969</v>
      </c>
      <c r="EW80" s="32" t="n">
        <f aca="false">SUM(EW76,EW78)</f>
        <v>48729</v>
      </c>
      <c r="EX80" s="30" t="n">
        <f aca="false">SUM(EX76,EX78)</f>
        <v>210</v>
      </c>
      <c r="EZ80" s="33" t="n">
        <f aca="false">EW80+EX80</f>
        <v>48939</v>
      </c>
      <c r="FA80" s="32" t="n">
        <f aca="false">SUM(FA76,FA78)</f>
        <v>48716</v>
      </c>
      <c r="FB80" s="30" t="n">
        <f aca="false">SUM(FB76,FB78)</f>
        <v>212</v>
      </c>
      <c r="FD80" s="33" t="n">
        <f aca="false">FA80+FB80</f>
        <v>48928</v>
      </c>
      <c r="FE80" s="32" t="n">
        <f aca="false">SUM(FE76,FE78)</f>
        <v>48725</v>
      </c>
      <c r="FF80" s="30" t="n">
        <f aca="false">SUM(FF76,FF78)</f>
        <v>226</v>
      </c>
      <c r="FH80" s="33" t="n">
        <f aca="false">FE80+FF80</f>
        <v>48951</v>
      </c>
      <c r="FI80" s="32" t="n">
        <f aca="false">SUM(FI76,FI78)</f>
        <v>48693</v>
      </c>
      <c r="FJ80" s="30" t="n">
        <f aca="false">SUM(FJ76,FJ78)</f>
        <v>231</v>
      </c>
      <c r="FL80" s="33" t="n">
        <f aca="false">FI80+FJ80</f>
        <v>48924</v>
      </c>
      <c r="FM80" s="32" t="n">
        <f aca="false">SUM(FM76,FM78)</f>
        <v>48658</v>
      </c>
      <c r="FN80" s="30" t="n">
        <f aca="false">SUM(FN76,FN78)</f>
        <v>238</v>
      </c>
      <c r="FP80" s="33" t="n">
        <f aca="false">FM80+FN80</f>
        <v>48896</v>
      </c>
      <c r="FQ80" s="32" t="n">
        <f aca="false">SUM(FQ76,FQ78)</f>
        <v>48641</v>
      </c>
      <c r="FR80" s="30" t="n">
        <f aca="false">SUM(FR76,FR78)</f>
        <v>236</v>
      </c>
      <c r="FT80" s="33" t="n">
        <f aca="false">FQ80+FR80</f>
        <v>48877</v>
      </c>
      <c r="FU80" s="32" t="n">
        <f aca="false">SUM(FU76,FU78)</f>
        <v>48618</v>
      </c>
      <c r="FV80" s="30" t="n">
        <f aca="false">SUM(FV76,FV78)</f>
        <v>239</v>
      </c>
      <c r="FX80" s="33" t="n">
        <f aca="false">FU80+FV80</f>
        <v>48857</v>
      </c>
      <c r="FY80" s="32" t="n">
        <f aca="false">SUM(FY76,FY78)</f>
        <v>48605</v>
      </c>
      <c r="FZ80" s="30" t="n">
        <f aca="false">SUM(FZ76,FZ78)</f>
        <v>239</v>
      </c>
      <c r="GB80" s="33" t="n">
        <f aca="false">FY80+FZ80</f>
        <v>48844</v>
      </c>
      <c r="GC80" s="32" t="n">
        <f aca="false">SUM(GC76,GC78)</f>
        <v>48594</v>
      </c>
      <c r="GD80" s="30" t="n">
        <f aca="false">SUM(GD76,GD78)</f>
        <v>246</v>
      </c>
      <c r="GF80" s="33" t="n">
        <f aca="false">GC80+GD80</f>
        <v>48840</v>
      </c>
      <c r="GG80" s="32" t="n">
        <f aca="false">SUM(GG76,GG78)</f>
        <v>48526</v>
      </c>
      <c r="GH80" s="30" t="n">
        <f aca="false">SUM(GH76,GH78)</f>
        <v>255</v>
      </c>
      <c r="GJ80" s="33" t="n">
        <f aca="false">GG80+GH80</f>
        <v>48781</v>
      </c>
      <c r="GK80" s="32" t="n">
        <f aca="false">SUM(GK76,GK78)</f>
        <v>48366</v>
      </c>
      <c r="GL80" s="30" t="n">
        <f aca="false">SUM(GL76,GL78)</f>
        <v>263</v>
      </c>
      <c r="GN80" s="33" t="n">
        <f aca="false">GK80+GL80</f>
        <v>48629</v>
      </c>
      <c r="GO80" s="32" t="n">
        <f aca="false">SUM(GO76,GO78)</f>
        <v>48433</v>
      </c>
      <c r="GP80" s="30" t="n">
        <f aca="false">SUM(GP76,GP78)</f>
        <v>262</v>
      </c>
      <c r="GR80" s="33" t="n">
        <f aca="false">GO80+GP80</f>
        <v>48695</v>
      </c>
      <c r="GS80" s="32" t="n">
        <f aca="false">SUM(GS76,GS78)</f>
        <v>48385</v>
      </c>
      <c r="GT80" s="30" t="n">
        <f aca="false">SUM(GT76,GT78)</f>
        <v>259</v>
      </c>
      <c r="GV80" s="33" t="n">
        <f aca="false">GS80+GT80</f>
        <v>48644</v>
      </c>
      <c r="GW80" s="32" t="n">
        <f aca="false">SUM(GW76,GW78)</f>
        <v>48363</v>
      </c>
      <c r="GX80" s="30" t="n">
        <f aca="false">SUM(GX76,GX78)</f>
        <v>263</v>
      </c>
      <c r="GZ80" s="33" t="n">
        <f aca="false">GW80+GX80</f>
        <v>48626</v>
      </c>
      <c r="HA80" s="32" t="n">
        <f aca="false">SUM(HA76,HA78)</f>
        <v>48383</v>
      </c>
      <c r="HB80" s="30" t="n">
        <f aca="false">SUM(HB76,HB78)</f>
        <v>262</v>
      </c>
      <c r="HD80" s="33" t="n">
        <f aca="false">HA80+HB80</f>
        <v>48645</v>
      </c>
      <c r="HE80" s="32" t="n">
        <f aca="false">SUM(HE76,HE78)</f>
        <v>48392</v>
      </c>
      <c r="HF80" s="30" t="n">
        <f aca="false">SUM(HF76,HF78)</f>
        <v>270</v>
      </c>
      <c r="HH80" s="33" t="n">
        <f aca="false">HE80+HF80</f>
        <v>48662</v>
      </c>
      <c r="HI80" s="32" t="n">
        <f aca="false">SUM(HI76,HI78)</f>
        <v>48352</v>
      </c>
      <c r="HJ80" s="30" t="n">
        <f aca="false">SUM(HJ76,HJ78)</f>
        <v>264</v>
      </c>
      <c r="HL80" s="33" t="n">
        <f aca="false">HI80+HJ80</f>
        <v>48616</v>
      </c>
      <c r="HM80" s="32" t="n">
        <f aca="false">SUM(HM76,HM78)</f>
        <v>48332</v>
      </c>
      <c r="HN80" s="30" t="n">
        <f aca="false">SUM(HN76,HN78)</f>
        <v>261</v>
      </c>
      <c r="HP80" s="33" t="n">
        <f aca="false">HM80+HN80</f>
        <v>48593</v>
      </c>
      <c r="HQ80" s="32" t="n">
        <f aca="false">SUM(HQ76,HQ78)</f>
        <v>48353</v>
      </c>
      <c r="HR80" s="30" t="n">
        <f aca="false">SUM(HR76,HR78)</f>
        <v>258</v>
      </c>
      <c r="HT80" s="33" t="n">
        <f aca="false">HQ80+HR80</f>
        <v>48611</v>
      </c>
      <c r="HU80" s="32" t="n">
        <f aca="false">SUM(HU76,HU78)</f>
        <v>48363</v>
      </c>
      <c r="HV80" s="30" t="n">
        <f aca="false">SUM(HV76,HV78)</f>
        <v>271</v>
      </c>
      <c r="HX80" s="33" t="n">
        <f aca="false">HU80+HV80</f>
        <v>48634</v>
      </c>
      <c r="HY80" s="32" t="n">
        <f aca="false">SUM(HY76,HY78)</f>
        <v>48349</v>
      </c>
      <c r="HZ80" s="30" t="n">
        <f aca="false">SUM(HZ76,HZ78)</f>
        <v>270</v>
      </c>
      <c r="IB80" s="33" t="n">
        <f aca="false">HY80+HZ80</f>
        <v>48619</v>
      </c>
      <c r="IC80" s="32" t="n">
        <f aca="false">SUM(IC76,IC78)</f>
        <v>48295</v>
      </c>
      <c r="ID80" s="30" t="n">
        <f aca="false">SUM(ID76,ID78)</f>
        <v>274</v>
      </c>
      <c r="IF80" s="33" t="n">
        <f aca="false">IC80+ID80</f>
        <v>48569</v>
      </c>
      <c r="IG80" s="32" t="n">
        <f aca="false">SUM(IG76,IG78)</f>
        <v>48120</v>
      </c>
      <c r="IH80" s="30" t="n">
        <f aca="false">SUM(IH76,IH78)</f>
        <v>270</v>
      </c>
      <c r="IJ80" s="33" t="n">
        <f aca="false">IG80+IH80</f>
        <v>48390</v>
      </c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s="36" customFormat="true" ht="13" hidden="false" customHeight="false" outlineLevel="0" collapsed="false">
      <c r="A81" s="75"/>
      <c r="B81" s="78"/>
      <c r="C81" s="37" t="s">
        <v>157</v>
      </c>
      <c r="D81" s="38" t="n">
        <f aca="false">SUM(D77,D79)</f>
        <v>0</v>
      </c>
      <c r="E81" s="50" t="n">
        <f aca="false">SUM(E77,E79)</f>
        <v>14197</v>
      </c>
      <c r="F81" s="49" t="n">
        <f aca="false">SUM(F77,F79)</f>
        <v>8</v>
      </c>
      <c r="H81" s="68" t="n">
        <f aca="false">E81+F81</f>
        <v>14205</v>
      </c>
      <c r="I81" s="50" t="n">
        <f aca="false">SUM(I77,I79)</f>
        <v>14213</v>
      </c>
      <c r="J81" s="49" t="n">
        <f aca="false">SUM(J77,J79)</f>
        <v>8</v>
      </c>
      <c r="L81" s="68" t="n">
        <f aca="false">I81+J81</f>
        <v>14221</v>
      </c>
      <c r="M81" s="50" t="n">
        <f aca="false">SUM(M77,M79)</f>
        <v>14242</v>
      </c>
      <c r="N81" s="49" t="n">
        <f aca="false">SUM(N77,N79)</f>
        <v>9</v>
      </c>
      <c r="P81" s="68" t="n">
        <f aca="false">M81+N81</f>
        <v>14251</v>
      </c>
      <c r="Q81" s="50" t="n">
        <f aca="false">SUM(Q77,Q79)</f>
        <v>14252</v>
      </c>
      <c r="R81" s="49" t="n">
        <f aca="false">SUM(R77,R79)</f>
        <v>9</v>
      </c>
      <c r="T81" s="68" t="n">
        <f aca="false">Q81+R81</f>
        <v>14261</v>
      </c>
      <c r="U81" s="50" t="n">
        <f aca="false">SUM(U77,U79)</f>
        <v>14266</v>
      </c>
      <c r="V81" s="49" t="n">
        <f aca="false">SUM(V77,V79)</f>
        <v>9</v>
      </c>
      <c r="X81" s="68" t="n">
        <f aca="false">U81+V81</f>
        <v>14275</v>
      </c>
      <c r="Y81" s="50" t="n">
        <f aca="false">SUM(Y77,Y79)</f>
        <v>14285</v>
      </c>
      <c r="Z81" s="49" t="n">
        <f aca="false">SUM(Z77,Z79)</f>
        <v>9</v>
      </c>
      <c r="AB81" s="68" t="n">
        <f aca="false">Y81+Z81</f>
        <v>14294</v>
      </c>
      <c r="AC81" s="50" t="n">
        <f aca="false">SUM(AC77,AC79)</f>
        <v>14308</v>
      </c>
      <c r="AD81" s="49" t="n">
        <f aca="false">SUM(AD77,AD79)</f>
        <v>9</v>
      </c>
      <c r="AF81" s="68" t="n">
        <f aca="false">AC81+AD81</f>
        <v>14317</v>
      </c>
      <c r="AG81" s="50" t="n">
        <f aca="false">SUM(AG77,AG79)</f>
        <v>14323</v>
      </c>
      <c r="AH81" s="49" t="n">
        <f aca="false">SUM(AH77,AH79)</f>
        <v>8</v>
      </c>
      <c r="AJ81" s="68" t="n">
        <f aca="false">AG81+AH81</f>
        <v>14331</v>
      </c>
      <c r="AK81" s="50" t="n">
        <f aca="false">SUM(AK77,AK79)</f>
        <v>14341</v>
      </c>
      <c r="AL81" s="49" t="n">
        <f aca="false">SUM(AL77,AL79)</f>
        <v>8</v>
      </c>
      <c r="AN81" s="68" t="n">
        <f aca="false">AK81+AL81</f>
        <v>14349</v>
      </c>
      <c r="AO81" s="50" t="n">
        <f aca="false">SUM(AO77,AO79)</f>
        <v>14383</v>
      </c>
      <c r="AP81" s="49" t="n">
        <f aca="false">SUM(AP77,AP79)</f>
        <v>8</v>
      </c>
      <c r="AR81" s="68" t="n">
        <f aca="false">AO81+AP81</f>
        <v>14391</v>
      </c>
      <c r="AS81" s="50" t="n">
        <f aca="false">SUM(AS77,AS79)</f>
        <v>14394</v>
      </c>
      <c r="AT81" s="49" t="n">
        <f aca="false">SUM(AT77,AT79)</f>
        <v>8</v>
      </c>
      <c r="AV81" s="68" t="n">
        <f aca="false">AS81+AT81</f>
        <v>14402</v>
      </c>
      <c r="AW81" s="50" t="n">
        <f aca="false">SUM(AW77,AW79)</f>
        <v>14407</v>
      </c>
      <c r="AX81" s="49" t="n">
        <f aca="false">SUM(AX77,AX79)</f>
        <v>8</v>
      </c>
      <c r="AZ81" s="68" t="n">
        <f aca="false">AW81+AX81</f>
        <v>14415</v>
      </c>
      <c r="BA81" s="50" t="n">
        <f aca="false">SUM(BA77,BA79)</f>
        <v>14438</v>
      </c>
      <c r="BB81" s="49" t="n">
        <f aca="false">SUM(BB77,BB79)</f>
        <v>8</v>
      </c>
      <c r="BD81" s="68" t="n">
        <f aca="false">BA81+BB81</f>
        <v>14446</v>
      </c>
      <c r="BE81" s="50" t="n">
        <f aca="false">SUM(BE77,BE79)</f>
        <v>14469</v>
      </c>
      <c r="BF81" s="49" t="n">
        <f aca="false">SUM(BF77,BF79)</f>
        <v>8</v>
      </c>
      <c r="BH81" s="68" t="n">
        <f aca="false">BE81+BF81</f>
        <v>14477</v>
      </c>
      <c r="BI81" s="50" t="n">
        <f aca="false">SUM(BI77,BI79)</f>
        <v>14471</v>
      </c>
      <c r="BJ81" s="49" t="n">
        <f aca="false">SUM(BJ77,BJ79)</f>
        <v>8</v>
      </c>
      <c r="BL81" s="68" t="n">
        <f aca="false">BI81+BJ81</f>
        <v>14479</v>
      </c>
      <c r="BM81" s="50" t="n">
        <f aca="false">SUM(BM77,BM79)</f>
        <v>14487</v>
      </c>
      <c r="BN81" s="49" t="n">
        <f aca="false">SUM(BN77,BN79)</f>
        <v>8</v>
      </c>
      <c r="BP81" s="68" t="n">
        <f aca="false">BM81+BN81</f>
        <v>14495</v>
      </c>
      <c r="BQ81" s="50" t="n">
        <f aca="false">SUM(BQ77,BQ79)</f>
        <v>14489</v>
      </c>
      <c r="BR81" s="49" t="n">
        <f aca="false">SUM(BR77,BR79)</f>
        <v>7</v>
      </c>
      <c r="BT81" s="68" t="n">
        <f aca="false">BQ81+BR81</f>
        <v>14496</v>
      </c>
      <c r="BU81" s="50" t="n">
        <f aca="false">SUM(BU77,BU79)</f>
        <v>14497</v>
      </c>
      <c r="BV81" s="49" t="n">
        <f aca="false">SUM(BV77,BV79)</f>
        <v>7</v>
      </c>
      <c r="BX81" s="68" t="n">
        <f aca="false">BU81+BV81</f>
        <v>14504</v>
      </c>
      <c r="BY81" s="50" t="n">
        <f aca="false">SUM(BY77,BY79)</f>
        <v>14517</v>
      </c>
      <c r="BZ81" s="49" t="n">
        <f aca="false">SUM(BZ77,BZ79)</f>
        <v>7</v>
      </c>
      <c r="CB81" s="68" t="n">
        <f aca="false">BY81+BZ81</f>
        <v>14524</v>
      </c>
      <c r="CC81" s="50" t="n">
        <f aca="false">SUM(CC77,CC79)</f>
        <v>14514</v>
      </c>
      <c r="CD81" s="49" t="n">
        <f aca="false">SUM(CD77,CD79)</f>
        <v>7</v>
      </c>
      <c r="CF81" s="68" t="n">
        <f aca="false">CC81+CD81</f>
        <v>14521</v>
      </c>
      <c r="CG81" s="50" t="n">
        <f aca="false">SUM(CG77,CG79)</f>
        <v>14539</v>
      </c>
      <c r="CH81" s="49" t="n">
        <f aca="false">SUM(CH77,CH79)</f>
        <v>6</v>
      </c>
      <c r="CJ81" s="68" t="n">
        <f aca="false">CG81+CH81</f>
        <v>14545</v>
      </c>
      <c r="CK81" s="50" t="n">
        <f aca="false">SUM(CK77,CK79)</f>
        <v>14567</v>
      </c>
      <c r="CL81" s="49" t="n">
        <f aca="false">SUM(CL77,CL79)</f>
        <v>6</v>
      </c>
      <c r="CN81" s="68" t="n">
        <f aca="false">CK81+CL81</f>
        <v>14573</v>
      </c>
      <c r="CO81" s="50" t="n">
        <f aca="false">SUM(CO77,CO79)</f>
        <v>14574</v>
      </c>
      <c r="CP81" s="49" t="n">
        <f aca="false">SUM(CP77,CP79)</f>
        <v>6</v>
      </c>
      <c r="CR81" s="68" t="n">
        <f aca="false">CO81+CP81</f>
        <v>14580</v>
      </c>
      <c r="CS81" s="50" t="n">
        <f aca="false">SUM(CS77,CS79)</f>
        <v>14598</v>
      </c>
      <c r="CT81" s="49" t="n">
        <f aca="false">SUM(CT77,CT79)</f>
        <v>6</v>
      </c>
      <c r="CV81" s="68" t="n">
        <f aca="false">CS81+CT81</f>
        <v>14604</v>
      </c>
      <c r="CW81" s="50" t="n">
        <f aca="false">SUM(CW77,CW79)</f>
        <v>14624</v>
      </c>
      <c r="CX81" s="49" t="n">
        <f aca="false">SUM(CX77,CX79)</f>
        <v>6</v>
      </c>
      <c r="CZ81" s="68" t="n">
        <f aca="false">CW81+CX81</f>
        <v>14630</v>
      </c>
      <c r="DA81" s="50" t="n">
        <f aca="false">SUM(DA77,DA79)</f>
        <v>14658</v>
      </c>
      <c r="DB81" s="49" t="n">
        <f aca="false">SUM(DB77,DB79)</f>
        <v>6</v>
      </c>
      <c r="DD81" s="68" t="n">
        <f aca="false">DA81+DB81</f>
        <v>14664</v>
      </c>
      <c r="DE81" s="50" t="n">
        <f aca="false">SUM(DE77,DE79)</f>
        <v>14669</v>
      </c>
      <c r="DF81" s="49" t="n">
        <f aca="false">SUM(DF77,DF79)</f>
        <v>8</v>
      </c>
      <c r="DH81" s="68" t="n">
        <f aca="false">DE81+DF81</f>
        <v>14677</v>
      </c>
      <c r="DI81" s="50" t="n">
        <f aca="false">SUM(DI77,DI79)</f>
        <v>14672</v>
      </c>
      <c r="DJ81" s="49" t="n">
        <f aca="false">SUM(DJ77,DJ79)</f>
        <v>8</v>
      </c>
      <c r="DL81" s="68" t="n">
        <f aca="false">DI81+DJ81</f>
        <v>14680</v>
      </c>
      <c r="DM81" s="50" t="n">
        <f aca="false">SUM(DM77,DM79)</f>
        <v>14704</v>
      </c>
      <c r="DN81" s="49" t="n">
        <f aca="false">SUM(DN77,DN79)</f>
        <v>8</v>
      </c>
      <c r="DP81" s="68" t="n">
        <f aca="false">DM81+DN81</f>
        <v>14712</v>
      </c>
      <c r="DQ81" s="50" t="n">
        <f aca="false">SUM(DQ77,DQ79)</f>
        <v>14737</v>
      </c>
      <c r="DR81" s="49" t="n">
        <f aca="false">SUM(DR77,DR79)</f>
        <v>8</v>
      </c>
      <c r="DT81" s="68" t="n">
        <f aca="false">DQ81+DR81</f>
        <v>14745</v>
      </c>
      <c r="DU81" s="50" t="n">
        <f aca="false">SUM(DU77,DU79)</f>
        <v>14739</v>
      </c>
      <c r="DV81" s="49" t="n">
        <f aca="false">SUM(DV77,DV79)</f>
        <v>8</v>
      </c>
      <c r="DX81" s="68" t="n">
        <f aca="false">DU81+DV81</f>
        <v>14747</v>
      </c>
      <c r="DY81" s="50" t="n">
        <f aca="false">SUM(DY77,DY79)</f>
        <v>14747</v>
      </c>
      <c r="DZ81" s="49" t="n">
        <f aca="false">SUM(DZ77,DZ79)</f>
        <v>8</v>
      </c>
      <c r="EB81" s="68" t="n">
        <f aca="false">DY81+DZ81</f>
        <v>14755</v>
      </c>
      <c r="EC81" s="50" t="n">
        <f aca="false">SUM(EC77,EC79)</f>
        <v>14770</v>
      </c>
      <c r="ED81" s="49" t="n">
        <f aca="false">SUM(ED77,ED79)</f>
        <v>8</v>
      </c>
      <c r="EF81" s="68" t="n">
        <f aca="false">EC81+ED81</f>
        <v>14778</v>
      </c>
      <c r="EG81" s="50" t="n">
        <f aca="false">SUM(EG77,EG79)</f>
        <v>14770</v>
      </c>
      <c r="EH81" s="49" t="n">
        <f aca="false">SUM(EH77,EH79)</f>
        <v>8</v>
      </c>
      <c r="EJ81" s="68" t="n">
        <f aca="false">EG81+EH81</f>
        <v>14778</v>
      </c>
      <c r="EK81" s="50" t="n">
        <f aca="false">SUM(EK77,EK79)</f>
        <v>14796</v>
      </c>
      <c r="EL81" s="49" t="n">
        <f aca="false">SUM(EL77,EL79)</f>
        <v>8</v>
      </c>
      <c r="EN81" s="68" t="n">
        <f aca="false">EK81+EL81</f>
        <v>14804</v>
      </c>
      <c r="EO81" s="50" t="n">
        <f aca="false">SUM(EO77,EO79)</f>
        <v>14848</v>
      </c>
      <c r="EP81" s="49" t="n">
        <f aca="false">SUM(EP77,EP79)</f>
        <v>8</v>
      </c>
      <c r="ER81" s="68" t="n">
        <f aca="false">EO81+EP81</f>
        <v>14856</v>
      </c>
      <c r="ES81" s="50" t="n">
        <f aca="false">SUM(ES77,ES79)</f>
        <v>14868</v>
      </c>
      <c r="ET81" s="49" t="n">
        <f aca="false">SUM(ET77,ET79)</f>
        <v>8</v>
      </c>
      <c r="EV81" s="68" t="n">
        <f aca="false">ES81+ET81</f>
        <v>14876</v>
      </c>
      <c r="EW81" s="50" t="n">
        <f aca="false">SUM(EW77,EW79)</f>
        <v>14869</v>
      </c>
      <c r="EX81" s="49" t="n">
        <f aca="false">SUM(EX77,EX79)</f>
        <v>8</v>
      </c>
      <c r="EZ81" s="68" t="n">
        <f aca="false">EW81+EX81</f>
        <v>14877</v>
      </c>
      <c r="FA81" s="50" t="n">
        <f aca="false">SUM(FA77,FA79)</f>
        <v>14885</v>
      </c>
      <c r="FB81" s="49" t="n">
        <f aca="false">SUM(FB77,FB79)</f>
        <v>8</v>
      </c>
      <c r="FD81" s="68" t="n">
        <f aca="false">FA81+FB81</f>
        <v>14893</v>
      </c>
      <c r="FE81" s="50" t="n">
        <f aca="false">SUM(FE77,FE79)</f>
        <v>14897</v>
      </c>
      <c r="FF81" s="49" t="n">
        <f aca="false">SUM(FF77,FF79)</f>
        <v>8</v>
      </c>
      <c r="FH81" s="68" t="n">
        <f aca="false">FE81+FF81</f>
        <v>14905</v>
      </c>
      <c r="FI81" s="50" t="n">
        <f aca="false">SUM(FI77,FI79)</f>
        <v>14894</v>
      </c>
      <c r="FJ81" s="49" t="n">
        <f aca="false">SUM(FJ77,FJ79)</f>
        <v>10</v>
      </c>
      <c r="FL81" s="68" t="n">
        <f aca="false">FI81+FJ81</f>
        <v>14904</v>
      </c>
      <c r="FM81" s="50" t="n">
        <f aca="false">SUM(FM77,FM79)</f>
        <v>14922</v>
      </c>
      <c r="FN81" s="49" t="n">
        <f aca="false">SUM(FN77,FN79)</f>
        <v>10</v>
      </c>
      <c r="FP81" s="68" t="n">
        <f aca="false">FM81+FN81</f>
        <v>14932</v>
      </c>
      <c r="FQ81" s="50" t="n">
        <f aca="false">SUM(FQ77,FQ79)</f>
        <v>14929</v>
      </c>
      <c r="FR81" s="49" t="n">
        <f aca="false">SUM(FR77,FR79)</f>
        <v>10</v>
      </c>
      <c r="FT81" s="68" t="n">
        <f aca="false">FQ81+FR81</f>
        <v>14939</v>
      </c>
      <c r="FU81" s="50" t="n">
        <f aca="false">SUM(FU77,FU79)</f>
        <v>14933</v>
      </c>
      <c r="FV81" s="49" t="n">
        <f aca="false">SUM(FV77,FV79)</f>
        <v>10</v>
      </c>
      <c r="FX81" s="68" t="n">
        <f aca="false">FU81+FV81</f>
        <v>14943</v>
      </c>
      <c r="FY81" s="50" t="n">
        <f aca="false">SUM(FY77,FY79)</f>
        <v>14944</v>
      </c>
      <c r="FZ81" s="49" t="n">
        <f aca="false">SUM(FZ77,FZ79)</f>
        <v>10</v>
      </c>
      <c r="GB81" s="68" t="n">
        <f aca="false">FY81+FZ81</f>
        <v>14954</v>
      </c>
      <c r="GC81" s="50" t="n">
        <f aca="false">SUM(GC77,GC79)</f>
        <v>14963</v>
      </c>
      <c r="GD81" s="49" t="n">
        <f aca="false">SUM(GD77,GD79)</f>
        <v>10</v>
      </c>
      <c r="GF81" s="68" t="n">
        <f aca="false">GC81+GD81</f>
        <v>14973</v>
      </c>
      <c r="GG81" s="50" t="n">
        <f aca="false">SUM(GG77,GG79)</f>
        <v>14993</v>
      </c>
      <c r="GH81" s="49" t="n">
        <f aca="false">SUM(GH77,GH79)</f>
        <v>10</v>
      </c>
      <c r="GJ81" s="68" t="n">
        <f aca="false">GG81+GH81</f>
        <v>15003</v>
      </c>
      <c r="GK81" s="50" t="n">
        <f aca="false">SUM(GK77,GK79)</f>
        <v>15006</v>
      </c>
      <c r="GL81" s="49" t="n">
        <f aca="false">SUM(GL77,GL79)</f>
        <v>10</v>
      </c>
      <c r="GN81" s="68" t="n">
        <f aca="false">GK81+GL81</f>
        <v>15016</v>
      </c>
      <c r="GO81" s="50" t="n">
        <f aca="false">SUM(GO77,GO79)</f>
        <v>15046</v>
      </c>
      <c r="GP81" s="49" t="n">
        <f aca="false">SUM(GP77,GP79)</f>
        <v>10</v>
      </c>
      <c r="GR81" s="68" t="n">
        <f aca="false">GO81+GP81</f>
        <v>15056</v>
      </c>
      <c r="GS81" s="50" t="n">
        <f aca="false">SUM(GS77,GS79)</f>
        <v>15054</v>
      </c>
      <c r="GT81" s="49" t="n">
        <f aca="false">SUM(GT77,GT79)</f>
        <v>10</v>
      </c>
      <c r="GV81" s="68" t="n">
        <f aca="false">GS81+GT81</f>
        <v>15064</v>
      </c>
      <c r="GW81" s="50" t="n">
        <f aca="false">SUM(GW77,GW79)</f>
        <v>15045</v>
      </c>
      <c r="GX81" s="49" t="n">
        <f aca="false">SUM(GX77,GX79)</f>
        <v>10</v>
      </c>
      <c r="GZ81" s="68" t="n">
        <f aca="false">GW81+GX81</f>
        <v>15055</v>
      </c>
      <c r="HA81" s="50" t="n">
        <f aca="false">SUM(HA77,HA79)</f>
        <v>15086</v>
      </c>
      <c r="HB81" s="49" t="n">
        <f aca="false">SUM(HB77,HB79)</f>
        <v>10</v>
      </c>
      <c r="HD81" s="68" t="n">
        <f aca="false">HA81+HB81</f>
        <v>15096</v>
      </c>
      <c r="HE81" s="50" t="n">
        <f aca="false">SUM(HE77,HE79)</f>
        <v>15094</v>
      </c>
      <c r="HF81" s="49" t="n">
        <f aca="false">SUM(HF77,HF79)</f>
        <v>10</v>
      </c>
      <c r="HH81" s="68" t="n">
        <f aca="false">HE81+HF81</f>
        <v>15104</v>
      </c>
      <c r="HI81" s="50" t="n">
        <f aca="false">SUM(HI77,HI79)</f>
        <v>15114</v>
      </c>
      <c r="HJ81" s="49" t="n">
        <f aca="false">SUM(HJ77,HJ79)</f>
        <v>10</v>
      </c>
      <c r="HL81" s="68" t="n">
        <f aca="false">HI81+HJ81</f>
        <v>15124</v>
      </c>
      <c r="HM81" s="50" t="n">
        <f aca="false">SUM(HM77,HM79)</f>
        <v>15124</v>
      </c>
      <c r="HN81" s="49" t="n">
        <f aca="false">SUM(HN77,HN79)</f>
        <v>9</v>
      </c>
      <c r="HP81" s="68" t="n">
        <f aca="false">HM81+HN81</f>
        <v>15133</v>
      </c>
      <c r="HQ81" s="50" t="n">
        <f aca="false">SUM(HQ77,HQ79)</f>
        <v>15137</v>
      </c>
      <c r="HR81" s="49" t="n">
        <f aca="false">SUM(HR77,HR79)</f>
        <v>10</v>
      </c>
      <c r="HT81" s="68" t="n">
        <f aca="false">HQ81+HR81</f>
        <v>15147</v>
      </c>
      <c r="HU81" s="50" t="n">
        <f aca="false">SUM(HU77,HU79)</f>
        <v>15130</v>
      </c>
      <c r="HV81" s="49" t="n">
        <f aca="false">SUM(HV77,HV79)</f>
        <v>10</v>
      </c>
      <c r="HX81" s="68" t="n">
        <f aca="false">HU81+HV81</f>
        <v>15140</v>
      </c>
      <c r="HY81" s="50" t="n">
        <f aca="false">SUM(HY77,HY79)</f>
        <v>15163</v>
      </c>
      <c r="HZ81" s="49" t="n">
        <f aca="false">SUM(HZ77,HZ79)</f>
        <v>10</v>
      </c>
      <c r="IB81" s="68" t="n">
        <f aca="false">HY81+HZ81</f>
        <v>15173</v>
      </c>
      <c r="IC81" s="50" t="n">
        <f aca="false">SUM(IC77,IC79)</f>
        <v>15160</v>
      </c>
      <c r="ID81" s="49" t="n">
        <f aca="false">SUM(ID77,ID79)</f>
        <v>10</v>
      </c>
      <c r="IF81" s="68" t="n">
        <f aca="false">IC81+ID81</f>
        <v>15170</v>
      </c>
      <c r="IG81" s="50" t="n">
        <f aca="false">SUM(IG77,IG79)</f>
        <v>15176</v>
      </c>
      <c r="IH81" s="49" t="n">
        <f aca="false">SUM(IH77,IH79)</f>
        <v>10</v>
      </c>
      <c r="IJ81" s="68" t="n">
        <f aca="false">IG81+IH81</f>
        <v>15186</v>
      </c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s="36" customFormat="true" ht="13" hidden="false" customHeight="false" outlineLevel="0" collapsed="false">
      <c r="A82" s="75"/>
      <c r="B82" s="19" t="s">
        <v>160</v>
      </c>
      <c r="C82" s="19"/>
      <c r="D82" s="79"/>
      <c r="E82" s="59" t="n">
        <f aca="false">E81/E80*100</f>
        <v>28.6131769353246</v>
      </c>
      <c r="F82" s="60" t="n">
        <f aca="false">F81/F80*100</f>
        <v>5.16129032258065</v>
      </c>
      <c r="H82" s="46" t="n">
        <f aca="false">H81/H80*100</f>
        <v>28.5401430523186</v>
      </c>
      <c r="I82" s="59" t="n">
        <f aca="false">I81/I80*100</f>
        <v>28.6379206125327</v>
      </c>
      <c r="J82" s="60" t="n">
        <f aca="false">J81/J80*100</f>
        <v>5.16129032258065</v>
      </c>
      <c r="L82" s="46" t="n">
        <f aca="false">L81/L80*100</f>
        <v>28.5648287636838</v>
      </c>
      <c r="M82" s="59" t="n">
        <f aca="false">M81/M80*100</f>
        <v>28.7015578081861</v>
      </c>
      <c r="N82" s="60" t="n">
        <f aca="false">N81/N80*100</f>
        <v>5.96026490066225</v>
      </c>
      <c r="P82" s="46" t="n">
        <f aca="false">P81/P80*100</f>
        <v>28.6325644940931</v>
      </c>
      <c r="Q82" s="59" t="n">
        <f aca="false">Q81/Q80*100</f>
        <v>28.7356090086094</v>
      </c>
      <c r="R82" s="60" t="n">
        <f aca="false">R81/R80*100</f>
        <v>5.92105263157895</v>
      </c>
      <c r="T82" s="46" t="n">
        <f aca="false">T81/T80*100</f>
        <v>28.6659028322177</v>
      </c>
      <c r="U82" s="59" t="n">
        <f aca="false">U81/U80*100</f>
        <v>28.7725384212012</v>
      </c>
      <c r="V82" s="60" t="n">
        <f aca="false">V81/V80*100</f>
        <v>5.625</v>
      </c>
      <c r="X82" s="46" t="n">
        <f aca="false">X81/X80*100</f>
        <v>28.6980821036549</v>
      </c>
      <c r="Y82" s="59" t="n">
        <f aca="false">Y81/Y80*100</f>
        <v>28.8347025695888</v>
      </c>
      <c r="Z82" s="60" t="n">
        <f aca="false">Z81/Z80*100</f>
        <v>5.66037735849057</v>
      </c>
      <c r="AB82" s="46" t="n">
        <f aca="false">AB81/AB80*100</f>
        <v>28.7605633802817</v>
      </c>
      <c r="AC82" s="59" t="n">
        <f aca="false">AC81/AC80*100</f>
        <v>28.9021310978689</v>
      </c>
      <c r="AD82" s="60" t="n">
        <f aca="false">AD81/AD80*100</f>
        <v>5.69620253164557</v>
      </c>
      <c r="AF82" s="46" t="n">
        <f aca="false">AF81/AF80*100</f>
        <v>28.8283027606065</v>
      </c>
      <c r="AG82" s="59" t="n">
        <f aca="false">AG81/AG80*100</f>
        <v>28.927756346818</v>
      </c>
      <c r="AH82" s="60" t="n">
        <f aca="false">AH81/AH80*100</f>
        <v>4.65116279069768</v>
      </c>
      <c r="AJ82" s="46" t="n">
        <f aca="false">AJ81/AJ80*100</f>
        <v>28.8437154070645</v>
      </c>
      <c r="AK82" s="59" t="n">
        <f aca="false">AK81/AK80*100</f>
        <v>28.9728877934462</v>
      </c>
      <c r="AL82" s="60" t="n">
        <f aca="false">AL81/AL80*100</f>
        <v>4.79041916167665</v>
      </c>
      <c r="AN82" s="46" t="n">
        <f aca="false">AN81/AN80*100</f>
        <v>28.8915735427363</v>
      </c>
      <c r="AO82" s="59" t="n">
        <f aca="false">AO81/AO80*100</f>
        <v>29.0571526697509</v>
      </c>
      <c r="AP82" s="60" t="n">
        <f aca="false">AP81/AP80*100</f>
        <v>4.70588235294118</v>
      </c>
      <c r="AR82" s="46" t="n">
        <f aca="false">AR81/AR80*100</f>
        <v>28.97380659969</v>
      </c>
      <c r="AS82" s="59" t="n">
        <f aca="false">AS81/AS80*100</f>
        <v>29.0934815563416</v>
      </c>
      <c r="AT82" s="60" t="n">
        <f aca="false">AT81/AT80*100</f>
        <v>4.67836257309942</v>
      </c>
      <c r="AV82" s="46" t="n">
        <f aca="false">AV81/AV80*100</f>
        <v>29.0093864561093</v>
      </c>
      <c r="AW82" s="59" t="n">
        <f aca="false">AW81/AW80*100</f>
        <v>29.242104408541</v>
      </c>
      <c r="AX82" s="60" t="n">
        <f aca="false">AX81/AX80*100</f>
        <v>4.84848484848485</v>
      </c>
      <c r="AZ82" s="46" t="n">
        <f aca="false">AZ81/AZ80*100</f>
        <v>29.1606821354156</v>
      </c>
      <c r="BA82" s="59" t="n">
        <f aca="false">BA81/BA80*100</f>
        <v>29.3026465335282</v>
      </c>
      <c r="BB82" s="60" t="n">
        <f aca="false">BB81/BB80*100</f>
        <v>4.81927710843374</v>
      </c>
      <c r="BD82" s="46" t="n">
        <f aca="false">BD81/BD80*100</f>
        <v>29.2204377199725</v>
      </c>
      <c r="BE82" s="59" t="n">
        <f aca="false">BE81/BE80*100</f>
        <v>29.379873294347</v>
      </c>
      <c r="BF82" s="60" t="n">
        <f aca="false">BF81/BF80*100</f>
        <v>4.9079754601227</v>
      </c>
      <c r="BH82" s="46" t="n">
        <f aca="false">BH81/BH80*100</f>
        <v>29.2991439153225</v>
      </c>
      <c r="BI82" s="59" t="n">
        <f aca="false">BI81/BI80*100</f>
        <v>29.3910959460557</v>
      </c>
      <c r="BJ82" s="60" t="n">
        <f aca="false">BJ81/BJ80*100</f>
        <v>4.93827160493827</v>
      </c>
      <c r="BL82" s="46" t="n">
        <f aca="false">BL81/BL80*100</f>
        <v>29.3109032754363</v>
      </c>
      <c r="BM82" s="59" t="n">
        <f aca="false">BM81/BM80*100</f>
        <v>29.4307654802535</v>
      </c>
      <c r="BN82" s="60" t="n">
        <f aca="false">BN81/BN80*100</f>
        <v>5</v>
      </c>
      <c r="BP82" s="46" t="n">
        <f aca="false">BP81/BP80*100</f>
        <v>29.3516118580917</v>
      </c>
      <c r="BQ82" s="59" t="n">
        <f aca="false">BQ81/BQ80*100</f>
        <v>29.4449976629341</v>
      </c>
      <c r="BR82" s="60" t="n">
        <f aca="false">BR81/BR80*100</f>
        <v>4.29447852760736</v>
      </c>
      <c r="BT82" s="46" t="n">
        <f aca="false">BT81/BT80*100</f>
        <v>29.3619607048815</v>
      </c>
      <c r="BU82" s="59" t="n">
        <f aca="false">BU81/BU80*100</f>
        <v>29.4672439376385</v>
      </c>
      <c r="BV82" s="60" t="n">
        <f aca="false">BV81/BV80*100</f>
        <v>4.375</v>
      </c>
      <c r="BX82" s="46" t="n">
        <f aca="false">BX81/BX80*100</f>
        <v>29.3859027088356</v>
      </c>
      <c r="BY82" s="59" t="n">
        <f aca="false">BY81/BY80*100</f>
        <v>29.5403211037177</v>
      </c>
      <c r="BZ82" s="60" t="n">
        <f aca="false">BZ81/BZ80*100</f>
        <v>4.19161676646707</v>
      </c>
      <c r="CB82" s="46" t="n">
        <f aca="false">CB81/CB80*100</f>
        <v>29.4544717095924</v>
      </c>
      <c r="CC82" s="59" t="n">
        <f aca="false">CC81/CC80*100</f>
        <v>29.5258050735399</v>
      </c>
      <c r="CD82" s="60" t="n">
        <f aca="false">CD81/CD80*100</f>
        <v>4</v>
      </c>
      <c r="CF82" s="46" t="n">
        <f aca="false">CF81/CF80*100</f>
        <v>29.4352550068921</v>
      </c>
      <c r="CG82" s="59" t="n">
        <f aca="false">CG81/CG80*100</f>
        <v>29.5893031585803</v>
      </c>
      <c r="CH82" s="60" t="n">
        <f aca="false">CH81/CH80*100</f>
        <v>3.40909090909091</v>
      </c>
      <c r="CJ82" s="46" t="n">
        <f aca="false">CJ81/CJ80*100</f>
        <v>29.4958630759247</v>
      </c>
      <c r="CK82" s="59" t="n">
        <f aca="false">CK81/CK80*100</f>
        <v>29.6366373697917</v>
      </c>
      <c r="CL82" s="60" t="n">
        <f aca="false">CL81/CL80*100</f>
        <v>3.38983050847458</v>
      </c>
      <c r="CN82" s="46" t="n">
        <f aca="false">CN81/CN80*100</f>
        <v>29.542459810659</v>
      </c>
      <c r="CO82" s="59" t="n">
        <f aca="false">CO81/CO80*100</f>
        <v>29.6967968049556</v>
      </c>
      <c r="CP82" s="60" t="n">
        <f aca="false">CP81/CP80*100</f>
        <v>3.24324324324324</v>
      </c>
      <c r="CR82" s="46" t="n">
        <f aca="false">CR81/CR80*100</f>
        <v>29.5974503156655</v>
      </c>
      <c r="CS82" s="59" t="n">
        <f aca="false">CS81/CS80*100</f>
        <v>29.8173945014094</v>
      </c>
      <c r="CT82" s="60" t="n">
        <f aca="false">CT81/CT80*100</f>
        <v>3.35195530726257</v>
      </c>
      <c r="CV82" s="46" t="n">
        <f aca="false">CV81/CV80*100</f>
        <v>29.7209841870688</v>
      </c>
      <c r="CW82" s="59" t="n">
        <f aca="false">CW81/CW80*100</f>
        <v>29.8388084064477</v>
      </c>
      <c r="CX82" s="60" t="n">
        <f aca="false">CX81/CX80*100</f>
        <v>3.38983050847458</v>
      </c>
      <c r="CZ82" s="46" t="n">
        <f aca="false">CZ81/CZ80*100</f>
        <v>29.7436314473336</v>
      </c>
      <c r="DA82" s="59" t="n">
        <f aca="false">DA81/DA80*100</f>
        <v>29.9063513761655</v>
      </c>
      <c r="DB82" s="60" t="n">
        <f aca="false">DB81/DB80*100</f>
        <v>3.6144578313253</v>
      </c>
      <c r="DD82" s="46" t="n">
        <f aca="false">DD81/DD80*100</f>
        <v>29.817605075337</v>
      </c>
      <c r="DE82" s="59" t="n">
        <f aca="false">DE81/DE80*100</f>
        <v>29.9575215455622</v>
      </c>
      <c r="DF82" s="60" t="n">
        <f aca="false">DF81/DF80*100</f>
        <v>4.51977401129944</v>
      </c>
      <c r="DH82" s="46" t="n">
        <f aca="false">DH81/DH80*100</f>
        <v>29.8659015526118</v>
      </c>
      <c r="DI82" s="59" t="n">
        <f aca="false">DI81/DI80*100</f>
        <v>29.9771167048055</v>
      </c>
      <c r="DJ82" s="60" t="n">
        <f aca="false">DJ81/DJ80*100</f>
        <v>4.54545454545455</v>
      </c>
      <c r="DL82" s="46" t="n">
        <f aca="false">DL81/DL80*100</f>
        <v>29.885993485342</v>
      </c>
      <c r="DM82" s="59" t="n">
        <f aca="false">DM81/DM80*100</f>
        <v>30.0149013043745</v>
      </c>
      <c r="DN82" s="60" t="n">
        <f aca="false">DN81/DN80*100</f>
        <v>4.14507772020725</v>
      </c>
      <c r="DP82" s="46" t="n">
        <f aca="false">DP81/DP80*100</f>
        <v>29.9133829449799</v>
      </c>
      <c r="DQ82" s="59" t="n">
        <f aca="false">DQ81/DQ80*100</f>
        <v>30.0970080669866</v>
      </c>
      <c r="DR82" s="60" t="n">
        <f aca="false">DR81/DR80*100</f>
        <v>4.18848167539267</v>
      </c>
      <c r="DT82" s="46" t="n">
        <f aca="false">DT81/DT80*100</f>
        <v>29.996338188624</v>
      </c>
      <c r="DU82" s="59" t="n">
        <f aca="false">DU81/DU80*100</f>
        <v>30.1053964622738</v>
      </c>
      <c r="DV82" s="60" t="n">
        <f aca="false">DV81/DV80*100</f>
        <v>3.96039603960396</v>
      </c>
      <c r="DX82" s="46" t="n">
        <f aca="false">DX81/DX80*100</f>
        <v>29.9979658258747</v>
      </c>
      <c r="DY82" s="59" t="n">
        <f aca="false">DY81/DY80*100</f>
        <v>30.1260444117587</v>
      </c>
      <c r="DZ82" s="60" t="n">
        <f aca="false">DZ81/DZ80*100</f>
        <v>3.7037037037037</v>
      </c>
      <c r="EB82" s="46" t="n">
        <f aca="false">EB81/EB80*100</f>
        <v>30.0099660341286</v>
      </c>
      <c r="EC82" s="59" t="n">
        <f aca="false">EC81/EC80*100</f>
        <v>30.2038813112206</v>
      </c>
      <c r="ED82" s="60" t="n">
        <f aca="false">ED81/ED80*100</f>
        <v>3.7037037037037</v>
      </c>
      <c r="EF82" s="46" t="n">
        <f aca="false">EF81/EF80*100</f>
        <v>30.0873424679846</v>
      </c>
      <c r="EG82" s="59" t="n">
        <f aca="false">EG81/EG80*100</f>
        <v>30.2100591110838</v>
      </c>
      <c r="EH82" s="60" t="n">
        <f aca="false">EH81/EH80*100</f>
        <v>3.73831775700935</v>
      </c>
      <c r="EJ82" s="46" t="n">
        <f aca="false">EJ81/EJ80*100</f>
        <v>30.0946950412382</v>
      </c>
      <c r="EK82" s="59" t="n">
        <f aca="false">EK81/EK80*100</f>
        <v>30.2459167194751</v>
      </c>
      <c r="EL82" s="60" t="n">
        <f aca="false">EL81/EL80*100</f>
        <v>3.77358490566038</v>
      </c>
      <c r="EN82" s="46" t="n">
        <f aca="false">EN81/EN80*100</f>
        <v>30.1316887504834</v>
      </c>
      <c r="EO82" s="59" t="n">
        <f aca="false">EO81/EO80*100</f>
        <v>30.4780672044666</v>
      </c>
      <c r="EP82" s="60" t="n">
        <f aca="false">EP81/EP80*100</f>
        <v>3.82775119617225</v>
      </c>
      <c r="ER82" s="46" t="n">
        <f aca="false">ER81/ER80*100</f>
        <v>30.3642235212362</v>
      </c>
      <c r="ES82" s="59" t="n">
        <f aca="false">ES81/ES80*100</f>
        <v>30.4978359418268</v>
      </c>
      <c r="ET82" s="60" t="n">
        <f aca="false">ET81/ET80*100</f>
        <v>3.6697247706422</v>
      </c>
      <c r="EV82" s="46" t="n">
        <f aca="false">EV81/EV80*100</f>
        <v>30.3784026629092</v>
      </c>
      <c r="EW82" s="59" t="n">
        <f aca="false">EW81/EW80*100</f>
        <v>30.5136571651378</v>
      </c>
      <c r="EX82" s="60" t="n">
        <f aca="false">EX81/EX80*100</f>
        <v>3.80952380952381</v>
      </c>
      <c r="EZ82" s="46" t="n">
        <f aca="false">EZ81/EZ80*100</f>
        <v>30.3990682277938</v>
      </c>
      <c r="FA82" s="59" t="n">
        <f aca="false">FA81/FA80*100</f>
        <v>30.5546432383611</v>
      </c>
      <c r="FB82" s="60" t="n">
        <f aca="false">FB81/FB80*100</f>
        <v>3.77358490566038</v>
      </c>
      <c r="FD82" s="46" t="n">
        <f aca="false">FD81/FD80*100</f>
        <v>30.4386036625245</v>
      </c>
      <c r="FE82" s="59" t="n">
        <f aca="false">FE81/FE80*100</f>
        <v>30.5736275012827</v>
      </c>
      <c r="FF82" s="60" t="n">
        <f aca="false">FF81/FF80*100</f>
        <v>3.53982300884956</v>
      </c>
      <c r="FH82" s="46" t="n">
        <f aca="false">FH81/FH80*100</f>
        <v>30.4488161631019</v>
      </c>
      <c r="FI82" s="59" t="n">
        <f aca="false">FI81/FI80*100</f>
        <v>30.5875587866839</v>
      </c>
      <c r="FJ82" s="60" t="n">
        <f aca="false">FJ81/FJ80*100</f>
        <v>4.32900432900433</v>
      </c>
      <c r="FL82" s="46" t="n">
        <f aca="false">FL81/FL80*100</f>
        <v>30.4635761589404</v>
      </c>
      <c r="FM82" s="59" t="n">
        <f aca="false">FM81/FM80*100</f>
        <v>30.6671051009084</v>
      </c>
      <c r="FN82" s="60" t="n">
        <f aca="false">FN81/FN80*100</f>
        <v>4.20168067226891</v>
      </c>
      <c r="FP82" s="46" t="n">
        <f aca="false">FP81/FP80*100</f>
        <v>30.5382853403141</v>
      </c>
      <c r="FQ82" s="59" t="n">
        <f aca="false">FQ81/FQ80*100</f>
        <v>30.6922143870397</v>
      </c>
      <c r="FR82" s="60" t="n">
        <f aca="false">FR81/FR80*100</f>
        <v>4.23728813559322</v>
      </c>
      <c r="FT82" s="46" t="n">
        <f aca="false">FT81/FT80*100</f>
        <v>30.564478179921</v>
      </c>
      <c r="FU82" s="59" t="n">
        <f aca="false">FU81/FU80*100</f>
        <v>30.7149615368793</v>
      </c>
      <c r="FV82" s="60" t="n">
        <f aca="false">FV81/FV80*100</f>
        <v>4.18410041841004</v>
      </c>
      <c r="FX82" s="46" t="n">
        <f aca="false">FX81/FX80*100</f>
        <v>30.5851771496408</v>
      </c>
      <c r="FY82" s="59" t="n">
        <f aca="false">FY81/FY80*100</f>
        <v>30.7458080444399</v>
      </c>
      <c r="FZ82" s="60" t="n">
        <f aca="false">FZ81/FZ80*100</f>
        <v>4.18410041841004</v>
      </c>
      <c r="GB82" s="46" t="n">
        <f aca="false">GB81/GB80*100</f>
        <v>30.6158381786913</v>
      </c>
      <c r="GC82" s="59" t="n">
        <f aca="false">GC81/GC80*100</f>
        <v>30.7918673087212</v>
      </c>
      <c r="GD82" s="60" t="n">
        <f aca="false">GD81/GD80*100</f>
        <v>4.0650406504065</v>
      </c>
      <c r="GF82" s="46" t="n">
        <f aca="false">GF81/GF80*100</f>
        <v>30.6572481572482</v>
      </c>
      <c r="GG82" s="59" t="n">
        <f aca="false">GG81/GG80*100</f>
        <v>30.8968388080617</v>
      </c>
      <c r="GH82" s="60" t="n">
        <f aca="false">GH81/GH80*100</f>
        <v>3.92156862745098</v>
      </c>
      <c r="GJ82" s="46" t="n">
        <f aca="false">GJ81/GJ80*100</f>
        <v>30.7558270638158</v>
      </c>
      <c r="GK82" s="59" t="n">
        <f aca="false">GK81/GK80*100</f>
        <v>31.0259273043047</v>
      </c>
      <c r="GL82" s="60" t="n">
        <f aca="false">GL81/GL80*100</f>
        <v>3.80228136882129</v>
      </c>
      <c r="GN82" s="46" t="n">
        <f aca="false">GN81/GN80*100</f>
        <v>30.8786937835448</v>
      </c>
      <c r="GO82" s="59" t="n">
        <f aca="false">GO81/GO80*100</f>
        <v>31.0655957714781</v>
      </c>
      <c r="GP82" s="60" t="n">
        <f aca="false">GP81/GP80*100</f>
        <v>3.81679389312977</v>
      </c>
      <c r="GR82" s="46" t="n">
        <f aca="false">GR81/GR80*100</f>
        <v>30.9189855221275</v>
      </c>
      <c r="GS82" s="59" t="n">
        <f aca="false">GS81/GS80*100</f>
        <v>31.1129482277565</v>
      </c>
      <c r="GT82" s="60" t="n">
        <f aca="false">GT81/GT80*100</f>
        <v>3.86100386100386</v>
      </c>
      <c r="GV82" s="46" t="n">
        <f aca="false">GV81/GV80*100</f>
        <v>30.9678480388126</v>
      </c>
      <c r="GW82" s="59" t="n">
        <f aca="false">GW81/GW80*100</f>
        <v>31.1084920290305</v>
      </c>
      <c r="GX82" s="60" t="n">
        <f aca="false">GX81/GX80*100</f>
        <v>3.80228136882129</v>
      </c>
      <c r="GZ82" s="46" t="n">
        <f aca="false">GZ81/GZ80*100</f>
        <v>30.9608028626661</v>
      </c>
      <c r="HA82" s="59" t="n">
        <f aca="false">HA81/HA80*100</f>
        <v>31.1803732716037</v>
      </c>
      <c r="HB82" s="60" t="n">
        <f aca="false">HB81/HB80*100</f>
        <v>3.81679389312977</v>
      </c>
      <c r="HD82" s="46" t="n">
        <f aca="false">HD81/HD80*100</f>
        <v>31.0329941412273</v>
      </c>
      <c r="HE82" s="59" t="n">
        <f aca="false">HE81/HE80*100</f>
        <v>31.1911059679286</v>
      </c>
      <c r="HF82" s="60" t="n">
        <f aca="false">HF81/HF80*100</f>
        <v>3.7037037037037</v>
      </c>
      <c r="HH82" s="46" t="n">
        <f aca="false">HH81/HH80*100</f>
        <v>31.0385927417698</v>
      </c>
      <c r="HI82" s="59" t="n">
        <f aca="false">HI81/HI80*100</f>
        <v>31.2582726671079</v>
      </c>
      <c r="HJ82" s="60" t="n">
        <f aca="false">HJ81/HJ80*100</f>
        <v>3.78787878787879</v>
      </c>
      <c r="HL82" s="46" t="n">
        <f aca="false">HL81/HL80*100</f>
        <v>31.1090998848116</v>
      </c>
      <c r="HM82" s="59" t="n">
        <f aca="false">HM81/HM80*100</f>
        <v>31.291897707523</v>
      </c>
      <c r="HN82" s="60" t="n">
        <f aca="false">HN81/HN80*100</f>
        <v>3.44827586206897</v>
      </c>
      <c r="HP82" s="46" t="n">
        <f aca="false">HP81/HP80*100</f>
        <v>31.1423456053341</v>
      </c>
      <c r="HQ82" s="59" t="n">
        <f aca="false">HQ81/HQ80*100</f>
        <v>31.3051930593758</v>
      </c>
      <c r="HR82" s="60" t="n">
        <f aca="false">HR81/HR80*100</f>
        <v>3.87596899224806</v>
      </c>
      <c r="HT82" s="46" t="n">
        <f aca="false">HT81/HT80*100</f>
        <v>31.1596140791179</v>
      </c>
      <c r="HU82" s="59" t="n">
        <f aca="false">HU81/HU80*100</f>
        <v>31.2842462212849</v>
      </c>
      <c r="HV82" s="60" t="n">
        <f aca="false">HV81/HV80*100</f>
        <v>3.690036900369</v>
      </c>
      <c r="HX82" s="46" t="n">
        <f aca="false">HX81/HX80*100</f>
        <v>31.1304848459925</v>
      </c>
      <c r="HY82" s="59" t="n">
        <f aca="false">HY81/HY80*100</f>
        <v>31.3615586671906</v>
      </c>
      <c r="HZ82" s="60" t="n">
        <f aca="false">HZ81/HZ80*100</f>
        <v>3.7037037037037</v>
      </c>
      <c r="IB82" s="46" t="n">
        <f aca="false">IB81/IB80*100</f>
        <v>31.2079639647052</v>
      </c>
      <c r="IC82" s="59" t="n">
        <f aca="false">IC81/IC80*100</f>
        <v>31.3904130862408</v>
      </c>
      <c r="ID82" s="60" t="n">
        <f aca="false">ID81/ID80*100</f>
        <v>3.64963503649635</v>
      </c>
      <c r="IF82" s="46" t="n">
        <f aca="false">IF81/IF80*100</f>
        <v>31.2339146369083</v>
      </c>
      <c r="IG82" s="59" t="n">
        <f aca="false">IG81/IG80*100</f>
        <v>31.5378221113882</v>
      </c>
      <c r="IH82" s="60" t="n">
        <f aca="false">IH81/IH80*100</f>
        <v>3.7037037037037</v>
      </c>
      <c r="IJ82" s="46" t="n">
        <f aca="false">IJ81/IJ80*100</f>
        <v>31.3825170489771</v>
      </c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26.25" hidden="false" customHeight="true" outlineLevel="0" collapsed="false">
      <c r="A83" s="80" t="s">
        <v>170</v>
      </c>
      <c r="B83" s="80"/>
      <c r="C83" s="80"/>
    </row>
    <row r="84" customFormat="false" ht="26.25" hidden="false" customHeight="true" outlineLevel="0" collapsed="false">
      <c r="A84" s="81" t="s">
        <v>171</v>
      </c>
      <c r="B84" s="81"/>
      <c r="C84" s="81"/>
    </row>
  </sheetData>
  <mergeCells count="702"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EC1:EF1"/>
    <mergeCell ref="EG1:EJ1"/>
    <mergeCell ref="EK1:EN1"/>
    <mergeCell ref="EO1:ER1"/>
    <mergeCell ref="ES1:EV1"/>
    <mergeCell ref="EW1:EZ1"/>
    <mergeCell ref="FA1:FD1"/>
    <mergeCell ref="FE1:FH1"/>
    <mergeCell ref="FI1:FL1"/>
    <mergeCell ref="FM1:FP1"/>
    <mergeCell ref="FQ1:FT1"/>
    <mergeCell ref="FU1:FX1"/>
    <mergeCell ref="FY1:GB1"/>
    <mergeCell ref="GC1:GF1"/>
    <mergeCell ref="GG1:GJ1"/>
    <mergeCell ref="GK1:GN1"/>
    <mergeCell ref="GO1:GR1"/>
    <mergeCell ref="GS1:GV1"/>
    <mergeCell ref="GW1:GZ1"/>
    <mergeCell ref="HA1:HD1"/>
    <mergeCell ref="HE1:HH1"/>
    <mergeCell ref="HI1:HL1"/>
    <mergeCell ref="HM1:HP1"/>
    <mergeCell ref="HQ1:HT1"/>
    <mergeCell ref="HU1:HX1"/>
    <mergeCell ref="HY1:IB1"/>
    <mergeCell ref="IC1:IF1"/>
    <mergeCell ref="IG1:IJ1"/>
    <mergeCell ref="A3:A10"/>
    <mergeCell ref="B3:C3"/>
    <mergeCell ref="B4:B9"/>
    <mergeCell ref="G4:G10"/>
    <mergeCell ref="K4:K10"/>
    <mergeCell ref="O4:O10"/>
    <mergeCell ref="S4:S10"/>
    <mergeCell ref="W4:W10"/>
    <mergeCell ref="AA4:AA10"/>
    <mergeCell ref="AE4:AE10"/>
    <mergeCell ref="AI4:AI10"/>
    <mergeCell ref="AM4:AM10"/>
    <mergeCell ref="AQ4:AQ10"/>
    <mergeCell ref="AU4:AU10"/>
    <mergeCell ref="AY4:AY10"/>
    <mergeCell ref="BC4:BC10"/>
    <mergeCell ref="BG4:BG10"/>
    <mergeCell ref="BK4:BK10"/>
    <mergeCell ref="BO4:BO10"/>
    <mergeCell ref="BS4:BS10"/>
    <mergeCell ref="BW4:BW10"/>
    <mergeCell ref="CA4:CA10"/>
    <mergeCell ref="CE4:CE10"/>
    <mergeCell ref="CI4:CI10"/>
    <mergeCell ref="CM4:CM10"/>
    <mergeCell ref="CQ4:CQ10"/>
    <mergeCell ref="CU4:CU10"/>
    <mergeCell ref="CY4:CY10"/>
    <mergeCell ref="DC4:DC10"/>
    <mergeCell ref="DG4:DG10"/>
    <mergeCell ref="DK4:DK10"/>
    <mergeCell ref="DO4:DO10"/>
    <mergeCell ref="DS4:DS10"/>
    <mergeCell ref="DW4:DW10"/>
    <mergeCell ref="EA4:EA10"/>
    <mergeCell ref="EE4:EE10"/>
    <mergeCell ref="EI4:EI10"/>
    <mergeCell ref="EM4:EM10"/>
    <mergeCell ref="EQ4:EQ10"/>
    <mergeCell ref="EU4:EU10"/>
    <mergeCell ref="EY4:EY10"/>
    <mergeCell ref="FC4:FC10"/>
    <mergeCell ref="FG4:FG10"/>
    <mergeCell ref="FK4:FK10"/>
    <mergeCell ref="FO4:FO10"/>
    <mergeCell ref="FS4:FS10"/>
    <mergeCell ref="FW4:FW10"/>
    <mergeCell ref="GA4:GA10"/>
    <mergeCell ref="GE4:GE10"/>
    <mergeCell ref="GI4:GI10"/>
    <mergeCell ref="GM4:GM10"/>
    <mergeCell ref="GQ4:GQ10"/>
    <mergeCell ref="GU4:GU10"/>
    <mergeCell ref="GY4:GY10"/>
    <mergeCell ref="HC4:HC10"/>
    <mergeCell ref="HG4:HG10"/>
    <mergeCell ref="HK4:HK10"/>
    <mergeCell ref="HO4:HO10"/>
    <mergeCell ref="HS4:HS10"/>
    <mergeCell ref="HW4:HW10"/>
    <mergeCell ref="IA4:IA10"/>
    <mergeCell ref="IE4:IE10"/>
    <mergeCell ref="II4:II10"/>
    <mergeCell ref="B10:C10"/>
    <mergeCell ref="A11:A18"/>
    <mergeCell ref="B11:C11"/>
    <mergeCell ref="B12:B17"/>
    <mergeCell ref="G12:G18"/>
    <mergeCell ref="K12:K18"/>
    <mergeCell ref="O12:O18"/>
    <mergeCell ref="S12:S18"/>
    <mergeCell ref="W12:W18"/>
    <mergeCell ref="AA12:AA18"/>
    <mergeCell ref="AE12:AE18"/>
    <mergeCell ref="AI12:AI18"/>
    <mergeCell ref="AM12:AM18"/>
    <mergeCell ref="AQ12:AQ18"/>
    <mergeCell ref="AU12:AU18"/>
    <mergeCell ref="AY12:AY18"/>
    <mergeCell ref="BC12:BC18"/>
    <mergeCell ref="BG12:BG18"/>
    <mergeCell ref="BK12:BK18"/>
    <mergeCell ref="BO12:BO18"/>
    <mergeCell ref="BS12:BS18"/>
    <mergeCell ref="BW12:BW18"/>
    <mergeCell ref="CA12:CA18"/>
    <mergeCell ref="CE12:CE18"/>
    <mergeCell ref="CI12:CI18"/>
    <mergeCell ref="CM12:CM18"/>
    <mergeCell ref="CQ12:CQ18"/>
    <mergeCell ref="CU12:CU18"/>
    <mergeCell ref="CY12:CY18"/>
    <mergeCell ref="DC12:DC18"/>
    <mergeCell ref="DG12:DG18"/>
    <mergeCell ref="DK12:DK18"/>
    <mergeCell ref="DO12:DO18"/>
    <mergeCell ref="DS12:DS18"/>
    <mergeCell ref="DW12:DW18"/>
    <mergeCell ref="EA12:EA18"/>
    <mergeCell ref="EE12:EE18"/>
    <mergeCell ref="EI12:EI18"/>
    <mergeCell ref="EM12:EM18"/>
    <mergeCell ref="EQ12:EQ18"/>
    <mergeCell ref="EU12:EU18"/>
    <mergeCell ref="EY12:EY18"/>
    <mergeCell ref="FC12:FC18"/>
    <mergeCell ref="FG12:FG18"/>
    <mergeCell ref="FK12:FK18"/>
    <mergeCell ref="FO12:FO18"/>
    <mergeCell ref="FS12:FS18"/>
    <mergeCell ref="FW12:FW18"/>
    <mergeCell ref="GA12:GA18"/>
    <mergeCell ref="GE12:GE18"/>
    <mergeCell ref="GI12:GI18"/>
    <mergeCell ref="GM12:GM18"/>
    <mergeCell ref="GQ12:GQ18"/>
    <mergeCell ref="GU12:GU18"/>
    <mergeCell ref="GY12:GY18"/>
    <mergeCell ref="HC12:HC18"/>
    <mergeCell ref="HG12:HG18"/>
    <mergeCell ref="HK12:HK18"/>
    <mergeCell ref="HO12:HO18"/>
    <mergeCell ref="HS12:HS18"/>
    <mergeCell ref="HW12:HW18"/>
    <mergeCell ref="IA12:IA18"/>
    <mergeCell ref="IE12:IE18"/>
    <mergeCell ref="II12:II18"/>
    <mergeCell ref="B18:C18"/>
    <mergeCell ref="A19:A26"/>
    <mergeCell ref="B19:C19"/>
    <mergeCell ref="B20:B25"/>
    <mergeCell ref="G20:G26"/>
    <mergeCell ref="K20:K26"/>
    <mergeCell ref="O20:O26"/>
    <mergeCell ref="S20:S26"/>
    <mergeCell ref="W20:W26"/>
    <mergeCell ref="AA20:AA26"/>
    <mergeCell ref="AE20:AE26"/>
    <mergeCell ref="AI20:AI26"/>
    <mergeCell ref="AM20:AM26"/>
    <mergeCell ref="AQ20:AQ26"/>
    <mergeCell ref="AU20:AU26"/>
    <mergeCell ref="AY20:AY26"/>
    <mergeCell ref="BC20:BC26"/>
    <mergeCell ref="BG20:BG26"/>
    <mergeCell ref="BK20:BK26"/>
    <mergeCell ref="BO20:BO26"/>
    <mergeCell ref="BS20:BS26"/>
    <mergeCell ref="BW20:BW26"/>
    <mergeCell ref="CA20:CA26"/>
    <mergeCell ref="CE20:CE26"/>
    <mergeCell ref="CI20:CI26"/>
    <mergeCell ref="CM20:CM26"/>
    <mergeCell ref="CQ20:CQ26"/>
    <mergeCell ref="CU20:CU26"/>
    <mergeCell ref="CY20:CY26"/>
    <mergeCell ref="DC20:DC26"/>
    <mergeCell ref="DG20:DG26"/>
    <mergeCell ref="DK20:DK26"/>
    <mergeCell ref="DO20:DO26"/>
    <mergeCell ref="DS20:DS26"/>
    <mergeCell ref="DW20:DW26"/>
    <mergeCell ref="EA20:EA26"/>
    <mergeCell ref="EE20:EE26"/>
    <mergeCell ref="EI20:EI26"/>
    <mergeCell ref="EM20:EM26"/>
    <mergeCell ref="EQ20:EQ26"/>
    <mergeCell ref="EU20:EU26"/>
    <mergeCell ref="EY20:EY26"/>
    <mergeCell ref="FC20:FC26"/>
    <mergeCell ref="FG20:FG26"/>
    <mergeCell ref="FK20:FK26"/>
    <mergeCell ref="FO20:FO26"/>
    <mergeCell ref="FS20:FS26"/>
    <mergeCell ref="FW20:FW26"/>
    <mergeCell ref="GA20:GA26"/>
    <mergeCell ref="GE20:GE26"/>
    <mergeCell ref="GI20:GI26"/>
    <mergeCell ref="GM20:GM26"/>
    <mergeCell ref="GQ20:GQ26"/>
    <mergeCell ref="GU20:GU26"/>
    <mergeCell ref="GY20:GY26"/>
    <mergeCell ref="HC20:HC26"/>
    <mergeCell ref="HG20:HG26"/>
    <mergeCell ref="HK20:HK26"/>
    <mergeCell ref="HO20:HO26"/>
    <mergeCell ref="HS20:HS26"/>
    <mergeCell ref="HW20:HW26"/>
    <mergeCell ref="IA20:IA26"/>
    <mergeCell ref="IE20:IE26"/>
    <mergeCell ref="II20:II26"/>
    <mergeCell ref="B26:C26"/>
    <mergeCell ref="A27:A34"/>
    <mergeCell ref="B27:C27"/>
    <mergeCell ref="B28:B33"/>
    <mergeCell ref="G28:G34"/>
    <mergeCell ref="K28:K34"/>
    <mergeCell ref="O28:O34"/>
    <mergeCell ref="S28:S34"/>
    <mergeCell ref="W28:W34"/>
    <mergeCell ref="AA28:AA34"/>
    <mergeCell ref="AE28:AE34"/>
    <mergeCell ref="AI28:AI34"/>
    <mergeCell ref="AM28:AM34"/>
    <mergeCell ref="AQ28:AQ34"/>
    <mergeCell ref="AU28:AU34"/>
    <mergeCell ref="AY28:AY34"/>
    <mergeCell ref="BC28:BC34"/>
    <mergeCell ref="BG28:BG34"/>
    <mergeCell ref="BK28:BK34"/>
    <mergeCell ref="BO28:BO34"/>
    <mergeCell ref="BS28:BS34"/>
    <mergeCell ref="BW28:BW34"/>
    <mergeCell ref="CA28:CA34"/>
    <mergeCell ref="CE28:CE34"/>
    <mergeCell ref="CI28:CI34"/>
    <mergeCell ref="CM28:CM34"/>
    <mergeCell ref="CQ28:CQ34"/>
    <mergeCell ref="CU28:CU34"/>
    <mergeCell ref="CY28:CY34"/>
    <mergeCell ref="DC28:DC34"/>
    <mergeCell ref="DG28:DG34"/>
    <mergeCell ref="DK28:DK34"/>
    <mergeCell ref="DO28:DO34"/>
    <mergeCell ref="DS28:DS34"/>
    <mergeCell ref="DW28:DW34"/>
    <mergeCell ref="EA28:EA34"/>
    <mergeCell ref="EE28:EE34"/>
    <mergeCell ref="EI28:EI34"/>
    <mergeCell ref="EM28:EM34"/>
    <mergeCell ref="EQ28:EQ34"/>
    <mergeCell ref="EU28:EU34"/>
    <mergeCell ref="EY28:EY34"/>
    <mergeCell ref="FC28:FC34"/>
    <mergeCell ref="FG28:FG34"/>
    <mergeCell ref="FK28:FK34"/>
    <mergeCell ref="FO28:FO34"/>
    <mergeCell ref="FS28:FS34"/>
    <mergeCell ref="FW28:FW34"/>
    <mergeCell ref="GA28:GA34"/>
    <mergeCell ref="GE28:GE34"/>
    <mergeCell ref="GI28:GI34"/>
    <mergeCell ref="GM28:GM34"/>
    <mergeCell ref="GQ28:GQ34"/>
    <mergeCell ref="GU28:GU34"/>
    <mergeCell ref="GY28:GY34"/>
    <mergeCell ref="HC28:HC34"/>
    <mergeCell ref="HG28:HG34"/>
    <mergeCell ref="HK28:HK34"/>
    <mergeCell ref="HO28:HO34"/>
    <mergeCell ref="HS28:HS34"/>
    <mergeCell ref="HW28:HW34"/>
    <mergeCell ref="IA28:IA34"/>
    <mergeCell ref="IE28:IE34"/>
    <mergeCell ref="II28:II34"/>
    <mergeCell ref="B34:C34"/>
    <mergeCell ref="A35:A42"/>
    <mergeCell ref="B35:C35"/>
    <mergeCell ref="B36:B41"/>
    <mergeCell ref="G36:G42"/>
    <mergeCell ref="K36:K42"/>
    <mergeCell ref="O36:O42"/>
    <mergeCell ref="S36:S42"/>
    <mergeCell ref="W36:W42"/>
    <mergeCell ref="AA36:AA42"/>
    <mergeCell ref="AE36:AE42"/>
    <mergeCell ref="AI36:AI42"/>
    <mergeCell ref="AM36:AM42"/>
    <mergeCell ref="AQ36:AQ42"/>
    <mergeCell ref="AU36:AU42"/>
    <mergeCell ref="AY36:AY42"/>
    <mergeCell ref="BC36:BC42"/>
    <mergeCell ref="BG36:BG42"/>
    <mergeCell ref="BK36:BK42"/>
    <mergeCell ref="BO36:BO42"/>
    <mergeCell ref="BS36:BS42"/>
    <mergeCell ref="BW36:BW42"/>
    <mergeCell ref="CA36:CA42"/>
    <mergeCell ref="CE36:CE42"/>
    <mergeCell ref="CI36:CI42"/>
    <mergeCell ref="CM36:CM42"/>
    <mergeCell ref="CQ36:CQ42"/>
    <mergeCell ref="CU36:CU42"/>
    <mergeCell ref="CY36:CY42"/>
    <mergeCell ref="DC36:DC42"/>
    <mergeCell ref="DG36:DG42"/>
    <mergeCell ref="DK36:DK42"/>
    <mergeCell ref="DO36:DO42"/>
    <mergeCell ref="DS36:DS42"/>
    <mergeCell ref="DW36:DW42"/>
    <mergeCell ref="EA36:EA42"/>
    <mergeCell ref="EE36:EE42"/>
    <mergeCell ref="EI36:EI42"/>
    <mergeCell ref="EM36:EM42"/>
    <mergeCell ref="EQ36:EQ42"/>
    <mergeCell ref="EU36:EU42"/>
    <mergeCell ref="EY36:EY42"/>
    <mergeCell ref="FC36:FC42"/>
    <mergeCell ref="FG36:FG42"/>
    <mergeCell ref="FK36:FK42"/>
    <mergeCell ref="FO36:FO42"/>
    <mergeCell ref="FS36:FS42"/>
    <mergeCell ref="FW36:FW42"/>
    <mergeCell ref="GA36:GA42"/>
    <mergeCell ref="GE36:GE42"/>
    <mergeCell ref="GI36:GI42"/>
    <mergeCell ref="GM36:GM42"/>
    <mergeCell ref="GQ36:GQ42"/>
    <mergeCell ref="GU36:GU42"/>
    <mergeCell ref="GY36:GY42"/>
    <mergeCell ref="HC36:HC42"/>
    <mergeCell ref="HG36:HG42"/>
    <mergeCell ref="HK36:HK42"/>
    <mergeCell ref="HO36:HO42"/>
    <mergeCell ref="HS36:HS42"/>
    <mergeCell ref="HW36:HW42"/>
    <mergeCell ref="IA36:IA42"/>
    <mergeCell ref="IE36:IE42"/>
    <mergeCell ref="II36:II42"/>
    <mergeCell ref="B42:C42"/>
    <mergeCell ref="A43:A50"/>
    <mergeCell ref="B43:C43"/>
    <mergeCell ref="B44:B49"/>
    <mergeCell ref="G44:G50"/>
    <mergeCell ref="K44:K50"/>
    <mergeCell ref="O44:O50"/>
    <mergeCell ref="S44:S50"/>
    <mergeCell ref="W44:W50"/>
    <mergeCell ref="AA44:AA50"/>
    <mergeCell ref="AE44:AE50"/>
    <mergeCell ref="AI44:AI50"/>
    <mergeCell ref="AM44:AM50"/>
    <mergeCell ref="AQ44:AQ50"/>
    <mergeCell ref="AU44:AU50"/>
    <mergeCell ref="AY44:AY50"/>
    <mergeCell ref="BC44:BC50"/>
    <mergeCell ref="BG44:BG50"/>
    <mergeCell ref="BK44:BK50"/>
    <mergeCell ref="BO44:BO50"/>
    <mergeCell ref="BS44:BS50"/>
    <mergeCell ref="BW44:BW50"/>
    <mergeCell ref="CA44:CA50"/>
    <mergeCell ref="CE44:CE50"/>
    <mergeCell ref="CI44:CI50"/>
    <mergeCell ref="CM44:CM50"/>
    <mergeCell ref="CQ44:CQ50"/>
    <mergeCell ref="CU44:CU50"/>
    <mergeCell ref="CY44:CY50"/>
    <mergeCell ref="DC44:DC50"/>
    <mergeCell ref="DG44:DG50"/>
    <mergeCell ref="DK44:DK50"/>
    <mergeCell ref="DO44:DO50"/>
    <mergeCell ref="DS44:DS50"/>
    <mergeCell ref="DW44:DW50"/>
    <mergeCell ref="EA44:EA50"/>
    <mergeCell ref="EE44:EE50"/>
    <mergeCell ref="EI44:EI50"/>
    <mergeCell ref="EM44:EM50"/>
    <mergeCell ref="EQ44:EQ50"/>
    <mergeCell ref="EU44:EU50"/>
    <mergeCell ref="EY44:EY50"/>
    <mergeCell ref="FC44:FC50"/>
    <mergeCell ref="FG44:FG50"/>
    <mergeCell ref="FK44:FK50"/>
    <mergeCell ref="FO44:FO50"/>
    <mergeCell ref="FS44:FS50"/>
    <mergeCell ref="FW44:FW50"/>
    <mergeCell ref="GA44:GA50"/>
    <mergeCell ref="GE44:GE50"/>
    <mergeCell ref="GI44:GI50"/>
    <mergeCell ref="GM44:GM50"/>
    <mergeCell ref="GQ44:GQ50"/>
    <mergeCell ref="GU44:GU50"/>
    <mergeCell ref="GY44:GY50"/>
    <mergeCell ref="HC44:HC50"/>
    <mergeCell ref="HG44:HG50"/>
    <mergeCell ref="HK44:HK50"/>
    <mergeCell ref="HO44:HO50"/>
    <mergeCell ref="HS44:HS50"/>
    <mergeCell ref="HW44:HW50"/>
    <mergeCell ref="IA44:IA50"/>
    <mergeCell ref="IE44:IE50"/>
    <mergeCell ref="II44:II50"/>
    <mergeCell ref="B50:C50"/>
    <mergeCell ref="A51:A58"/>
    <mergeCell ref="B51:C51"/>
    <mergeCell ref="B52:B57"/>
    <mergeCell ref="G52:G58"/>
    <mergeCell ref="K52:K58"/>
    <mergeCell ref="O52:O58"/>
    <mergeCell ref="S52:S58"/>
    <mergeCell ref="W52:W58"/>
    <mergeCell ref="AA52:AA58"/>
    <mergeCell ref="AE52:AE58"/>
    <mergeCell ref="AI52:AI58"/>
    <mergeCell ref="AM52:AM58"/>
    <mergeCell ref="AQ52:AQ58"/>
    <mergeCell ref="AU52:AU58"/>
    <mergeCell ref="AY52:AY58"/>
    <mergeCell ref="BC52:BC58"/>
    <mergeCell ref="BG52:BG58"/>
    <mergeCell ref="BK52:BK58"/>
    <mergeCell ref="BO52:BO58"/>
    <mergeCell ref="BS52:BS58"/>
    <mergeCell ref="BW52:BW58"/>
    <mergeCell ref="CA52:CA58"/>
    <mergeCell ref="CE52:CE58"/>
    <mergeCell ref="CI52:CI58"/>
    <mergeCell ref="CM52:CM58"/>
    <mergeCell ref="CQ52:CQ58"/>
    <mergeCell ref="CU52:CU58"/>
    <mergeCell ref="CY52:CY58"/>
    <mergeCell ref="DC52:DC58"/>
    <mergeCell ref="DG52:DG58"/>
    <mergeCell ref="DK52:DK58"/>
    <mergeCell ref="DO52:DO58"/>
    <mergeCell ref="DS52:DS58"/>
    <mergeCell ref="DW52:DW58"/>
    <mergeCell ref="EA52:EA58"/>
    <mergeCell ref="EE52:EE58"/>
    <mergeCell ref="EI52:EI58"/>
    <mergeCell ref="EM52:EM58"/>
    <mergeCell ref="EQ52:EQ58"/>
    <mergeCell ref="EU52:EU58"/>
    <mergeCell ref="EY52:EY58"/>
    <mergeCell ref="FC52:FC58"/>
    <mergeCell ref="FG52:FG58"/>
    <mergeCell ref="FK52:FK58"/>
    <mergeCell ref="FO52:FO58"/>
    <mergeCell ref="FS52:FS58"/>
    <mergeCell ref="FW52:FW58"/>
    <mergeCell ref="GA52:GA58"/>
    <mergeCell ref="GE52:GE58"/>
    <mergeCell ref="GI52:GI58"/>
    <mergeCell ref="GM52:GM58"/>
    <mergeCell ref="GQ52:GQ58"/>
    <mergeCell ref="GU52:GU58"/>
    <mergeCell ref="GY52:GY58"/>
    <mergeCell ref="HC52:HC58"/>
    <mergeCell ref="HG52:HG58"/>
    <mergeCell ref="HK52:HK58"/>
    <mergeCell ref="HO52:HO58"/>
    <mergeCell ref="HS52:HS58"/>
    <mergeCell ref="HW52:HW58"/>
    <mergeCell ref="IA52:IA58"/>
    <mergeCell ref="IE52:IE58"/>
    <mergeCell ref="II52:II58"/>
    <mergeCell ref="B58:C58"/>
    <mergeCell ref="A59:A66"/>
    <mergeCell ref="B59:C59"/>
    <mergeCell ref="B60:B65"/>
    <mergeCell ref="G60:G66"/>
    <mergeCell ref="K60:K66"/>
    <mergeCell ref="O60:O66"/>
    <mergeCell ref="S60:S66"/>
    <mergeCell ref="W60:W66"/>
    <mergeCell ref="AA60:AA66"/>
    <mergeCell ref="AE60:AE66"/>
    <mergeCell ref="AI60:AI66"/>
    <mergeCell ref="AM60:AM66"/>
    <mergeCell ref="AQ60:AQ66"/>
    <mergeCell ref="AU60:AU66"/>
    <mergeCell ref="AY60:AY66"/>
    <mergeCell ref="BC60:BC66"/>
    <mergeCell ref="BG60:BG66"/>
    <mergeCell ref="BK60:BK66"/>
    <mergeCell ref="BO60:BO66"/>
    <mergeCell ref="BS60:BS66"/>
    <mergeCell ref="BW60:BW66"/>
    <mergeCell ref="CA60:CA66"/>
    <mergeCell ref="CE60:CE66"/>
    <mergeCell ref="CI60:CI66"/>
    <mergeCell ref="CM60:CM66"/>
    <mergeCell ref="CQ60:CQ66"/>
    <mergeCell ref="CU60:CU66"/>
    <mergeCell ref="CY60:CY66"/>
    <mergeCell ref="DC60:DC66"/>
    <mergeCell ref="DG60:DG66"/>
    <mergeCell ref="DK60:DK66"/>
    <mergeCell ref="DO60:DO66"/>
    <mergeCell ref="DS60:DS66"/>
    <mergeCell ref="DW60:DW66"/>
    <mergeCell ref="EA60:EA66"/>
    <mergeCell ref="EE60:EE66"/>
    <mergeCell ref="EI60:EI66"/>
    <mergeCell ref="EM60:EM66"/>
    <mergeCell ref="EQ60:EQ66"/>
    <mergeCell ref="EU60:EU66"/>
    <mergeCell ref="EY60:EY66"/>
    <mergeCell ref="FC60:FC66"/>
    <mergeCell ref="FG60:FG66"/>
    <mergeCell ref="FK60:FK66"/>
    <mergeCell ref="FO60:FO66"/>
    <mergeCell ref="FS60:FS66"/>
    <mergeCell ref="FW60:FW66"/>
    <mergeCell ref="GA60:GA66"/>
    <mergeCell ref="GE60:GE66"/>
    <mergeCell ref="GI60:GI66"/>
    <mergeCell ref="GM60:GM66"/>
    <mergeCell ref="GQ60:GQ66"/>
    <mergeCell ref="GU60:GU66"/>
    <mergeCell ref="GY60:GY66"/>
    <mergeCell ref="HC60:HC66"/>
    <mergeCell ref="HG60:HG66"/>
    <mergeCell ref="HK60:HK66"/>
    <mergeCell ref="HO60:HO66"/>
    <mergeCell ref="HS60:HS66"/>
    <mergeCell ref="HW60:HW66"/>
    <mergeCell ref="IA60:IA66"/>
    <mergeCell ref="IE60:IE66"/>
    <mergeCell ref="II60:II66"/>
    <mergeCell ref="B66:C66"/>
    <mergeCell ref="A67:A74"/>
    <mergeCell ref="B67:C67"/>
    <mergeCell ref="B68:B73"/>
    <mergeCell ref="G68:G74"/>
    <mergeCell ref="K68:K74"/>
    <mergeCell ref="O68:O74"/>
    <mergeCell ref="S68:S74"/>
    <mergeCell ref="W68:W74"/>
    <mergeCell ref="AA68:AA74"/>
    <mergeCell ref="AE68:AE74"/>
    <mergeCell ref="AI68:AI74"/>
    <mergeCell ref="AM68:AM74"/>
    <mergeCell ref="AQ68:AQ74"/>
    <mergeCell ref="AU68:AU74"/>
    <mergeCell ref="AY68:AY74"/>
    <mergeCell ref="BC68:BC74"/>
    <mergeCell ref="BG68:BG74"/>
    <mergeCell ref="BK68:BK74"/>
    <mergeCell ref="BO68:BO74"/>
    <mergeCell ref="BS68:BS74"/>
    <mergeCell ref="BW68:BW74"/>
    <mergeCell ref="CA68:CA74"/>
    <mergeCell ref="CE68:CE74"/>
    <mergeCell ref="CI68:CI74"/>
    <mergeCell ref="CM68:CM74"/>
    <mergeCell ref="CQ68:CQ74"/>
    <mergeCell ref="CU68:CU74"/>
    <mergeCell ref="CY68:CY74"/>
    <mergeCell ref="DC68:DC74"/>
    <mergeCell ref="DG68:DG74"/>
    <mergeCell ref="DK68:DK74"/>
    <mergeCell ref="DO68:DO74"/>
    <mergeCell ref="DS68:DS74"/>
    <mergeCell ref="DW68:DW74"/>
    <mergeCell ref="EA68:EA74"/>
    <mergeCell ref="EE68:EE74"/>
    <mergeCell ref="EI68:EI74"/>
    <mergeCell ref="EM68:EM74"/>
    <mergeCell ref="EQ68:EQ74"/>
    <mergeCell ref="EU68:EU74"/>
    <mergeCell ref="EY68:EY74"/>
    <mergeCell ref="FC68:FC74"/>
    <mergeCell ref="FG68:FG74"/>
    <mergeCell ref="FK68:FK74"/>
    <mergeCell ref="FO68:FO74"/>
    <mergeCell ref="FS68:FS74"/>
    <mergeCell ref="FW68:FW74"/>
    <mergeCell ref="GA68:GA74"/>
    <mergeCell ref="GE68:GE74"/>
    <mergeCell ref="GI68:GI74"/>
    <mergeCell ref="GM68:GM74"/>
    <mergeCell ref="GQ68:GQ74"/>
    <mergeCell ref="GU68:GU74"/>
    <mergeCell ref="GY68:GY74"/>
    <mergeCell ref="HC68:HC74"/>
    <mergeCell ref="HG68:HG74"/>
    <mergeCell ref="HK68:HK74"/>
    <mergeCell ref="HO68:HO74"/>
    <mergeCell ref="HS68:HS74"/>
    <mergeCell ref="HW68:HW74"/>
    <mergeCell ref="IA68:IA74"/>
    <mergeCell ref="IE68:IE74"/>
    <mergeCell ref="II68:II74"/>
    <mergeCell ref="B74:C74"/>
    <mergeCell ref="A75:A82"/>
    <mergeCell ref="B75:C75"/>
    <mergeCell ref="B76:B81"/>
    <mergeCell ref="G76:G82"/>
    <mergeCell ref="K76:K82"/>
    <mergeCell ref="O76:O82"/>
    <mergeCell ref="S76:S82"/>
    <mergeCell ref="W76:W82"/>
    <mergeCell ref="AA76:AA82"/>
    <mergeCell ref="AE76:AE82"/>
    <mergeCell ref="AI76:AI82"/>
    <mergeCell ref="AM76:AM82"/>
    <mergeCell ref="AQ76:AQ82"/>
    <mergeCell ref="AU76:AU82"/>
    <mergeCell ref="AY76:AY82"/>
    <mergeCell ref="BC76:BC82"/>
    <mergeCell ref="BG76:BG82"/>
    <mergeCell ref="BK76:BK82"/>
    <mergeCell ref="BO76:BO82"/>
    <mergeCell ref="BS76:BS82"/>
    <mergeCell ref="BW76:BW82"/>
    <mergeCell ref="CA76:CA82"/>
    <mergeCell ref="CE76:CE82"/>
    <mergeCell ref="CI76:CI82"/>
    <mergeCell ref="CM76:CM82"/>
    <mergeCell ref="CQ76:CQ82"/>
    <mergeCell ref="CU76:CU82"/>
    <mergeCell ref="CY76:CY82"/>
    <mergeCell ref="DC76:DC82"/>
    <mergeCell ref="DG76:DG82"/>
    <mergeCell ref="DK76:DK82"/>
    <mergeCell ref="DO76:DO82"/>
    <mergeCell ref="DS76:DS82"/>
    <mergeCell ref="DW76:DW82"/>
    <mergeCell ref="EA76:EA82"/>
    <mergeCell ref="EE76:EE82"/>
    <mergeCell ref="EI76:EI82"/>
    <mergeCell ref="EM76:EM82"/>
    <mergeCell ref="EQ76:EQ82"/>
    <mergeCell ref="EU76:EU82"/>
    <mergeCell ref="EY76:EY82"/>
    <mergeCell ref="FC76:FC82"/>
    <mergeCell ref="FG76:FG82"/>
    <mergeCell ref="FK76:FK82"/>
    <mergeCell ref="FO76:FO82"/>
    <mergeCell ref="FS76:FS82"/>
    <mergeCell ref="FW76:FW82"/>
    <mergeCell ref="GA76:GA82"/>
    <mergeCell ref="GE76:GE82"/>
    <mergeCell ref="GI76:GI82"/>
    <mergeCell ref="GM76:GM82"/>
    <mergeCell ref="GQ76:GQ82"/>
    <mergeCell ref="GU76:GU82"/>
    <mergeCell ref="GY76:GY82"/>
    <mergeCell ref="HC76:HC82"/>
    <mergeCell ref="HG76:HG82"/>
    <mergeCell ref="HK76:HK82"/>
    <mergeCell ref="HO76:HO82"/>
    <mergeCell ref="HS76:HS82"/>
    <mergeCell ref="HW76:HW82"/>
    <mergeCell ref="IA76:IA82"/>
    <mergeCell ref="IE76:IE82"/>
    <mergeCell ref="II76:II82"/>
    <mergeCell ref="B82:C82"/>
    <mergeCell ref="A83:C83"/>
    <mergeCell ref="A84:C84"/>
  </mergeCells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39"/>
    <col collapsed="false" customWidth="false" hidden="false" outlineLevel="0" max="3" min="2" style="1" width="8.99"/>
    <col collapsed="false" customWidth="false" hidden="true" outlineLevel="0" max="4" min="4" style="2" width="8.97"/>
    <col collapsed="false" customWidth="false" hidden="false" outlineLevel="0" max="257" min="5" style="2" width="8.99"/>
  </cols>
  <sheetData>
    <row r="1" s="1" customFormat="true" ht="13" hidden="false" customHeight="false" outlineLevel="0" collapsed="false">
      <c r="A1" s="3" t="s">
        <v>0</v>
      </c>
      <c r="B1" s="4"/>
      <c r="C1" s="4"/>
      <c r="D1" s="5"/>
      <c r="E1" s="9" t="s">
        <v>252</v>
      </c>
      <c r="F1" s="9"/>
      <c r="G1" s="9"/>
      <c r="H1" s="9"/>
      <c r="I1" s="9" t="s">
        <v>253</v>
      </c>
      <c r="J1" s="9"/>
      <c r="K1" s="9"/>
      <c r="L1" s="9"/>
      <c r="M1" s="9" t="s">
        <v>254</v>
      </c>
      <c r="N1" s="9"/>
      <c r="O1" s="9"/>
      <c r="P1" s="9"/>
      <c r="Q1" s="9" t="s">
        <v>255</v>
      </c>
      <c r="R1" s="9"/>
      <c r="S1" s="9"/>
      <c r="T1" s="9"/>
      <c r="U1" s="9" t="s">
        <v>256</v>
      </c>
      <c r="V1" s="9"/>
      <c r="W1" s="9"/>
      <c r="X1" s="9"/>
      <c r="Y1" s="9" t="s">
        <v>257</v>
      </c>
      <c r="Z1" s="9"/>
      <c r="AA1" s="9"/>
      <c r="AB1" s="9"/>
      <c r="AC1" s="9" t="s">
        <v>258</v>
      </c>
      <c r="AD1" s="9"/>
      <c r="AE1" s="9"/>
      <c r="AF1" s="9"/>
      <c r="AG1" s="9" t="s">
        <v>259</v>
      </c>
      <c r="AH1" s="9"/>
      <c r="AI1" s="9"/>
      <c r="AJ1" s="9"/>
      <c r="AK1" s="9" t="s">
        <v>260</v>
      </c>
      <c r="AL1" s="9"/>
      <c r="AM1" s="9"/>
      <c r="AN1" s="9"/>
      <c r="AO1" s="9" t="s">
        <v>261</v>
      </c>
      <c r="AP1" s="9"/>
      <c r="AQ1" s="9"/>
      <c r="AR1" s="9"/>
      <c r="AS1" s="9" t="s">
        <v>262</v>
      </c>
      <c r="AT1" s="9"/>
      <c r="AU1" s="9"/>
      <c r="AV1" s="9"/>
      <c r="AW1" s="9" t="s">
        <v>263</v>
      </c>
      <c r="AX1" s="9"/>
      <c r="AY1" s="9"/>
      <c r="AZ1" s="9"/>
      <c r="BA1" s="9" t="s">
        <v>264</v>
      </c>
      <c r="BB1" s="9"/>
      <c r="BC1" s="9"/>
      <c r="BD1" s="9"/>
      <c r="BE1" s="9" t="s">
        <v>265</v>
      </c>
      <c r="BF1" s="9"/>
      <c r="BG1" s="9"/>
      <c r="BH1" s="9"/>
      <c r="BI1" s="9" t="s">
        <v>266</v>
      </c>
      <c r="BJ1" s="9"/>
      <c r="BK1" s="9"/>
      <c r="BL1" s="9"/>
      <c r="BM1" s="9" t="s">
        <v>267</v>
      </c>
      <c r="BN1" s="9"/>
      <c r="BO1" s="9"/>
      <c r="BP1" s="9"/>
      <c r="BQ1" s="9" t="s">
        <v>268</v>
      </c>
      <c r="BR1" s="9"/>
      <c r="BS1" s="9"/>
      <c r="BT1" s="9"/>
      <c r="BU1" s="9" t="s">
        <v>269</v>
      </c>
      <c r="BV1" s="9"/>
      <c r="BW1" s="9"/>
      <c r="BX1" s="9"/>
      <c r="BY1" s="9" t="s">
        <v>270</v>
      </c>
      <c r="BZ1" s="9"/>
      <c r="CA1" s="9"/>
      <c r="CB1" s="9"/>
      <c r="CC1" s="9" t="s">
        <v>271</v>
      </c>
      <c r="CD1" s="9"/>
      <c r="CE1" s="9"/>
      <c r="CF1" s="9"/>
      <c r="CG1" s="9" t="s">
        <v>272</v>
      </c>
      <c r="CH1" s="9"/>
      <c r="CI1" s="9"/>
      <c r="CJ1" s="9"/>
      <c r="CK1" s="9" t="s">
        <v>273</v>
      </c>
      <c r="CL1" s="9"/>
      <c r="CM1" s="9"/>
      <c r="CN1" s="9"/>
      <c r="CO1" s="9" t="s">
        <v>274</v>
      </c>
      <c r="CP1" s="9"/>
      <c r="CQ1" s="9"/>
      <c r="CR1" s="9"/>
      <c r="CS1" s="9" t="s">
        <v>275</v>
      </c>
      <c r="CT1" s="9"/>
      <c r="CU1" s="9"/>
      <c r="CV1" s="9"/>
    </row>
    <row r="2" customFormat="false" ht="13" hidden="false" customHeight="false" outlineLevel="0" collapsed="false">
      <c r="A2" s="12" t="s">
        <v>131</v>
      </c>
      <c r="B2" s="13"/>
      <c r="C2" s="3"/>
      <c r="D2" s="5"/>
      <c r="E2" s="82" t="s">
        <v>276</v>
      </c>
      <c r="F2" s="16" t="s">
        <v>133</v>
      </c>
      <c r="G2" s="18" t="s">
        <v>135</v>
      </c>
      <c r="H2" s="17" t="s">
        <v>134</v>
      </c>
      <c r="I2" s="82" t="s">
        <v>277</v>
      </c>
      <c r="J2" s="16" t="s">
        <v>133</v>
      </c>
      <c r="K2" s="18" t="s">
        <v>135</v>
      </c>
      <c r="L2" s="17" t="s">
        <v>134</v>
      </c>
      <c r="M2" s="82" t="s">
        <v>278</v>
      </c>
      <c r="N2" s="16" t="s">
        <v>133</v>
      </c>
      <c r="O2" s="18" t="s">
        <v>135</v>
      </c>
      <c r="P2" s="17" t="s">
        <v>134</v>
      </c>
      <c r="Q2" s="82" t="s">
        <v>279</v>
      </c>
      <c r="R2" s="16" t="s">
        <v>133</v>
      </c>
      <c r="S2" s="18" t="s">
        <v>135</v>
      </c>
      <c r="T2" s="17" t="s">
        <v>134</v>
      </c>
      <c r="U2" s="82" t="s">
        <v>280</v>
      </c>
      <c r="V2" s="16" t="s">
        <v>133</v>
      </c>
      <c r="W2" s="18" t="s">
        <v>135</v>
      </c>
      <c r="X2" s="17" t="s">
        <v>134</v>
      </c>
      <c r="Y2" s="82" t="s">
        <v>281</v>
      </c>
      <c r="Z2" s="16" t="s">
        <v>133</v>
      </c>
      <c r="AA2" s="18" t="s">
        <v>135</v>
      </c>
      <c r="AB2" s="17" t="s">
        <v>134</v>
      </c>
      <c r="AC2" s="82" t="s">
        <v>282</v>
      </c>
      <c r="AD2" s="16" t="s">
        <v>133</v>
      </c>
      <c r="AE2" s="18" t="s">
        <v>135</v>
      </c>
      <c r="AF2" s="17" t="s">
        <v>134</v>
      </c>
      <c r="AG2" s="82" t="s">
        <v>283</v>
      </c>
      <c r="AH2" s="16" t="s">
        <v>133</v>
      </c>
      <c r="AI2" s="18" t="s">
        <v>135</v>
      </c>
      <c r="AJ2" s="17" t="s">
        <v>134</v>
      </c>
      <c r="AK2" s="82" t="s">
        <v>284</v>
      </c>
      <c r="AL2" s="16" t="s">
        <v>133</v>
      </c>
      <c r="AM2" s="18" t="s">
        <v>135</v>
      </c>
      <c r="AN2" s="17" t="s">
        <v>134</v>
      </c>
      <c r="AO2" s="82" t="s">
        <v>285</v>
      </c>
      <c r="AP2" s="16" t="s">
        <v>133</v>
      </c>
      <c r="AQ2" s="18" t="s">
        <v>135</v>
      </c>
      <c r="AR2" s="17" t="s">
        <v>134</v>
      </c>
      <c r="AS2" s="82" t="s">
        <v>286</v>
      </c>
      <c r="AT2" s="16" t="s">
        <v>133</v>
      </c>
      <c r="AU2" s="18" t="s">
        <v>135</v>
      </c>
      <c r="AV2" s="17" t="s">
        <v>134</v>
      </c>
      <c r="AW2" s="82" t="s">
        <v>287</v>
      </c>
      <c r="AX2" s="16" t="s">
        <v>133</v>
      </c>
      <c r="AY2" s="18" t="s">
        <v>135</v>
      </c>
      <c r="AZ2" s="17" t="s">
        <v>134</v>
      </c>
      <c r="BA2" s="82" t="s">
        <v>288</v>
      </c>
      <c r="BB2" s="16" t="s">
        <v>133</v>
      </c>
      <c r="BC2" s="18" t="s">
        <v>135</v>
      </c>
      <c r="BD2" s="17" t="s">
        <v>134</v>
      </c>
      <c r="BE2" s="82" t="s">
        <v>289</v>
      </c>
      <c r="BF2" s="16" t="s">
        <v>133</v>
      </c>
      <c r="BG2" s="18" t="s">
        <v>135</v>
      </c>
      <c r="BH2" s="17" t="s">
        <v>134</v>
      </c>
      <c r="BI2" s="82" t="s">
        <v>290</v>
      </c>
      <c r="BJ2" s="16" t="s">
        <v>133</v>
      </c>
      <c r="BK2" s="18" t="s">
        <v>135</v>
      </c>
      <c r="BL2" s="17" t="s">
        <v>134</v>
      </c>
      <c r="BM2" s="82" t="s">
        <v>291</v>
      </c>
      <c r="BN2" s="16" t="s">
        <v>133</v>
      </c>
      <c r="BO2" s="18" t="s">
        <v>135</v>
      </c>
      <c r="BP2" s="17" t="s">
        <v>134</v>
      </c>
      <c r="BQ2" s="82" t="s">
        <v>292</v>
      </c>
      <c r="BR2" s="16" t="s">
        <v>133</v>
      </c>
      <c r="BS2" s="18" t="s">
        <v>135</v>
      </c>
      <c r="BT2" s="17" t="s">
        <v>134</v>
      </c>
      <c r="BU2" s="82" t="s">
        <v>293</v>
      </c>
      <c r="BV2" s="16" t="s">
        <v>133</v>
      </c>
      <c r="BW2" s="18" t="s">
        <v>135</v>
      </c>
      <c r="BX2" s="17" t="s">
        <v>134</v>
      </c>
      <c r="BY2" s="82" t="s">
        <v>294</v>
      </c>
      <c r="BZ2" s="16" t="s">
        <v>133</v>
      </c>
      <c r="CA2" s="18" t="s">
        <v>135</v>
      </c>
      <c r="CB2" s="17" t="s">
        <v>134</v>
      </c>
      <c r="CC2" s="82" t="s">
        <v>295</v>
      </c>
      <c r="CD2" s="16" t="s">
        <v>133</v>
      </c>
      <c r="CE2" s="18" t="s">
        <v>135</v>
      </c>
      <c r="CF2" s="17" t="s">
        <v>134</v>
      </c>
      <c r="CG2" s="82" t="s">
        <v>296</v>
      </c>
      <c r="CH2" s="16" t="s">
        <v>133</v>
      </c>
      <c r="CI2" s="18" t="s">
        <v>135</v>
      </c>
      <c r="CJ2" s="17" t="s">
        <v>134</v>
      </c>
      <c r="CK2" s="82" t="s">
        <v>297</v>
      </c>
      <c r="CL2" s="16" t="s">
        <v>133</v>
      </c>
      <c r="CM2" s="18" t="s">
        <v>135</v>
      </c>
      <c r="CN2" s="17" t="s">
        <v>134</v>
      </c>
      <c r="CO2" s="82" t="s">
        <v>298</v>
      </c>
      <c r="CP2" s="16" t="s">
        <v>133</v>
      </c>
      <c r="CQ2" s="18" t="s">
        <v>135</v>
      </c>
      <c r="CR2" s="17" t="s">
        <v>134</v>
      </c>
      <c r="CS2" s="82" t="s">
        <v>299</v>
      </c>
      <c r="CT2" s="16" t="s">
        <v>133</v>
      </c>
      <c r="CU2" s="18" t="s">
        <v>135</v>
      </c>
      <c r="CV2" s="17" t="s">
        <v>134</v>
      </c>
    </row>
    <row r="3" customFormat="false" ht="13" hidden="false" customHeight="false" outlineLevel="0" collapsed="false">
      <c r="A3" s="19" t="s">
        <v>153</v>
      </c>
      <c r="B3" s="20" t="s">
        <v>154</v>
      </c>
      <c r="C3" s="20"/>
      <c r="D3" s="21"/>
      <c r="E3" s="27" t="n">
        <v>7041</v>
      </c>
      <c r="F3" s="24" t="n">
        <v>39</v>
      </c>
      <c r="G3" s="28" t="n">
        <v>23</v>
      </c>
      <c r="H3" s="25" t="n">
        <f aca="false">SUM(E3:G3)</f>
        <v>7103</v>
      </c>
      <c r="I3" s="27" t="n">
        <v>7063</v>
      </c>
      <c r="J3" s="24" t="n">
        <v>40</v>
      </c>
      <c r="K3" s="28" t="n">
        <v>23</v>
      </c>
      <c r="L3" s="25" t="n">
        <f aca="false">SUM(I3:K3)</f>
        <v>7126</v>
      </c>
      <c r="M3" s="27" t="n">
        <v>7078</v>
      </c>
      <c r="N3" s="24" t="n">
        <v>41</v>
      </c>
      <c r="O3" s="28" t="n">
        <v>23</v>
      </c>
      <c r="P3" s="25" t="n">
        <f aca="false">SUM(M3:O3)</f>
        <v>7142</v>
      </c>
      <c r="Q3" s="27" t="n">
        <v>7063</v>
      </c>
      <c r="R3" s="24" t="n">
        <v>39</v>
      </c>
      <c r="S3" s="28" t="n">
        <v>23</v>
      </c>
      <c r="T3" s="25" t="n">
        <f aca="false">SUM(Q3:S3)</f>
        <v>7125</v>
      </c>
      <c r="U3" s="27" t="n">
        <v>7079</v>
      </c>
      <c r="V3" s="24" t="n">
        <v>38</v>
      </c>
      <c r="W3" s="28" t="n">
        <v>23</v>
      </c>
      <c r="X3" s="25" t="n">
        <f aca="false">SUM(U3:W3)</f>
        <v>7140</v>
      </c>
      <c r="Y3" s="27" t="n">
        <v>7087</v>
      </c>
      <c r="Z3" s="24" t="n">
        <v>39</v>
      </c>
      <c r="AA3" s="28" t="n">
        <v>22</v>
      </c>
      <c r="AB3" s="25" t="n">
        <f aca="false">SUM(Y3:AA3)</f>
        <v>7148</v>
      </c>
      <c r="AC3" s="27" t="n">
        <v>7083</v>
      </c>
      <c r="AD3" s="24" t="n">
        <v>42</v>
      </c>
      <c r="AE3" s="28" t="n">
        <v>22</v>
      </c>
      <c r="AF3" s="25" t="n">
        <f aca="false">SUM(AC3:AE3)</f>
        <v>7147</v>
      </c>
      <c r="AG3" s="27" t="n">
        <v>7097</v>
      </c>
      <c r="AH3" s="24" t="n">
        <v>42</v>
      </c>
      <c r="AI3" s="28" t="n">
        <v>22</v>
      </c>
      <c r="AJ3" s="25" t="n">
        <f aca="false">SUM(AG3:AI3)</f>
        <v>7161</v>
      </c>
      <c r="AK3" s="27" t="n">
        <v>7104</v>
      </c>
      <c r="AL3" s="24" t="n">
        <v>43</v>
      </c>
      <c r="AM3" s="28" t="n">
        <v>22</v>
      </c>
      <c r="AN3" s="25" t="n">
        <f aca="false">SUM(AK3:AM3)</f>
        <v>7169</v>
      </c>
      <c r="AO3" s="27" t="n">
        <v>7119</v>
      </c>
      <c r="AP3" s="24" t="n">
        <v>43</v>
      </c>
      <c r="AQ3" s="28" t="n">
        <v>22</v>
      </c>
      <c r="AR3" s="25" t="n">
        <f aca="false">SUM(AO3:AQ3)</f>
        <v>7184</v>
      </c>
      <c r="AS3" s="27" t="n">
        <v>7126</v>
      </c>
      <c r="AT3" s="24" t="n">
        <v>43</v>
      </c>
      <c r="AU3" s="28" t="n">
        <v>22</v>
      </c>
      <c r="AV3" s="25" t="n">
        <f aca="false">SUM(AS3:AU3)</f>
        <v>7191</v>
      </c>
      <c r="AW3" s="27" t="n">
        <v>7131</v>
      </c>
      <c r="AX3" s="24" t="n">
        <v>41</v>
      </c>
      <c r="AY3" s="28" t="n">
        <v>22</v>
      </c>
      <c r="AZ3" s="25" t="n">
        <f aca="false">SUM(AW3:AY3)</f>
        <v>7194</v>
      </c>
      <c r="BA3" s="27" t="n">
        <v>7158</v>
      </c>
      <c r="BB3" s="24" t="n">
        <v>37</v>
      </c>
      <c r="BC3" s="28" t="n">
        <v>22</v>
      </c>
      <c r="BD3" s="25" t="n">
        <f aca="false">SUM(BA3:BC3)</f>
        <v>7217</v>
      </c>
      <c r="BE3" s="27" t="n">
        <v>7155</v>
      </c>
      <c r="BF3" s="24" t="n">
        <v>43</v>
      </c>
      <c r="BG3" s="28" t="n">
        <v>21</v>
      </c>
      <c r="BH3" s="25" t="n">
        <f aca="false">SUM(BE3:BG3)</f>
        <v>7219</v>
      </c>
      <c r="BI3" s="27" t="n">
        <v>7138</v>
      </c>
      <c r="BJ3" s="24" t="n">
        <v>43</v>
      </c>
      <c r="BK3" s="28" t="n">
        <v>22</v>
      </c>
      <c r="BL3" s="25" t="n">
        <f aca="false">SUM(BI3:BK3)</f>
        <v>7203</v>
      </c>
      <c r="BM3" s="27" t="n">
        <v>7129</v>
      </c>
      <c r="BN3" s="24" t="n">
        <v>41</v>
      </c>
      <c r="BO3" s="28" t="n">
        <v>22</v>
      </c>
      <c r="BP3" s="25" t="n">
        <f aca="false">SUM(BM3:BO3)</f>
        <v>7192</v>
      </c>
      <c r="BQ3" s="27" t="n">
        <v>7116</v>
      </c>
      <c r="BR3" s="24" t="n">
        <v>43</v>
      </c>
      <c r="BS3" s="28" t="n">
        <v>22</v>
      </c>
      <c r="BT3" s="25" t="n">
        <f aca="false">SUM(BQ3:BS3)</f>
        <v>7181</v>
      </c>
      <c r="BU3" s="27" t="n">
        <v>7126</v>
      </c>
      <c r="BV3" s="24" t="n">
        <v>44</v>
      </c>
      <c r="BW3" s="28" t="n">
        <v>23</v>
      </c>
      <c r="BX3" s="25" t="n">
        <f aca="false">SUM(BU3:BW3)</f>
        <v>7193</v>
      </c>
      <c r="BY3" s="27" t="n">
        <v>7132</v>
      </c>
      <c r="BZ3" s="24" t="n">
        <v>45</v>
      </c>
      <c r="CA3" s="28" t="n">
        <v>23</v>
      </c>
      <c r="CB3" s="25" t="n">
        <f aca="false">SUM(BY3:CA3)</f>
        <v>7200</v>
      </c>
      <c r="CC3" s="27" t="n">
        <v>7163</v>
      </c>
      <c r="CD3" s="24" t="n">
        <v>44</v>
      </c>
      <c r="CE3" s="28" t="n">
        <v>23</v>
      </c>
      <c r="CF3" s="25" t="n">
        <f aca="false">SUM(CC3:CE3)</f>
        <v>7230</v>
      </c>
      <c r="CG3" s="27" t="n">
        <v>7160</v>
      </c>
      <c r="CH3" s="24" t="n">
        <v>43</v>
      </c>
      <c r="CI3" s="28" t="n">
        <v>23</v>
      </c>
      <c r="CJ3" s="25" t="n">
        <f aca="false">SUM(CG3:CI3)</f>
        <v>7226</v>
      </c>
      <c r="CK3" s="27" t="n">
        <v>7158</v>
      </c>
      <c r="CL3" s="24" t="n">
        <v>44</v>
      </c>
      <c r="CM3" s="28" t="n">
        <v>24</v>
      </c>
      <c r="CN3" s="25" t="n">
        <f aca="false">SUM(CK3:CM3)</f>
        <v>7226</v>
      </c>
      <c r="CO3" s="27" t="n">
        <v>7170</v>
      </c>
      <c r="CP3" s="24" t="n">
        <v>45</v>
      </c>
      <c r="CQ3" s="28" t="n">
        <v>24</v>
      </c>
      <c r="CR3" s="25" t="n">
        <f aca="false">SUM(CO3:CQ3)</f>
        <v>7239</v>
      </c>
      <c r="CS3" s="27" t="n">
        <v>7176</v>
      </c>
      <c r="CT3" s="24" t="n">
        <v>52</v>
      </c>
      <c r="CU3" s="28" t="n">
        <v>25</v>
      </c>
      <c r="CV3" s="25" t="n">
        <f aca="false">SUM(CS3:CU3)</f>
        <v>7253</v>
      </c>
    </row>
    <row r="4" customFormat="false" ht="13" hidden="false" customHeight="false" outlineLevel="0" collapsed="false">
      <c r="A4" s="19"/>
      <c r="B4" s="19" t="s">
        <v>155</v>
      </c>
      <c r="C4" s="12" t="s">
        <v>156</v>
      </c>
      <c r="D4" s="29"/>
      <c r="E4" s="35" t="n">
        <v>7990</v>
      </c>
      <c r="F4" s="31" t="n">
        <v>31</v>
      </c>
      <c r="G4" s="36"/>
      <c r="H4" s="33" t="n">
        <f aca="false">E4+F4</f>
        <v>8021</v>
      </c>
      <c r="I4" s="35" t="n">
        <v>7997</v>
      </c>
      <c r="J4" s="31" t="n">
        <v>32</v>
      </c>
      <c r="K4" s="36"/>
      <c r="L4" s="33" t="n">
        <f aca="false">I4+J4</f>
        <v>8029</v>
      </c>
      <c r="M4" s="35" t="n">
        <v>8000</v>
      </c>
      <c r="N4" s="31" t="n">
        <v>34</v>
      </c>
      <c r="O4" s="36"/>
      <c r="P4" s="33" t="n">
        <f aca="false">M4+N4</f>
        <v>8034</v>
      </c>
      <c r="Q4" s="35" t="n">
        <v>7989</v>
      </c>
      <c r="R4" s="31" t="n">
        <v>32</v>
      </c>
      <c r="S4" s="36"/>
      <c r="T4" s="33" t="n">
        <f aca="false">Q4+R4</f>
        <v>8021</v>
      </c>
      <c r="U4" s="35" t="n">
        <v>8006</v>
      </c>
      <c r="V4" s="31" t="n">
        <v>32</v>
      </c>
      <c r="W4" s="36"/>
      <c r="X4" s="33" t="n">
        <f aca="false">U4+V4</f>
        <v>8038</v>
      </c>
      <c r="Y4" s="35" t="n">
        <v>8013</v>
      </c>
      <c r="Z4" s="31" t="n">
        <v>32</v>
      </c>
      <c r="AA4" s="36"/>
      <c r="AB4" s="33" t="n">
        <f aca="false">Y4+Z4</f>
        <v>8045</v>
      </c>
      <c r="AC4" s="35" t="n">
        <v>8026</v>
      </c>
      <c r="AD4" s="31" t="n">
        <v>34</v>
      </c>
      <c r="AE4" s="36"/>
      <c r="AF4" s="33" t="n">
        <f aca="false">AC4+AD4</f>
        <v>8060</v>
      </c>
      <c r="AG4" s="35" t="n">
        <v>8037</v>
      </c>
      <c r="AH4" s="31" t="n">
        <v>34</v>
      </c>
      <c r="AI4" s="36"/>
      <c r="AJ4" s="33" t="n">
        <f aca="false">AG4+AH4</f>
        <v>8071</v>
      </c>
      <c r="AK4" s="35" t="n">
        <v>8045</v>
      </c>
      <c r="AL4" s="31" t="n">
        <v>34</v>
      </c>
      <c r="AM4" s="36"/>
      <c r="AN4" s="33" t="n">
        <f aca="false">AK4+AL4</f>
        <v>8079</v>
      </c>
      <c r="AO4" s="35" t="n">
        <v>8050</v>
      </c>
      <c r="AP4" s="31" t="n">
        <v>33</v>
      </c>
      <c r="AQ4" s="36"/>
      <c r="AR4" s="33" t="n">
        <f aca="false">AO4+AP4</f>
        <v>8083</v>
      </c>
      <c r="AS4" s="35" t="n">
        <v>8057</v>
      </c>
      <c r="AT4" s="31" t="n">
        <v>33</v>
      </c>
      <c r="AU4" s="36"/>
      <c r="AV4" s="33" t="n">
        <f aca="false">AS4+AT4</f>
        <v>8090</v>
      </c>
      <c r="AW4" s="35" t="n">
        <v>8032</v>
      </c>
      <c r="AX4" s="31" t="n">
        <v>32</v>
      </c>
      <c r="AY4" s="36"/>
      <c r="AZ4" s="33" t="n">
        <f aca="false">AW4+AX4</f>
        <v>8064</v>
      </c>
      <c r="BA4" s="35" t="n">
        <v>8038</v>
      </c>
      <c r="BB4" s="31" t="n">
        <v>28</v>
      </c>
      <c r="BC4" s="36"/>
      <c r="BD4" s="33" t="n">
        <f aca="false">BA4+BB4</f>
        <v>8066</v>
      </c>
      <c r="BE4" s="35" t="n">
        <v>8050</v>
      </c>
      <c r="BF4" s="31" t="n">
        <v>34</v>
      </c>
      <c r="BG4" s="36"/>
      <c r="BH4" s="33" t="n">
        <f aca="false">BE4+BF4</f>
        <v>8084</v>
      </c>
      <c r="BI4" s="35" t="n">
        <v>8035</v>
      </c>
      <c r="BJ4" s="31" t="n">
        <v>33</v>
      </c>
      <c r="BK4" s="36"/>
      <c r="BL4" s="33" t="n">
        <f aca="false">BI4+BJ4</f>
        <v>8068</v>
      </c>
      <c r="BM4" s="35" t="n">
        <v>8024</v>
      </c>
      <c r="BN4" s="31" t="n">
        <v>33</v>
      </c>
      <c r="BO4" s="36"/>
      <c r="BP4" s="33" t="n">
        <f aca="false">BM4+BN4</f>
        <v>8057</v>
      </c>
      <c r="BQ4" s="35" t="n">
        <v>8013</v>
      </c>
      <c r="BR4" s="31" t="n">
        <v>33</v>
      </c>
      <c r="BS4" s="36"/>
      <c r="BT4" s="33" t="n">
        <f aca="false">BQ4+BR4</f>
        <v>8046</v>
      </c>
      <c r="BU4" s="35" t="n">
        <v>8021</v>
      </c>
      <c r="BV4" s="31" t="n">
        <v>35</v>
      </c>
      <c r="BW4" s="36"/>
      <c r="BX4" s="33" t="n">
        <f aca="false">BU4+BV4</f>
        <v>8056</v>
      </c>
      <c r="BY4" s="35" t="n">
        <v>8034</v>
      </c>
      <c r="BZ4" s="31" t="n">
        <v>36</v>
      </c>
      <c r="CA4" s="36"/>
      <c r="CB4" s="33" t="n">
        <f aca="false">BY4+BZ4</f>
        <v>8070</v>
      </c>
      <c r="CC4" s="35" t="n">
        <v>8062</v>
      </c>
      <c r="CD4" s="31" t="n">
        <v>35</v>
      </c>
      <c r="CE4" s="36"/>
      <c r="CF4" s="33" t="n">
        <f aca="false">CC4+CD4</f>
        <v>8097</v>
      </c>
      <c r="CG4" s="35" t="n">
        <v>8061</v>
      </c>
      <c r="CH4" s="31" t="n">
        <v>35</v>
      </c>
      <c r="CI4" s="36"/>
      <c r="CJ4" s="33" t="n">
        <f aca="false">CG4+CH4</f>
        <v>8096</v>
      </c>
      <c r="CK4" s="35" t="n">
        <v>8046</v>
      </c>
      <c r="CL4" s="31" t="n">
        <v>37</v>
      </c>
      <c r="CM4" s="36"/>
      <c r="CN4" s="33" t="n">
        <f aca="false">CK4+CL4</f>
        <v>8083</v>
      </c>
      <c r="CO4" s="35" t="n">
        <v>8061</v>
      </c>
      <c r="CP4" s="31" t="n">
        <v>36</v>
      </c>
      <c r="CQ4" s="36"/>
      <c r="CR4" s="33" t="n">
        <f aca="false">CO4+CP4</f>
        <v>8097</v>
      </c>
      <c r="CS4" s="35" t="n">
        <v>8010</v>
      </c>
      <c r="CT4" s="31" t="n">
        <v>39</v>
      </c>
      <c r="CU4" s="36"/>
      <c r="CV4" s="33" t="n">
        <f aca="false">CS4+CT4</f>
        <v>8049</v>
      </c>
    </row>
    <row r="5" customFormat="false" ht="13" hidden="false" customHeight="false" outlineLevel="0" collapsed="false">
      <c r="A5" s="19"/>
      <c r="B5" s="19"/>
      <c r="C5" s="37" t="s">
        <v>157</v>
      </c>
      <c r="D5" s="38"/>
      <c r="E5" s="44" t="n">
        <v>1838</v>
      </c>
      <c r="F5" s="40" t="n">
        <v>1</v>
      </c>
      <c r="G5" s="36"/>
      <c r="H5" s="45" t="n">
        <f aca="false">E5+F5</f>
        <v>1839</v>
      </c>
      <c r="I5" s="44" t="n">
        <v>1844</v>
      </c>
      <c r="J5" s="40" t="n">
        <v>1</v>
      </c>
      <c r="K5" s="36"/>
      <c r="L5" s="45" t="n">
        <f aca="false">I5+J5</f>
        <v>1845</v>
      </c>
      <c r="M5" s="44" t="n">
        <v>1852</v>
      </c>
      <c r="N5" s="40" t="n">
        <v>1</v>
      </c>
      <c r="O5" s="36"/>
      <c r="P5" s="45" t="n">
        <f aca="false">M5+N5</f>
        <v>1853</v>
      </c>
      <c r="Q5" s="44" t="n">
        <v>1845</v>
      </c>
      <c r="R5" s="40" t="n">
        <v>1</v>
      </c>
      <c r="S5" s="36"/>
      <c r="T5" s="45" t="n">
        <f aca="false">Q5+R5</f>
        <v>1846</v>
      </c>
      <c r="U5" s="44" t="n">
        <v>1852</v>
      </c>
      <c r="V5" s="40" t="n">
        <v>1</v>
      </c>
      <c r="W5" s="36"/>
      <c r="X5" s="45" t="n">
        <f aca="false">U5+V5</f>
        <v>1853</v>
      </c>
      <c r="Y5" s="44" t="n">
        <v>1864</v>
      </c>
      <c r="Z5" s="40" t="n">
        <v>1</v>
      </c>
      <c r="AA5" s="36"/>
      <c r="AB5" s="45" t="n">
        <f aca="false">Y5+Z5</f>
        <v>1865</v>
      </c>
      <c r="AC5" s="44" t="n">
        <v>1866</v>
      </c>
      <c r="AD5" s="40" t="n">
        <v>1</v>
      </c>
      <c r="AE5" s="36"/>
      <c r="AF5" s="45" t="n">
        <f aca="false">AC5+AD5</f>
        <v>1867</v>
      </c>
      <c r="AG5" s="44" t="n">
        <v>1864</v>
      </c>
      <c r="AH5" s="40" t="n">
        <v>1</v>
      </c>
      <c r="AI5" s="36"/>
      <c r="AJ5" s="45" t="n">
        <f aca="false">AG5+AH5</f>
        <v>1865</v>
      </c>
      <c r="AK5" s="44" t="n">
        <v>1865</v>
      </c>
      <c r="AL5" s="40" t="n">
        <v>1</v>
      </c>
      <c r="AM5" s="36"/>
      <c r="AN5" s="45" t="n">
        <f aca="false">AK5+AL5</f>
        <v>1866</v>
      </c>
      <c r="AO5" s="44" t="n">
        <v>1865</v>
      </c>
      <c r="AP5" s="40" t="n">
        <v>1</v>
      </c>
      <c r="AQ5" s="36"/>
      <c r="AR5" s="45" t="n">
        <f aca="false">AO5+AP5</f>
        <v>1866</v>
      </c>
      <c r="AS5" s="44" t="n">
        <v>1867</v>
      </c>
      <c r="AT5" s="40" t="n">
        <v>1</v>
      </c>
      <c r="AU5" s="36"/>
      <c r="AV5" s="45" t="n">
        <f aca="false">AS5+AT5</f>
        <v>1868</v>
      </c>
      <c r="AW5" s="44" t="n">
        <v>1872</v>
      </c>
      <c r="AX5" s="40" t="n">
        <v>1</v>
      </c>
      <c r="AY5" s="36"/>
      <c r="AZ5" s="45" t="n">
        <f aca="false">AW5+AX5</f>
        <v>1873</v>
      </c>
      <c r="BA5" s="44" t="n">
        <v>1879</v>
      </c>
      <c r="BB5" s="40" t="n">
        <v>1</v>
      </c>
      <c r="BC5" s="36"/>
      <c r="BD5" s="45" t="n">
        <f aca="false">BA5+BB5</f>
        <v>1880</v>
      </c>
      <c r="BE5" s="44" t="n">
        <v>1875</v>
      </c>
      <c r="BF5" s="40" t="n">
        <v>1</v>
      </c>
      <c r="BG5" s="36"/>
      <c r="BH5" s="45" t="n">
        <f aca="false">BE5+BF5</f>
        <v>1876</v>
      </c>
      <c r="BI5" s="44" t="n">
        <v>1870</v>
      </c>
      <c r="BJ5" s="40" t="n">
        <v>0</v>
      </c>
      <c r="BK5" s="36"/>
      <c r="BL5" s="45" t="n">
        <f aca="false">BI5+BJ5</f>
        <v>1870</v>
      </c>
      <c r="BM5" s="44" t="n">
        <v>1871</v>
      </c>
      <c r="BN5" s="40" t="n">
        <v>0</v>
      </c>
      <c r="BO5" s="36"/>
      <c r="BP5" s="45" t="n">
        <f aca="false">BM5+BN5</f>
        <v>1871</v>
      </c>
      <c r="BQ5" s="44" t="n">
        <v>1878</v>
      </c>
      <c r="BR5" s="40" t="n">
        <v>0</v>
      </c>
      <c r="BS5" s="36"/>
      <c r="BT5" s="45" t="n">
        <f aca="false">BQ5+BR5</f>
        <v>1878</v>
      </c>
      <c r="BU5" s="44" t="n">
        <v>1875</v>
      </c>
      <c r="BV5" s="40" t="n">
        <v>0</v>
      </c>
      <c r="BW5" s="36"/>
      <c r="BX5" s="45" t="n">
        <f aca="false">BU5+BV5</f>
        <v>1875</v>
      </c>
      <c r="BY5" s="44" t="n">
        <v>1872</v>
      </c>
      <c r="BZ5" s="40" t="n">
        <v>0</v>
      </c>
      <c r="CA5" s="36"/>
      <c r="CB5" s="45" t="n">
        <f aca="false">BY5+BZ5</f>
        <v>1872</v>
      </c>
      <c r="CC5" s="44" t="n">
        <v>1882</v>
      </c>
      <c r="CD5" s="40" t="n">
        <v>0</v>
      </c>
      <c r="CE5" s="36"/>
      <c r="CF5" s="45" t="n">
        <f aca="false">CC5+CD5</f>
        <v>1882</v>
      </c>
      <c r="CG5" s="44" t="n">
        <v>1874</v>
      </c>
      <c r="CH5" s="40" t="n">
        <v>0</v>
      </c>
      <c r="CI5" s="36"/>
      <c r="CJ5" s="45" t="n">
        <f aca="false">CG5+CH5</f>
        <v>1874</v>
      </c>
      <c r="CK5" s="44" t="n">
        <v>1871</v>
      </c>
      <c r="CL5" s="40" t="n">
        <v>0</v>
      </c>
      <c r="CM5" s="36"/>
      <c r="CN5" s="45" t="n">
        <f aca="false">CK5+CL5</f>
        <v>1871</v>
      </c>
      <c r="CO5" s="44" t="n">
        <v>1874</v>
      </c>
      <c r="CP5" s="40" t="n">
        <v>0</v>
      </c>
      <c r="CQ5" s="36"/>
      <c r="CR5" s="45" t="n">
        <f aca="false">CO5+CP5</f>
        <v>1874</v>
      </c>
      <c r="CS5" s="44" t="n">
        <v>1880</v>
      </c>
      <c r="CT5" s="40" t="n">
        <v>0</v>
      </c>
      <c r="CU5" s="36"/>
      <c r="CV5" s="45" t="n">
        <f aca="false">CS5+CT5</f>
        <v>1880</v>
      </c>
    </row>
    <row r="6" customFormat="false" ht="13" hidden="false" customHeight="false" outlineLevel="0" collapsed="false">
      <c r="A6" s="19"/>
      <c r="B6" s="19"/>
      <c r="C6" s="12" t="s">
        <v>158</v>
      </c>
      <c r="D6" s="29"/>
      <c r="E6" s="35" t="n">
        <v>8779</v>
      </c>
      <c r="F6" s="31" t="n">
        <v>53</v>
      </c>
      <c r="G6" s="36"/>
      <c r="H6" s="33" t="n">
        <f aca="false">E6+F6</f>
        <v>8832</v>
      </c>
      <c r="I6" s="35" t="n">
        <v>8795</v>
      </c>
      <c r="J6" s="31" t="n">
        <v>53</v>
      </c>
      <c r="K6" s="36"/>
      <c r="L6" s="33" t="n">
        <f aca="false">I6+J6</f>
        <v>8848</v>
      </c>
      <c r="M6" s="35" t="n">
        <v>8814</v>
      </c>
      <c r="N6" s="31" t="n">
        <v>52</v>
      </c>
      <c r="O6" s="36"/>
      <c r="P6" s="33" t="n">
        <f aca="false">M6+N6</f>
        <v>8866</v>
      </c>
      <c r="Q6" s="35" t="n">
        <v>8794</v>
      </c>
      <c r="R6" s="31" t="n">
        <v>51</v>
      </c>
      <c r="S6" s="36"/>
      <c r="T6" s="33" t="n">
        <f aca="false">Q6+R6</f>
        <v>8845</v>
      </c>
      <c r="U6" s="35" t="n">
        <v>8809</v>
      </c>
      <c r="V6" s="31" t="n">
        <v>50</v>
      </c>
      <c r="W6" s="36"/>
      <c r="X6" s="33" t="n">
        <f aca="false">U6+V6</f>
        <v>8859</v>
      </c>
      <c r="Y6" s="35" t="n">
        <v>8807</v>
      </c>
      <c r="Z6" s="31" t="n">
        <v>50</v>
      </c>
      <c r="AA6" s="36"/>
      <c r="AB6" s="33" t="n">
        <f aca="false">Y6+Z6</f>
        <v>8857</v>
      </c>
      <c r="AC6" s="35" t="n">
        <v>8810</v>
      </c>
      <c r="AD6" s="31" t="n">
        <v>51</v>
      </c>
      <c r="AE6" s="36"/>
      <c r="AF6" s="33" t="n">
        <f aca="false">AC6+AD6</f>
        <v>8861</v>
      </c>
      <c r="AG6" s="35" t="n">
        <v>8836</v>
      </c>
      <c r="AH6" s="31" t="n">
        <v>51</v>
      </c>
      <c r="AI6" s="36"/>
      <c r="AJ6" s="33" t="n">
        <f aca="false">AG6+AH6</f>
        <v>8887</v>
      </c>
      <c r="AK6" s="35" t="n">
        <v>8846</v>
      </c>
      <c r="AL6" s="31" t="n">
        <v>52</v>
      </c>
      <c r="AM6" s="36"/>
      <c r="AN6" s="33" t="n">
        <f aca="false">AK6+AL6</f>
        <v>8898</v>
      </c>
      <c r="AO6" s="35" t="n">
        <v>8859</v>
      </c>
      <c r="AP6" s="31" t="n">
        <v>53</v>
      </c>
      <c r="AQ6" s="36"/>
      <c r="AR6" s="33" t="n">
        <f aca="false">AO6+AP6</f>
        <v>8912</v>
      </c>
      <c r="AS6" s="35" t="n">
        <v>8864</v>
      </c>
      <c r="AT6" s="31" t="n">
        <v>54</v>
      </c>
      <c r="AU6" s="36"/>
      <c r="AV6" s="33" t="n">
        <f aca="false">AS6+AT6</f>
        <v>8918</v>
      </c>
      <c r="AW6" s="35" t="n">
        <v>8850</v>
      </c>
      <c r="AX6" s="31" t="n">
        <v>54</v>
      </c>
      <c r="AY6" s="36"/>
      <c r="AZ6" s="33" t="n">
        <f aca="false">AW6+AX6</f>
        <v>8904</v>
      </c>
      <c r="BA6" s="35" t="n">
        <v>8844</v>
      </c>
      <c r="BB6" s="31" t="n">
        <v>49</v>
      </c>
      <c r="BC6" s="36"/>
      <c r="BD6" s="33" t="n">
        <f aca="false">BA6+BB6</f>
        <v>8893</v>
      </c>
      <c r="BE6" s="35" t="n">
        <v>8841</v>
      </c>
      <c r="BF6" s="31" t="n">
        <v>48</v>
      </c>
      <c r="BG6" s="36"/>
      <c r="BH6" s="33" t="n">
        <f aca="false">BE6+BF6</f>
        <v>8889</v>
      </c>
      <c r="BI6" s="35" t="n">
        <v>8827</v>
      </c>
      <c r="BJ6" s="31" t="n">
        <v>50</v>
      </c>
      <c r="BK6" s="36"/>
      <c r="BL6" s="33" t="n">
        <f aca="false">BI6+BJ6</f>
        <v>8877</v>
      </c>
      <c r="BM6" s="35" t="n">
        <v>8831</v>
      </c>
      <c r="BN6" s="31" t="n">
        <v>48</v>
      </c>
      <c r="BO6" s="36"/>
      <c r="BP6" s="33" t="n">
        <f aca="false">BM6+BN6</f>
        <v>8879</v>
      </c>
      <c r="BQ6" s="35" t="n">
        <v>8829</v>
      </c>
      <c r="BR6" s="31" t="n">
        <v>50</v>
      </c>
      <c r="BS6" s="36"/>
      <c r="BT6" s="33" t="n">
        <f aca="false">BQ6+BR6</f>
        <v>8879</v>
      </c>
      <c r="BU6" s="35" t="n">
        <v>8840</v>
      </c>
      <c r="BV6" s="31" t="n">
        <v>50</v>
      </c>
      <c r="BW6" s="36"/>
      <c r="BX6" s="33" t="n">
        <f aca="false">BU6+BV6</f>
        <v>8890</v>
      </c>
      <c r="BY6" s="35" t="n">
        <v>8835</v>
      </c>
      <c r="BZ6" s="31" t="n">
        <v>51</v>
      </c>
      <c r="CA6" s="36"/>
      <c r="CB6" s="33" t="n">
        <f aca="false">BY6+BZ6</f>
        <v>8886</v>
      </c>
      <c r="CC6" s="35" t="n">
        <v>8868</v>
      </c>
      <c r="CD6" s="31" t="n">
        <v>48</v>
      </c>
      <c r="CE6" s="36"/>
      <c r="CF6" s="33" t="n">
        <f aca="false">CC6+CD6</f>
        <v>8916</v>
      </c>
      <c r="CG6" s="35" t="n">
        <v>8870</v>
      </c>
      <c r="CH6" s="31" t="n">
        <v>48</v>
      </c>
      <c r="CI6" s="36"/>
      <c r="CJ6" s="33" t="n">
        <f aca="false">CG6+CH6</f>
        <v>8918</v>
      </c>
      <c r="CK6" s="35" t="n">
        <v>8859</v>
      </c>
      <c r="CL6" s="31" t="n">
        <v>48</v>
      </c>
      <c r="CM6" s="36"/>
      <c r="CN6" s="33" t="n">
        <f aca="false">CK6+CL6</f>
        <v>8907</v>
      </c>
      <c r="CO6" s="35" t="n">
        <v>8852</v>
      </c>
      <c r="CP6" s="31" t="n">
        <v>51</v>
      </c>
      <c r="CQ6" s="36"/>
      <c r="CR6" s="33" t="n">
        <f aca="false">CO6+CP6</f>
        <v>8903</v>
      </c>
      <c r="CS6" s="35" t="n">
        <v>8822</v>
      </c>
      <c r="CT6" s="31" t="n">
        <v>56</v>
      </c>
      <c r="CU6" s="36"/>
      <c r="CV6" s="33" t="n">
        <f aca="false">CS6+CT6</f>
        <v>8878</v>
      </c>
    </row>
    <row r="7" customFormat="false" ht="13" hidden="false" customHeight="false" outlineLevel="0" collapsed="false">
      <c r="A7" s="19"/>
      <c r="B7" s="19"/>
      <c r="C7" s="37" t="s">
        <v>157</v>
      </c>
      <c r="D7" s="38"/>
      <c r="E7" s="44" t="n">
        <v>2533</v>
      </c>
      <c r="F7" s="40" t="n">
        <v>5</v>
      </c>
      <c r="G7" s="36"/>
      <c r="H7" s="42" t="n">
        <f aca="false">E7+F7</f>
        <v>2538</v>
      </c>
      <c r="I7" s="44" t="n">
        <v>2535</v>
      </c>
      <c r="J7" s="40" t="n">
        <v>5</v>
      </c>
      <c r="K7" s="36"/>
      <c r="L7" s="42" t="n">
        <f aca="false">I7+J7</f>
        <v>2540</v>
      </c>
      <c r="M7" s="44" t="n">
        <v>2537</v>
      </c>
      <c r="N7" s="40" t="n">
        <v>5</v>
      </c>
      <c r="O7" s="36"/>
      <c r="P7" s="42" t="n">
        <f aca="false">M7+N7</f>
        <v>2542</v>
      </c>
      <c r="Q7" s="44" t="n">
        <v>2531</v>
      </c>
      <c r="R7" s="40" t="n">
        <v>5</v>
      </c>
      <c r="S7" s="36"/>
      <c r="T7" s="42" t="n">
        <f aca="false">Q7+R7</f>
        <v>2536</v>
      </c>
      <c r="U7" s="44" t="n">
        <v>2542</v>
      </c>
      <c r="V7" s="40" t="n">
        <v>5</v>
      </c>
      <c r="W7" s="36"/>
      <c r="X7" s="42" t="n">
        <f aca="false">U7+V7</f>
        <v>2547</v>
      </c>
      <c r="Y7" s="44" t="n">
        <v>2547</v>
      </c>
      <c r="Z7" s="40" t="n">
        <v>5</v>
      </c>
      <c r="AA7" s="36"/>
      <c r="AB7" s="42" t="n">
        <f aca="false">Y7+Z7</f>
        <v>2552</v>
      </c>
      <c r="AC7" s="44" t="n">
        <v>2544</v>
      </c>
      <c r="AD7" s="40" t="n">
        <v>5</v>
      </c>
      <c r="AE7" s="36"/>
      <c r="AF7" s="42" t="n">
        <f aca="false">AC7+AD7</f>
        <v>2549</v>
      </c>
      <c r="AG7" s="44" t="n">
        <v>2544</v>
      </c>
      <c r="AH7" s="40" t="n">
        <v>5</v>
      </c>
      <c r="AI7" s="36"/>
      <c r="AJ7" s="42" t="n">
        <f aca="false">AG7+AH7</f>
        <v>2549</v>
      </c>
      <c r="AK7" s="44" t="n">
        <v>2551</v>
      </c>
      <c r="AL7" s="40" t="n">
        <v>5</v>
      </c>
      <c r="AM7" s="36"/>
      <c r="AN7" s="42" t="n">
        <f aca="false">AK7+AL7</f>
        <v>2556</v>
      </c>
      <c r="AO7" s="44" t="n">
        <v>2554</v>
      </c>
      <c r="AP7" s="40" t="n">
        <v>5</v>
      </c>
      <c r="AQ7" s="36"/>
      <c r="AR7" s="42" t="n">
        <f aca="false">AO7+AP7</f>
        <v>2559</v>
      </c>
      <c r="AS7" s="44" t="n">
        <v>2560</v>
      </c>
      <c r="AT7" s="40" t="n">
        <v>5</v>
      </c>
      <c r="AU7" s="36"/>
      <c r="AV7" s="42" t="n">
        <f aca="false">AS7+AT7</f>
        <v>2565</v>
      </c>
      <c r="AW7" s="44" t="n">
        <v>2564</v>
      </c>
      <c r="AX7" s="40" t="n">
        <v>5</v>
      </c>
      <c r="AY7" s="36"/>
      <c r="AZ7" s="42" t="n">
        <f aca="false">AW7+AX7</f>
        <v>2569</v>
      </c>
      <c r="BA7" s="44" t="n">
        <v>2571</v>
      </c>
      <c r="BB7" s="40" t="n">
        <v>5</v>
      </c>
      <c r="BC7" s="36"/>
      <c r="BD7" s="42" t="n">
        <f aca="false">BA7+BB7</f>
        <v>2576</v>
      </c>
      <c r="BE7" s="44" t="n">
        <v>2575</v>
      </c>
      <c r="BF7" s="40" t="n">
        <v>5</v>
      </c>
      <c r="BG7" s="36"/>
      <c r="BH7" s="42" t="n">
        <f aca="false">BE7+BF7</f>
        <v>2580</v>
      </c>
      <c r="BI7" s="44" t="n">
        <v>2575</v>
      </c>
      <c r="BJ7" s="40" t="n">
        <v>5</v>
      </c>
      <c r="BK7" s="36"/>
      <c r="BL7" s="42" t="n">
        <f aca="false">BI7+BJ7</f>
        <v>2580</v>
      </c>
      <c r="BM7" s="44" t="n">
        <v>2577</v>
      </c>
      <c r="BN7" s="40" t="n">
        <v>5</v>
      </c>
      <c r="BO7" s="36"/>
      <c r="BP7" s="42" t="n">
        <f aca="false">BM7+BN7</f>
        <v>2582</v>
      </c>
      <c r="BQ7" s="44" t="n">
        <v>2582</v>
      </c>
      <c r="BR7" s="40" t="n">
        <v>5</v>
      </c>
      <c r="BS7" s="36"/>
      <c r="BT7" s="42" t="n">
        <f aca="false">BQ7+BR7</f>
        <v>2587</v>
      </c>
      <c r="BU7" s="44" t="n">
        <v>2577</v>
      </c>
      <c r="BV7" s="40" t="n">
        <v>5</v>
      </c>
      <c r="BW7" s="36"/>
      <c r="BX7" s="42" t="n">
        <f aca="false">BU7+BV7</f>
        <v>2582</v>
      </c>
      <c r="BY7" s="44" t="n">
        <v>2574</v>
      </c>
      <c r="BZ7" s="40" t="n">
        <v>5</v>
      </c>
      <c r="CA7" s="36"/>
      <c r="CB7" s="42" t="n">
        <f aca="false">BY7+BZ7</f>
        <v>2579</v>
      </c>
      <c r="CC7" s="44" t="n">
        <v>2577</v>
      </c>
      <c r="CD7" s="40" t="n">
        <v>5</v>
      </c>
      <c r="CE7" s="36"/>
      <c r="CF7" s="42" t="n">
        <f aca="false">CC7+CD7</f>
        <v>2582</v>
      </c>
      <c r="CG7" s="44" t="n">
        <v>2578</v>
      </c>
      <c r="CH7" s="40" t="n">
        <v>5</v>
      </c>
      <c r="CI7" s="36"/>
      <c r="CJ7" s="42" t="n">
        <f aca="false">CG7+CH7</f>
        <v>2583</v>
      </c>
      <c r="CK7" s="44" t="n">
        <v>2581</v>
      </c>
      <c r="CL7" s="40" t="n">
        <v>5</v>
      </c>
      <c r="CM7" s="36"/>
      <c r="CN7" s="42" t="n">
        <f aca="false">CK7+CL7</f>
        <v>2586</v>
      </c>
      <c r="CO7" s="44" t="n">
        <v>2580</v>
      </c>
      <c r="CP7" s="40" t="n">
        <v>5</v>
      </c>
      <c r="CQ7" s="36"/>
      <c r="CR7" s="42" t="n">
        <f aca="false">CO7+CP7</f>
        <v>2585</v>
      </c>
      <c r="CS7" s="44" t="n">
        <v>2591</v>
      </c>
      <c r="CT7" s="40" t="n">
        <v>5</v>
      </c>
      <c r="CU7" s="36"/>
      <c r="CV7" s="42" t="n">
        <f aca="false">CS7+CT7</f>
        <v>2596</v>
      </c>
    </row>
    <row r="8" customFormat="false" ht="13" hidden="false" customHeight="false" outlineLevel="0" collapsed="false">
      <c r="A8" s="19"/>
      <c r="B8" s="19"/>
      <c r="C8" s="12" t="s">
        <v>159</v>
      </c>
      <c r="D8" s="29" t="n">
        <f aca="false">SUM(D4,D6)</f>
        <v>0</v>
      </c>
      <c r="E8" s="35" t="n">
        <f aca="false">E4+E6</f>
        <v>16769</v>
      </c>
      <c r="F8" s="30" t="n">
        <f aca="false">F4+F6</f>
        <v>84</v>
      </c>
      <c r="G8" s="36"/>
      <c r="H8" s="33" t="n">
        <f aca="false">E8+F8</f>
        <v>16853</v>
      </c>
      <c r="I8" s="35" t="n">
        <f aca="false">I4+I6</f>
        <v>16792</v>
      </c>
      <c r="J8" s="30" t="n">
        <f aca="false">J4+J6</f>
        <v>85</v>
      </c>
      <c r="K8" s="36"/>
      <c r="L8" s="33" t="n">
        <f aca="false">I8+J8</f>
        <v>16877</v>
      </c>
      <c r="M8" s="35" t="n">
        <f aca="false">M4+M6</f>
        <v>16814</v>
      </c>
      <c r="N8" s="30" t="n">
        <f aca="false">N4+N6</f>
        <v>86</v>
      </c>
      <c r="O8" s="36"/>
      <c r="P8" s="33" t="n">
        <f aca="false">M8+N8</f>
        <v>16900</v>
      </c>
      <c r="Q8" s="35" t="n">
        <f aca="false">Q4+Q6</f>
        <v>16783</v>
      </c>
      <c r="R8" s="30" t="n">
        <f aca="false">R4+R6</f>
        <v>83</v>
      </c>
      <c r="S8" s="36"/>
      <c r="T8" s="33" t="n">
        <f aca="false">Q8+R8</f>
        <v>16866</v>
      </c>
      <c r="U8" s="35" t="n">
        <f aca="false">U4+U6</f>
        <v>16815</v>
      </c>
      <c r="V8" s="30" t="n">
        <f aca="false">V4+V6</f>
        <v>82</v>
      </c>
      <c r="W8" s="36"/>
      <c r="X8" s="33" t="n">
        <f aca="false">U8+V8</f>
        <v>16897</v>
      </c>
      <c r="Y8" s="35" t="n">
        <f aca="false">Y4+Y6</f>
        <v>16820</v>
      </c>
      <c r="Z8" s="30" t="n">
        <f aca="false">Z4+Z6</f>
        <v>82</v>
      </c>
      <c r="AA8" s="36"/>
      <c r="AB8" s="33" t="n">
        <f aca="false">Y8+Z8</f>
        <v>16902</v>
      </c>
      <c r="AC8" s="35" t="n">
        <f aca="false">AC4+AC6</f>
        <v>16836</v>
      </c>
      <c r="AD8" s="30" t="n">
        <f aca="false">AD4+AD6</f>
        <v>85</v>
      </c>
      <c r="AE8" s="36"/>
      <c r="AF8" s="33" t="n">
        <f aca="false">AC8+AD8</f>
        <v>16921</v>
      </c>
      <c r="AG8" s="35" t="n">
        <f aca="false">AG4+AG6</f>
        <v>16873</v>
      </c>
      <c r="AH8" s="30" t="n">
        <f aca="false">AH4+AH6</f>
        <v>85</v>
      </c>
      <c r="AI8" s="36"/>
      <c r="AJ8" s="33" t="n">
        <f aca="false">AG8+AH8</f>
        <v>16958</v>
      </c>
      <c r="AK8" s="35" t="n">
        <f aca="false">AK4+AK6</f>
        <v>16891</v>
      </c>
      <c r="AL8" s="30" t="n">
        <f aca="false">AL4+AL6</f>
        <v>86</v>
      </c>
      <c r="AM8" s="36"/>
      <c r="AN8" s="33" t="n">
        <f aca="false">AK8+AL8</f>
        <v>16977</v>
      </c>
      <c r="AO8" s="35" t="n">
        <f aca="false">AO4+AO6</f>
        <v>16909</v>
      </c>
      <c r="AP8" s="30" t="n">
        <f aca="false">AP4+AP6</f>
        <v>86</v>
      </c>
      <c r="AQ8" s="36"/>
      <c r="AR8" s="33" t="n">
        <f aca="false">AO8+AP8</f>
        <v>16995</v>
      </c>
      <c r="AS8" s="35" t="n">
        <f aca="false">AS4+AS6</f>
        <v>16921</v>
      </c>
      <c r="AT8" s="30" t="n">
        <f aca="false">AT4+AT6</f>
        <v>87</v>
      </c>
      <c r="AU8" s="36"/>
      <c r="AV8" s="33" t="n">
        <f aca="false">AS8+AT8</f>
        <v>17008</v>
      </c>
      <c r="AW8" s="35" t="n">
        <f aca="false">AW4+AW6</f>
        <v>16882</v>
      </c>
      <c r="AX8" s="30" t="n">
        <f aca="false">AX4+AX6</f>
        <v>86</v>
      </c>
      <c r="AY8" s="36"/>
      <c r="AZ8" s="33" t="n">
        <f aca="false">AW8+AX8</f>
        <v>16968</v>
      </c>
      <c r="BA8" s="35" t="n">
        <f aca="false">BA4+BA6</f>
        <v>16882</v>
      </c>
      <c r="BB8" s="30" t="n">
        <f aca="false">BB4+BB6</f>
        <v>77</v>
      </c>
      <c r="BC8" s="36"/>
      <c r="BD8" s="33" t="n">
        <f aca="false">BA8+BB8</f>
        <v>16959</v>
      </c>
      <c r="BE8" s="35" t="n">
        <f aca="false">BE4+BE6</f>
        <v>16891</v>
      </c>
      <c r="BF8" s="30" t="n">
        <f aca="false">BF4+BF6</f>
        <v>82</v>
      </c>
      <c r="BG8" s="36"/>
      <c r="BH8" s="33" t="n">
        <f aca="false">BE8+BF8</f>
        <v>16973</v>
      </c>
      <c r="BI8" s="35" t="n">
        <f aca="false">BI4+BI6</f>
        <v>16862</v>
      </c>
      <c r="BJ8" s="30" t="n">
        <f aca="false">BJ4+BJ6</f>
        <v>83</v>
      </c>
      <c r="BK8" s="36"/>
      <c r="BL8" s="33" t="n">
        <f aca="false">BI8+BJ8</f>
        <v>16945</v>
      </c>
      <c r="BM8" s="35" t="n">
        <f aca="false">BM4+BM6</f>
        <v>16855</v>
      </c>
      <c r="BN8" s="30" t="n">
        <f aca="false">BN4+BN6</f>
        <v>81</v>
      </c>
      <c r="BO8" s="36"/>
      <c r="BP8" s="33" t="n">
        <f aca="false">BM8+BN8</f>
        <v>16936</v>
      </c>
      <c r="BQ8" s="35" t="n">
        <f aca="false">BQ4+BQ6</f>
        <v>16842</v>
      </c>
      <c r="BR8" s="30" t="n">
        <f aca="false">BR4+BR6</f>
        <v>83</v>
      </c>
      <c r="BS8" s="36"/>
      <c r="BT8" s="33" t="n">
        <f aca="false">BQ8+BR8</f>
        <v>16925</v>
      </c>
      <c r="BU8" s="35" t="n">
        <f aca="false">BU4+BU6</f>
        <v>16861</v>
      </c>
      <c r="BV8" s="30" t="n">
        <f aca="false">BV4+BV6</f>
        <v>85</v>
      </c>
      <c r="BW8" s="36"/>
      <c r="BX8" s="33" t="n">
        <f aca="false">BU8+BV8</f>
        <v>16946</v>
      </c>
      <c r="BY8" s="35" t="n">
        <f aca="false">BY4+BY6</f>
        <v>16869</v>
      </c>
      <c r="BZ8" s="30" t="n">
        <f aca="false">BZ4+BZ6</f>
        <v>87</v>
      </c>
      <c r="CA8" s="36"/>
      <c r="CB8" s="33" t="n">
        <f aca="false">BY8+BZ8</f>
        <v>16956</v>
      </c>
      <c r="CC8" s="35" t="n">
        <f aca="false">CC4+CC6</f>
        <v>16930</v>
      </c>
      <c r="CD8" s="30" t="n">
        <f aca="false">CD4+CD6</f>
        <v>83</v>
      </c>
      <c r="CE8" s="36"/>
      <c r="CF8" s="33" t="n">
        <f aca="false">CC8+CD8</f>
        <v>17013</v>
      </c>
      <c r="CG8" s="35" t="n">
        <f aca="false">CG4+CG6</f>
        <v>16931</v>
      </c>
      <c r="CH8" s="30" t="n">
        <f aca="false">CH4+CH6</f>
        <v>83</v>
      </c>
      <c r="CI8" s="36"/>
      <c r="CJ8" s="33" t="n">
        <f aca="false">CG8+CH8</f>
        <v>17014</v>
      </c>
      <c r="CK8" s="35" t="n">
        <f aca="false">CK4+CK6</f>
        <v>16905</v>
      </c>
      <c r="CL8" s="30" t="n">
        <f aca="false">CL4+CL6</f>
        <v>85</v>
      </c>
      <c r="CM8" s="36"/>
      <c r="CN8" s="33" t="n">
        <f aca="false">CK8+CL8</f>
        <v>16990</v>
      </c>
      <c r="CO8" s="35" t="n">
        <f aca="false">CO4+CO6</f>
        <v>16913</v>
      </c>
      <c r="CP8" s="30" t="n">
        <f aca="false">CP4+CP6</f>
        <v>87</v>
      </c>
      <c r="CQ8" s="36"/>
      <c r="CR8" s="33" t="n">
        <f aca="false">CO8+CP8</f>
        <v>17000</v>
      </c>
      <c r="CS8" s="35" t="n">
        <v>16832</v>
      </c>
      <c r="CT8" s="30" t="n">
        <v>95</v>
      </c>
      <c r="CU8" s="36"/>
      <c r="CV8" s="33" t="n">
        <f aca="false">CS8+CT8</f>
        <v>16927</v>
      </c>
    </row>
    <row r="9" customFormat="false" ht="13" hidden="false" customHeight="false" outlineLevel="0" collapsed="false">
      <c r="A9" s="19"/>
      <c r="B9" s="19"/>
      <c r="C9" s="37" t="s">
        <v>157</v>
      </c>
      <c r="D9" s="38" t="n">
        <f aca="false">SUM(D5,D7)</f>
        <v>0</v>
      </c>
      <c r="E9" s="53" t="n">
        <f aca="false">E5+E7</f>
        <v>4371</v>
      </c>
      <c r="F9" s="38" t="n">
        <f aca="false">F5+F7</f>
        <v>6</v>
      </c>
      <c r="G9" s="36"/>
      <c r="H9" s="45" t="n">
        <f aca="false">E9+F9</f>
        <v>4377</v>
      </c>
      <c r="I9" s="53" t="n">
        <f aca="false">I5+I7</f>
        <v>4379</v>
      </c>
      <c r="J9" s="38" t="n">
        <f aca="false">J5+J7</f>
        <v>6</v>
      </c>
      <c r="K9" s="36"/>
      <c r="L9" s="45" t="n">
        <f aca="false">I9+J9</f>
        <v>4385</v>
      </c>
      <c r="M9" s="53" t="n">
        <f aca="false">M5+M7</f>
        <v>4389</v>
      </c>
      <c r="N9" s="38" t="n">
        <f aca="false">N5+N7</f>
        <v>6</v>
      </c>
      <c r="O9" s="36"/>
      <c r="P9" s="45" t="n">
        <f aca="false">M9+N9</f>
        <v>4395</v>
      </c>
      <c r="Q9" s="53" t="n">
        <f aca="false">Q5+Q7</f>
        <v>4376</v>
      </c>
      <c r="R9" s="38" t="n">
        <f aca="false">R5+R7</f>
        <v>6</v>
      </c>
      <c r="S9" s="36"/>
      <c r="T9" s="45" t="n">
        <f aca="false">Q9+R9</f>
        <v>4382</v>
      </c>
      <c r="U9" s="53" t="n">
        <f aca="false">U5+U7</f>
        <v>4394</v>
      </c>
      <c r="V9" s="38" t="n">
        <f aca="false">V5+V7</f>
        <v>6</v>
      </c>
      <c r="W9" s="36"/>
      <c r="X9" s="45" t="n">
        <f aca="false">U9+V9</f>
        <v>4400</v>
      </c>
      <c r="Y9" s="53" t="n">
        <f aca="false">Y5+Y7</f>
        <v>4411</v>
      </c>
      <c r="Z9" s="38" t="n">
        <f aca="false">Z5+Z7</f>
        <v>6</v>
      </c>
      <c r="AA9" s="36"/>
      <c r="AB9" s="45" t="n">
        <f aca="false">Y9+Z9</f>
        <v>4417</v>
      </c>
      <c r="AC9" s="53" t="n">
        <f aca="false">AC5+AC7</f>
        <v>4410</v>
      </c>
      <c r="AD9" s="38" t="n">
        <f aca="false">AD5+AD7</f>
        <v>6</v>
      </c>
      <c r="AE9" s="36"/>
      <c r="AF9" s="45" t="n">
        <f aca="false">AC9+AD9</f>
        <v>4416</v>
      </c>
      <c r="AG9" s="53" t="n">
        <f aca="false">AG5+AG7</f>
        <v>4408</v>
      </c>
      <c r="AH9" s="38" t="n">
        <f aca="false">AH5+AH7</f>
        <v>6</v>
      </c>
      <c r="AI9" s="36"/>
      <c r="AJ9" s="45" t="n">
        <f aca="false">AG9+AH9</f>
        <v>4414</v>
      </c>
      <c r="AK9" s="53" t="n">
        <f aca="false">AK5+AK7</f>
        <v>4416</v>
      </c>
      <c r="AL9" s="38" t="n">
        <f aca="false">AL5+AL7</f>
        <v>6</v>
      </c>
      <c r="AM9" s="36"/>
      <c r="AN9" s="45" t="n">
        <f aca="false">AK9+AL9</f>
        <v>4422</v>
      </c>
      <c r="AO9" s="53" t="n">
        <f aca="false">AO5+AO7</f>
        <v>4419</v>
      </c>
      <c r="AP9" s="38" t="n">
        <f aca="false">AP5+AP7</f>
        <v>6</v>
      </c>
      <c r="AQ9" s="36"/>
      <c r="AR9" s="45" t="n">
        <f aca="false">AO9+AP9</f>
        <v>4425</v>
      </c>
      <c r="AS9" s="53" t="n">
        <f aca="false">AS5+AS7</f>
        <v>4427</v>
      </c>
      <c r="AT9" s="38" t="n">
        <f aca="false">AT5+AT7</f>
        <v>6</v>
      </c>
      <c r="AU9" s="36"/>
      <c r="AV9" s="45" t="n">
        <f aca="false">AS9+AT9</f>
        <v>4433</v>
      </c>
      <c r="AW9" s="53" t="n">
        <f aca="false">AW5+AW7</f>
        <v>4436</v>
      </c>
      <c r="AX9" s="38" t="n">
        <f aca="false">AX5+AX7</f>
        <v>6</v>
      </c>
      <c r="AY9" s="36"/>
      <c r="AZ9" s="45" t="n">
        <f aca="false">AW9+AX9</f>
        <v>4442</v>
      </c>
      <c r="BA9" s="53" t="n">
        <f aca="false">BA5+BA7</f>
        <v>4450</v>
      </c>
      <c r="BB9" s="38" t="n">
        <f aca="false">BB5+BB7</f>
        <v>6</v>
      </c>
      <c r="BC9" s="36"/>
      <c r="BD9" s="45" t="n">
        <f aca="false">BA9+BB9</f>
        <v>4456</v>
      </c>
      <c r="BE9" s="53" t="n">
        <f aca="false">BE5+BE7</f>
        <v>4450</v>
      </c>
      <c r="BF9" s="38" t="n">
        <f aca="false">BF5+BF7</f>
        <v>6</v>
      </c>
      <c r="BG9" s="36"/>
      <c r="BH9" s="45" t="n">
        <f aca="false">BE9+BF9</f>
        <v>4456</v>
      </c>
      <c r="BI9" s="53" t="n">
        <f aca="false">BI5+BI7</f>
        <v>4445</v>
      </c>
      <c r="BJ9" s="38" t="n">
        <f aca="false">BJ5+BJ7</f>
        <v>5</v>
      </c>
      <c r="BK9" s="36"/>
      <c r="BL9" s="45" t="n">
        <f aca="false">BI9+BJ9</f>
        <v>4450</v>
      </c>
      <c r="BM9" s="53" t="n">
        <f aca="false">BM5+BM7</f>
        <v>4448</v>
      </c>
      <c r="BN9" s="38" t="n">
        <f aca="false">BN5+BN7</f>
        <v>5</v>
      </c>
      <c r="BO9" s="36"/>
      <c r="BP9" s="45" t="n">
        <f aca="false">BM9+BN9</f>
        <v>4453</v>
      </c>
      <c r="BQ9" s="53" t="n">
        <f aca="false">BQ5+BQ7</f>
        <v>4460</v>
      </c>
      <c r="BR9" s="38" t="n">
        <f aca="false">BR5+BR7</f>
        <v>5</v>
      </c>
      <c r="BS9" s="36"/>
      <c r="BT9" s="45" t="n">
        <f aca="false">BQ9+BR9</f>
        <v>4465</v>
      </c>
      <c r="BU9" s="53" t="n">
        <f aca="false">BU5+BU7</f>
        <v>4452</v>
      </c>
      <c r="BV9" s="38" t="n">
        <f aca="false">BV5+BV7</f>
        <v>5</v>
      </c>
      <c r="BW9" s="36"/>
      <c r="BX9" s="45" t="n">
        <f aca="false">BU9+BV9</f>
        <v>4457</v>
      </c>
      <c r="BY9" s="53" t="n">
        <f aca="false">BY5+BY7</f>
        <v>4446</v>
      </c>
      <c r="BZ9" s="38" t="n">
        <f aca="false">BZ5+BZ7</f>
        <v>5</v>
      </c>
      <c r="CA9" s="36"/>
      <c r="CB9" s="45" t="n">
        <f aca="false">BY9+BZ9</f>
        <v>4451</v>
      </c>
      <c r="CC9" s="53" t="n">
        <f aca="false">CC5+CC7</f>
        <v>4459</v>
      </c>
      <c r="CD9" s="38" t="n">
        <f aca="false">CD5+CD7</f>
        <v>5</v>
      </c>
      <c r="CE9" s="36"/>
      <c r="CF9" s="45" t="n">
        <f aca="false">CC9+CD9</f>
        <v>4464</v>
      </c>
      <c r="CG9" s="53" t="n">
        <f aca="false">CG5+CG7</f>
        <v>4452</v>
      </c>
      <c r="CH9" s="38" t="n">
        <f aca="false">CH5+CH7</f>
        <v>5</v>
      </c>
      <c r="CI9" s="36"/>
      <c r="CJ9" s="45" t="n">
        <f aca="false">CG9+CH9</f>
        <v>4457</v>
      </c>
      <c r="CK9" s="53" t="n">
        <f aca="false">CK5+CK7</f>
        <v>4452</v>
      </c>
      <c r="CL9" s="38" t="n">
        <f aca="false">CL5+CL7</f>
        <v>5</v>
      </c>
      <c r="CM9" s="36"/>
      <c r="CN9" s="45" t="n">
        <f aca="false">CK9+CL9</f>
        <v>4457</v>
      </c>
      <c r="CO9" s="53" t="n">
        <f aca="false">CO5+CO7</f>
        <v>4454</v>
      </c>
      <c r="CP9" s="38" t="n">
        <f aca="false">CP5+CP7</f>
        <v>5</v>
      </c>
      <c r="CQ9" s="36"/>
      <c r="CR9" s="45" t="n">
        <f aca="false">CO9+CP9</f>
        <v>4459</v>
      </c>
      <c r="CS9" s="53" t="n">
        <v>4471</v>
      </c>
      <c r="CT9" s="38" t="n">
        <v>5</v>
      </c>
      <c r="CU9" s="36"/>
      <c r="CV9" s="45" t="n">
        <f aca="false">CS9+CT9</f>
        <v>4476</v>
      </c>
    </row>
    <row r="10" customFormat="false" ht="13" hidden="false" customHeight="false" outlineLevel="0" collapsed="false">
      <c r="A10" s="19"/>
      <c r="B10" s="19" t="s">
        <v>160</v>
      </c>
      <c r="C10" s="19"/>
      <c r="D10" s="39"/>
      <c r="E10" s="44" t="n">
        <f aca="false">E9/E8*100</f>
        <v>26.0659550360785</v>
      </c>
      <c r="F10" s="39" t="n">
        <f aca="false">F9/F8*100</f>
        <v>7.14285714285714</v>
      </c>
      <c r="G10" s="36"/>
      <c r="H10" s="46" t="n">
        <f aca="false">H9/H8*100</f>
        <v>25.9716370972527</v>
      </c>
      <c r="I10" s="44" t="n">
        <f aca="false">I9/I8*100</f>
        <v>26.0778942353502</v>
      </c>
      <c r="J10" s="39" t="n">
        <f aca="false">J9/J8*100</f>
        <v>7.05882352941176</v>
      </c>
      <c r="K10" s="36"/>
      <c r="L10" s="46" t="n">
        <f aca="false">L9/L8*100</f>
        <v>25.9821058244949</v>
      </c>
      <c r="M10" s="44" t="n">
        <f aca="false">M9/M8*100</f>
        <v>26.1032472939217</v>
      </c>
      <c r="N10" s="39" t="n">
        <f aca="false">N9/N8*100</f>
        <v>6.97674418604651</v>
      </c>
      <c r="O10" s="36"/>
      <c r="P10" s="46" t="n">
        <f aca="false">P9/P8*100</f>
        <v>26.0059171597633</v>
      </c>
      <c r="Q10" s="44" t="n">
        <f aca="false">Q9/Q8*100</f>
        <v>26.074003455878</v>
      </c>
      <c r="R10" s="39" t="n">
        <f aca="false">R9/R8*100</f>
        <v>7.2289156626506</v>
      </c>
      <c r="S10" s="36"/>
      <c r="T10" s="46" t="n">
        <f aca="false">T9/T8*100</f>
        <v>25.9812640815843</v>
      </c>
      <c r="U10" s="44" t="n">
        <f aca="false">U9/U8*100</f>
        <v>26.1314302705917</v>
      </c>
      <c r="V10" s="39" t="n">
        <f aca="false">V9/V8*100</f>
        <v>7.31707317073171</v>
      </c>
      <c r="W10" s="36"/>
      <c r="X10" s="46" t="n">
        <f aca="false">X9/X8*100</f>
        <v>26.0401254660591</v>
      </c>
      <c r="Y10" s="44" t="n">
        <f aca="false">Y9/Y8*100</f>
        <v>26.2247324613555</v>
      </c>
      <c r="Z10" s="39" t="n">
        <f aca="false">Z9/Z8*100</f>
        <v>7.31707317073171</v>
      </c>
      <c r="AA10" s="36"/>
      <c r="AB10" s="46" t="n">
        <f aca="false">AB9/AB8*100</f>
        <v>26.1330020115963</v>
      </c>
      <c r="AC10" s="44" t="n">
        <f aca="false">AC9/AC8*100</f>
        <v>26.1938702779758</v>
      </c>
      <c r="AD10" s="39" t="n">
        <f aca="false">AD9/AD8*100</f>
        <v>7.05882352941176</v>
      </c>
      <c r="AE10" s="36"/>
      <c r="AF10" s="46" t="n">
        <f aca="false">AF9/AF8*100</f>
        <v>26.097748360026</v>
      </c>
      <c r="AG10" s="44" t="n">
        <f aca="false">AG9/AG8*100</f>
        <v>26.1245777277307</v>
      </c>
      <c r="AH10" s="39" t="n">
        <f aca="false">AH9/AH8*100</f>
        <v>7.05882352941176</v>
      </c>
      <c r="AI10" s="36"/>
      <c r="AJ10" s="46" t="n">
        <f aca="false">AJ9/AJ8*100</f>
        <v>26.0290128552895</v>
      </c>
      <c r="AK10" s="44" t="n">
        <f aca="false">AK9/AK8*100</f>
        <v>26.1441004085016</v>
      </c>
      <c r="AL10" s="39" t="n">
        <f aca="false">AL9/AL8*100</f>
        <v>6.97674418604651</v>
      </c>
      <c r="AM10" s="36"/>
      <c r="AN10" s="46" t="n">
        <f aca="false">AN9/AN8*100</f>
        <v>26.047004771161</v>
      </c>
      <c r="AO10" s="44" t="n">
        <f aca="false">AO9/AO8*100</f>
        <v>26.13401147318</v>
      </c>
      <c r="AP10" s="39" t="n">
        <f aca="false">AP9/AP8*100</f>
        <v>6.97674418604651</v>
      </c>
      <c r="AQ10" s="36"/>
      <c r="AR10" s="46" t="n">
        <f aca="false">AR9/AR8*100</f>
        <v>26.0370697263901</v>
      </c>
      <c r="AS10" s="44" t="n">
        <f aca="false">AS9/AS8*100</f>
        <v>26.1627563382779</v>
      </c>
      <c r="AT10" s="39" t="n">
        <f aca="false">AT9/AT8*100</f>
        <v>6.89655172413793</v>
      </c>
      <c r="AU10" s="36"/>
      <c r="AV10" s="46" t="n">
        <f aca="false">AV9/AV8*100</f>
        <v>26.0642050799624</v>
      </c>
      <c r="AW10" s="44" t="n">
        <f aca="false">AW9/AW8*100</f>
        <v>26.2765075228054</v>
      </c>
      <c r="AX10" s="39" t="n">
        <f aca="false">AX9/AX8*100</f>
        <v>6.97674418604651</v>
      </c>
      <c r="AY10" s="36"/>
      <c r="AZ10" s="46" t="n">
        <f aca="false">AZ9/AZ8*100</f>
        <v>26.1786892975012</v>
      </c>
      <c r="BA10" s="44" t="n">
        <f aca="false">BA9/BA8*100</f>
        <v>26.3594360857718</v>
      </c>
      <c r="BB10" s="39" t="n">
        <f aca="false">BB9/BB8*100</f>
        <v>7.79220779220779</v>
      </c>
      <c r="BC10" s="36"/>
      <c r="BD10" s="46" t="n">
        <f aca="false">BD9/BD8*100</f>
        <v>26.2751341470606</v>
      </c>
      <c r="BE10" s="44" t="n">
        <f aca="false">BE9/BE8*100</f>
        <v>26.3453910366467</v>
      </c>
      <c r="BF10" s="39" t="n">
        <f aca="false">BF9/BF8*100</f>
        <v>7.31707317073171</v>
      </c>
      <c r="BG10" s="36"/>
      <c r="BH10" s="46" t="n">
        <f aca="false">BH9/BH8*100</f>
        <v>26.2534613798386</v>
      </c>
      <c r="BI10" s="44" t="n">
        <f aca="false">BI9/BI8*100</f>
        <v>26.3610485114459</v>
      </c>
      <c r="BJ10" s="39" t="n">
        <f aca="false">BJ9/BJ8*100</f>
        <v>6.02409638554217</v>
      </c>
      <c r="BK10" s="36"/>
      <c r="BL10" s="46" t="n">
        <f aca="false">BL9/BL8*100</f>
        <v>26.2614340513426</v>
      </c>
      <c r="BM10" s="44" t="n">
        <f aca="false">BM9/BM8*100</f>
        <v>26.3897953129635</v>
      </c>
      <c r="BN10" s="39" t="n">
        <f aca="false">BN9/BN8*100</f>
        <v>6.17283950617284</v>
      </c>
      <c r="BO10" s="36"/>
      <c r="BP10" s="46" t="n">
        <f aca="false">BP9/BP8*100</f>
        <v>26.2931034482759</v>
      </c>
      <c r="BQ10" s="44" t="n">
        <f aca="false">BQ9/BQ8*100</f>
        <v>26.4814155088469</v>
      </c>
      <c r="BR10" s="39" t="n">
        <f aca="false">BR9/BR8*100</f>
        <v>6.02409638554217</v>
      </c>
      <c r="BS10" s="36"/>
      <c r="BT10" s="46" t="n">
        <f aca="false">BT9/BT8*100</f>
        <v>26.3810930576071</v>
      </c>
      <c r="BU10" s="44" t="n">
        <f aca="false">BU9/BU8*100</f>
        <v>26.4041278690469</v>
      </c>
      <c r="BV10" s="39" t="n">
        <f aca="false">BV9/BV8*100</f>
        <v>5.88235294117647</v>
      </c>
      <c r="BW10" s="36"/>
      <c r="BX10" s="46" t="n">
        <f aca="false">BX9/BX8*100</f>
        <v>26.301192021716</v>
      </c>
      <c r="BY10" s="44" t="n">
        <f aca="false">BY9/BY8*100</f>
        <v>26.3560377022942</v>
      </c>
      <c r="BZ10" s="39" t="n">
        <f aca="false">BZ9/BZ8*100</f>
        <v>5.74712643678161</v>
      </c>
      <c r="CA10" s="36"/>
      <c r="CB10" s="46" t="n">
        <f aca="false">CB9/CB8*100</f>
        <v>26.2502948808681</v>
      </c>
      <c r="CC10" s="44" t="n">
        <f aca="false">CC9/CC8*100</f>
        <v>26.3378617838157</v>
      </c>
      <c r="CD10" s="39" t="n">
        <f aca="false">CD9/CD8*100</f>
        <v>6.02409638554217</v>
      </c>
      <c r="CE10" s="36"/>
      <c r="CF10" s="46" t="n">
        <f aca="false">CF9/CF8*100</f>
        <v>26.2387585963675</v>
      </c>
      <c r="CG10" s="44" t="n">
        <f aca="false">CG9/CG8*100</f>
        <v>26.2949619041994</v>
      </c>
      <c r="CH10" s="39" t="n">
        <f aca="false">CH9/CH8*100</f>
        <v>6.02409638554217</v>
      </c>
      <c r="CI10" s="36"/>
      <c r="CJ10" s="46" t="n">
        <f aca="false">CJ9/CJ8*100</f>
        <v>26.1960738215587</v>
      </c>
      <c r="CK10" s="44" t="n">
        <f aca="false">CK9/CK8*100</f>
        <v>26.3354037267081</v>
      </c>
      <c r="CL10" s="39" t="n">
        <f aca="false">CL9/CL8*100</f>
        <v>5.88235294117647</v>
      </c>
      <c r="CM10" s="36"/>
      <c r="CN10" s="46" t="n">
        <f aca="false">CN9/CN8*100</f>
        <v>26.233078281342</v>
      </c>
      <c r="CO10" s="44" t="n">
        <f aca="false">CO9/CO8*100</f>
        <v>26.3347720688228</v>
      </c>
      <c r="CP10" s="39" t="n">
        <f aca="false">CP9/CP8*100</f>
        <v>5.74712643678161</v>
      </c>
      <c r="CQ10" s="36"/>
      <c r="CR10" s="46" t="n">
        <f aca="false">CR9/CR8*100</f>
        <v>26.2294117647059</v>
      </c>
      <c r="CS10" s="44" t="n">
        <v>26.5625</v>
      </c>
      <c r="CT10" s="39" t="n">
        <v>5.26315789473684</v>
      </c>
      <c r="CU10" s="36"/>
      <c r="CV10" s="46" t="n">
        <f aca="false">CV9/CV8*100</f>
        <v>26.4429609499616</v>
      </c>
    </row>
    <row r="11" customFormat="false" ht="13" hidden="false" customHeight="false" outlineLevel="0" collapsed="false">
      <c r="A11" s="19" t="s">
        <v>161</v>
      </c>
      <c r="B11" s="20" t="s">
        <v>154</v>
      </c>
      <c r="C11" s="20"/>
      <c r="D11" s="21"/>
      <c r="E11" s="27" t="n">
        <v>832</v>
      </c>
      <c r="F11" s="24" t="n">
        <v>36</v>
      </c>
      <c r="G11" s="28" t="n">
        <v>1</v>
      </c>
      <c r="H11" s="25" t="n">
        <f aca="false">SUM(E11:G11)</f>
        <v>869</v>
      </c>
      <c r="I11" s="27" t="n">
        <v>830</v>
      </c>
      <c r="J11" s="24" t="n">
        <v>35</v>
      </c>
      <c r="K11" s="28" t="n">
        <v>1</v>
      </c>
      <c r="L11" s="25" t="n">
        <f aca="false">SUM(I11:K11)</f>
        <v>866</v>
      </c>
      <c r="M11" s="27" t="n">
        <v>829</v>
      </c>
      <c r="N11" s="24" t="n">
        <v>31</v>
      </c>
      <c r="O11" s="28" t="n">
        <v>1</v>
      </c>
      <c r="P11" s="25" t="n">
        <f aca="false">SUM(M11:O11)</f>
        <v>861</v>
      </c>
      <c r="Q11" s="27" t="n">
        <v>827</v>
      </c>
      <c r="R11" s="24" t="n">
        <v>30</v>
      </c>
      <c r="S11" s="28" t="n">
        <v>1</v>
      </c>
      <c r="T11" s="25" t="n">
        <f aca="false">SUM(Q11:S11)</f>
        <v>858</v>
      </c>
      <c r="U11" s="27" t="n">
        <v>826</v>
      </c>
      <c r="V11" s="24" t="n">
        <v>30</v>
      </c>
      <c r="W11" s="28" t="n">
        <v>1</v>
      </c>
      <c r="X11" s="25" t="n">
        <f aca="false">SUM(U11:W11)</f>
        <v>857</v>
      </c>
      <c r="Y11" s="27" t="n">
        <v>826</v>
      </c>
      <c r="Z11" s="24" t="n">
        <v>29</v>
      </c>
      <c r="AA11" s="28" t="n">
        <v>1</v>
      </c>
      <c r="AB11" s="25" t="n">
        <f aca="false">SUM(Y11:AA11)</f>
        <v>856</v>
      </c>
      <c r="AC11" s="27" t="n">
        <v>823</v>
      </c>
      <c r="AD11" s="24" t="n">
        <v>24</v>
      </c>
      <c r="AE11" s="28" t="n">
        <v>1</v>
      </c>
      <c r="AF11" s="25" t="n">
        <f aca="false">SUM(AC11:AE11)</f>
        <v>848</v>
      </c>
      <c r="AG11" s="27" t="n">
        <v>818</v>
      </c>
      <c r="AH11" s="24" t="n">
        <v>19</v>
      </c>
      <c r="AI11" s="28" t="n">
        <v>1</v>
      </c>
      <c r="AJ11" s="25" t="n">
        <f aca="false">SUM(AG11:AI11)</f>
        <v>838</v>
      </c>
      <c r="AK11" s="27" t="n">
        <v>814</v>
      </c>
      <c r="AL11" s="24" t="n">
        <v>17</v>
      </c>
      <c r="AM11" s="28" t="n">
        <v>1</v>
      </c>
      <c r="AN11" s="25" t="n">
        <f aca="false">SUM(AK11:AM11)</f>
        <v>832</v>
      </c>
      <c r="AO11" s="27" t="n">
        <v>816</v>
      </c>
      <c r="AP11" s="24" t="n">
        <v>14</v>
      </c>
      <c r="AQ11" s="28" t="n">
        <v>1</v>
      </c>
      <c r="AR11" s="25" t="n">
        <f aca="false">SUM(AO11:AQ11)</f>
        <v>831</v>
      </c>
      <c r="AS11" s="27" t="n">
        <v>820</v>
      </c>
      <c r="AT11" s="24" t="n">
        <v>14</v>
      </c>
      <c r="AU11" s="28" t="n">
        <v>1</v>
      </c>
      <c r="AV11" s="25" t="n">
        <f aca="false">SUM(AS11:AU11)</f>
        <v>835</v>
      </c>
      <c r="AW11" s="27" t="n">
        <v>820</v>
      </c>
      <c r="AX11" s="24" t="n">
        <v>9</v>
      </c>
      <c r="AY11" s="28" t="n">
        <v>1</v>
      </c>
      <c r="AZ11" s="25" t="n">
        <f aca="false">SUM(AW11:AY11)</f>
        <v>830</v>
      </c>
      <c r="BA11" s="27" t="n">
        <v>821</v>
      </c>
      <c r="BB11" s="24" t="n">
        <v>9</v>
      </c>
      <c r="BC11" s="28" t="n">
        <v>1</v>
      </c>
      <c r="BD11" s="25" t="n">
        <f aca="false">SUM(BA11:BC11)</f>
        <v>831</v>
      </c>
      <c r="BE11" s="27" t="n">
        <v>822</v>
      </c>
      <c r="BF11" s="24" t="n">
        <v>9</v>
      </c>
      <c r="BG11" s="28" t="n">
        <v>1</v>
      </c>
      <c r="BH11" s="25" t="n">
        <f aca="false">SUM(BE11:BG11)</f>
        <v>832</v>
      </c>
      <c r="BI11" s="27" t="n">
        <v>822</v>
      </c>
      <c r="BJ11" s="24" t="n">
        <v>11</v>
      </c>
      <c r="BK11" s="28" t="n">
        <v>1</v>
      </c>
      <c r="BL11" s="25" t="n">
        <f aca="false">SUM(BI11:BK11)</f>
        <v>834</v>
      </c>
      <c r="BM11" s="27" t="n">
        <v>822</v>
      </c>
      <c r="BN11" s="24" t="n">
        <v>11</v>
      </c>
      <c r="BO11" s="28" t="n">
        <v>1</v>
      </c>
      <c r="BP11" s="25" t="n">
        <f aca="false">SUM(BM11:BO11)</f>
        <v>834</v>
      </c>
      <c r="BQ11" s="27" t="n">
        <v>822</v>
      </c>
      <c r="BR11" s="24" t="n">
        <v>8</v>
      </c>
      <c r="BS11" s="28" t="n">
        <v>1</v>
      </c>
      <c r="BT11" s="25" t="n">
        <f aca="false">SUM(BQ11:BS11)</f>
        <v>831</v>
      </c>
      <c r="BU11" s="27" t="n">
        <v>821</v>
      </c>
      <c r="BV11" s="24" t="n">
        <v>10</v>
      </c>
      <c r="BW11" s="28" t="n">
        <v>0</v>
      </c>
      <c r="BX11" s="25" t="n">
        <f aca="false">SUM(BU11:BW11)</f>
        <v>831</v>
      </c>
      <c r="BY11" s="27" t="n">
        <v>820</v>
      </c>
      <c r="BZ11" s="24" t="n">
        <v>9</v>
      </c>
      <c r="CA11" s="28" t="n">
        <v>0</v>
      </c>
      <c r="CB11" s="25" t="n">
        <f aca="false">SUM(BY11:CA11)</f>
        <v>829</v>
      </c>
      <c r="CC11" s="27" t="n">
        <v>820</v>
      </c>
      <c r="CD11" s="24" t="n">
        <v>9</v>
      </c>
      <c r="CE11" s="28" t="n">
        <v>0</v>
      </c>
      <c r="CF11" s="25" t="n">
        <f aca="false">SUM(CC11:CE11)</f>
        <v>829</v>
      </c>
      <c r="CG11" s="27" t="n">
        <v>819</v>
      </c>
      <c r="CH11" s="24" t="n">
        <v>9</v>
      </c>
      <c r="CI11" s="28" t="n">
        <v>0</v>
      </c>
      <c r="CJ11" s="25" t="n">
        <f aca="false">SUM(CG11:CI11)</f>
        <v>828</v>
      </c>
      <c r="CK11" s="27" t="n">
        <v>819</v>
      </c>
      <c r="CL11" s="24" t="n">
        <v>10</v>
      </c>
      <c r="CM11" s="28" t="n">
        <v>0</v>
      </c>
      <c r="CN11" s="25" t="n">
        <f aca="false">SUM(CK11:CM11)</f>
        <v>829</v>
      </c>
      <c r="CO11" s="27" t="n">
        <v>819</v>
      </c>
      <c r="CP11" s="24" t="n">
        <v>10</v>
      </c>
      <c r="CQ11" s="28" t="n">
        <v>0</v>
      </c>
      <c r="CR11" s="25" t="n">
        <f aca="false">SUM(CO11:CQ11)</f>
        <v>829</v>
      </c>
      <c r="CS11" s="27" t="n">
        <v>821</v>
      </c>
      <c r="CT11" s="24" t="n">
        <v>10</v>
      </c>
      <c r="CU11" s="28" t="n">
        <v>0</v>
      </c>
      <c r="CV11" s="25" t="n">
        <f aca="false">SUM(CS11:CU11)</f>
        <v>831</v>
      </c>
    </row>
    <row r="12" customFormat="false" ht="13" hidden="false" customHeight="false" outlineLevel="0" collapsed="false">
      <c r="A12" s="19"/>
      <c r="B12" s="19" t="s">
        <v>155</v>
      </c>
      <c r="C12" s="12" t="s">
        <v>156</v>
      </c>
      <c r="D12" s="29"/>
      <c r="E12" s="57" t="n">
        <v>1154</v>
      </c>
      <c r="F12" s="55" t="n">
        <v>0</v>
      </c>
      <c r="G12" s="36"/>
      <c r="H12" s="33" t="n">
        <f aca="false">E12+F12</f>
        <v>1154</v>
      </c>
      <c r="I12" s="57" t="n">
        <v>1149</v>
      </c>
      <c r="J12" s="55" t="n">
        <v>0</v>
      </c>
      <c r="K12" s="36"/>
      <c r="L12" s="33" t="n">
        <f aca="false">I12+J12</f>
        <v>1149</v>
      </c>
      <c r="M12" s="57" t="n">
        <v>1146</v>
      </c>
      <c r="N12" s="55" t="n">
        <v>0</v>
      </c>
      <c r="O12" s="36"/>
      <c r="P12" s="33" t="n">
        <f aca="false">M12+N12</f>
        <v>1146</v>
      </c>
      <c r="Q12" s="57" t="n">
        <v>1146</v>
      </c>
      <c r="R12" s="55" t="n">
        <v>0</v>
      </c>
      <c r="S12" s="36"/>
      <c r="T12" s="33" t="n">
        <f aca="false">Q12+R12</f>
        <v>1146</v>
      </c>
      <c r="U12" s="57" t="n">
        <v>1146</v>
      </c>
      <c r="V12" s="55" t="n">
        <v>0</v>
      </c>
      <c r="W12" s="36"/>
      <c r="X12" s="33" t="n">
        <f aca="false">U12+V12</f>
        <v>1146</v>
      </c>
      <c r="Y12" s="57" t="n">
        <v>1147</v>
      </c>
      <c r="Z12" s="55" t="n">
        <v>0</v>
      </c>
      <c r="AA12" s="36"/>
      <c r="AB12" s="33" t="n">
        <f aca="false">Y12+Z12</f>
        <v>1147</v>
      </c>
      <c r="AC12" s="57" t="n">
        <v>1142</v>
      </c>
      <c r="AD12" s="55" t="n">
        <v>0</v>
      </c>
      <c r="AE12" s="36"/>
      <c r="AF12" s="33" t="n">
        <f aca="false">AC12+AD12</f>
        <v>1142</v>
      </c>
      <c r="AG12" s="57" t="n">
        <v>1138</v>
      </c>
      <c r="AH12" s="55" t="n">
        <v>0</v>
      </c>
      <c r="AI12" s="36"/>
      <c r="AJ12" s="33" t="n">
        <f aca="false">AG12+AH12</f>
        <v>1138</v>
      </c>
      <c r="AK12" s="57" t="n">
        <v>1128</v>
      </c>
      <c r="AL12" s="55" t="n">
        <v>0</v>
      </c>
      <c r="AM12" s="36"/>
      <c r="AN12" s="33" t="n">
        <f aca="false">AK12+AL12</f>
        <v>1128</v>
      </c>
      <c r="AO12" s="57" t="n">
        <v>1133</v>
      </c>
      <c r="AP12" s="55" t="n">
        <v>0</v>
      </c>
      <c r="AQ12" s="36"/>
      <c r="AR12" s="33" t="n">
        <f aca="false">AO12+AP12</f>
        <v>1133</v>
      </c>
      <c r="AS12" s="57" t="n">
        <v>1137</v>
      </c>
      <c r="AT12" s="55" t="n">
        <v>0</v>
      </c>
      <c r="AU12" s="36"/>
      <c r="AV12" s="33" t="n">
        <f aca="false">AS12+AT12</f>
        <v>1137</v>
      </c>
      <c r="AW12" s="57" t="n">
        <v>1129</v>
      </c>
      <c r="AX12" s="55" t="n">
        <v>0</v>
      </c>
      <c r="AY12" s="36"/>
      <c r="AZ12" s="33" t="n">
        <f aca="false">AW12+AX12</f>
        <v>1129</v>
      </c>
      <c r="BA12" s="57" t="n">
        <v>1126</v>
      </c>
      <c r="BB12" s="55" t="n">
        <v>0</v>
      </c>
      <c r="BC12" s="36"/>
      <c r="BD12" s="33" t="n">
        <f aca="false">BA12+BB12</f>
        <v>1126</v>
      </c>
      <c r="BE12" s="57" t="n">
        <v>1128</v>
      </c>
      <c r="BF12" s="55" t="n">
        <v>0</v>
      </c>
      <c r="BG12" s="36"/>
      <c r="BH12" s="33" t="n">
        <f aca="false">BE12+BF12</f>
        <v>1128</v>
      </c>
      <c r="BI12" s="57" t="n">
        <v>1125</v>
      </c>
      <c r="BJ12" s="55" t="n">
        <v>0</v>
      </c>
      <c r="BK12" s="36"/>
      <c r="BL12" s="33" t="n">
        <f aca="false">BI12+BJ12</f>
        <v>1125</v>
      </c>
      <c r="BM12" s="57" t="n">
        <v>1121</v>
      </c>
      <c r="BN12" s="55" t="n">
        <v>0</v>
      </c>
      <c r="BO12" s="36"/>
      <c r="BP12" s="33" t="n">
        <f aca="false">BM12+BN12</f>
        <v>1121</v>
      </c>
      <c r="BQ12" s="57" t="n">
        <v>1123</v>
      </c>
      <c r="BR12" s="55" t="n">
        <v>0</v>
      </c>
      <c r="BS12" s="36"/>
      <c r="BT12" s="33" t="n">
        <f aca="false">BQ12+BR12</f>
        <v>1123</v>
      </c>
      <c r="BU12" s="57" t="n">
        <v>1118</v>
      </c>
      <c r="BV12" s="55" t="n">
        <v>0</v>
      </c>
      <c r="BW12" s="36"/>
      <c r="BX12" s="33" t="n">
        <f aca="false">BU12+BV12</f>
        <v>1118</v>
      </c>
      <c r="BY12" s="57" t="n">
        <v>1114</v>
      </c>
      <c r="BZ12" s="55" t="n">
        <v>0</v>
      </c>
      <c r="CA12" s="36"/>
      <c r="CB12" s="33" t="n">
        <f aca="false">BY12+BZ12</f>
        <v>1114</v>
      </c>
      <c r="CC12" s="57" t="n">
        <v>1111</v>
      </c>
      <c r="CD12" s="55" t="n">
        <v>0</v>
      </c>
      <c r="CE12" s="36"/>
      <c r="CF12" s="33" t="n">
        <f aca="false">CC12+CD12</f>
        <v>1111</v>
      </c>
      <c r="CG12" s="57" t="n">
        <v>1108</v>
      </c>
      <c r="CH12" s="55" t="n">
        <v>0</v>
      </c>
      <c r="CI12" s="36"/>
      <c r="CJ12" s="33" t="n">
        <f aca="false">CG12+CH12</f>
        <v>1108</v>
      </c>
      <c r="CK12" s="57" t="n">
        <v>1109</v>
      </c>
      <c r="CL12" s="55" t="n">
        <v>0</v>
      </c>
      <c r="CM12" s="36"/>
      <c r="CN12" s="33" t="n">
        <f aca="false">CK12+CL12</f>
        <v>1109</v>
      </c>
      <c r="CO12" s="57" t="n">
        <v>1106</v>
      </c>
      <c r="CP12" s="55" t="n">
        <v>0</v>
      </c>
      <c r="CQ12" s="36"/>
      <c r="CR12" s="33" t="n">
        <f aca="false">CO12+CP12</f>
        <v>1106</v>
      </c>
      <c r="CS12" s="57" t="n">
        <v>1104</v>
      </c>
      <c r="CT12" s="55" t="n">
        <v>0</v>
      </c>
      <c r="CU12" s="36"/>
      <c r="CV12" s="33" t="n">
        <f aca="false">CS12+CT12</f>
        <v>1104</v>
      </c>
    </row>
    <row r="13" customFormat="false" ht="13" hidden="false" customHeight="false" outlineLevel="0" collapsed="false">
      <c r="A13" s="19"/>
      <c r="B13" s="19"/>
      <c r="C13" s="37" t="s">
        <v>157</v>
      </c>
      <c r="D13" s="38"/>
      <c r="E13" s="53" t="n">
        <v>406</v>
      </c>
      <c r="F13" s="51" t="n">
        <v>0</v>
      </c>
      <c r="G13" s="36"/>
      <c r="H13" s="42" t="n">
        <f aca="false">E13+F13</f>
        <v>406</v>
      </c>
      <c r="I13" s="53" t="n">
        <v>407</v>
      </c>
      <c r="J13" s="51" t="n">
        <v>0</v>
      </c>
      <c r="K13" s="36"/>
      <c r="L13" s="42" t="n">
        <f aca="false">I13+J13</f>
        <v>407</v>
      </c>
      <c r="M13" s="53" t="n">
        <v>407</v>
      </c>
      <c r="N13" s="51" t="n">
        <v>0</v>
      </c>
      <c r="O13" s="36"/>
      <c r="P13" s="42" t="n">
        <f aca="false">M13+N13</f>
        <v>407</v>
      </c>
      <c r="Q13" s="53" t="n">
        <v>407</v>
      </c>
      <c r="R13" s="51" t="n">
        <v>0</v>
      </c>
      <c r="S13" s="36"/>
      <c r="T13" s="42" t="n">
        <f aca="false">Q13+R13</f>
        <v>407</v>
      </c>
      <c r="U13" s="53" t="n">
        <v>408</v>
      </c>
      <c r="V13" s="51" t="n">
        <v>0</v>
      </c>
      <c r="W13" s="36"/>
      <c r="X13" s="42" t="n">
        <f aca="false">U13+V13</f>
        <v>408</v>
      </c>
      <c r="Y13" s="53" t="n">
        <v>410</v>
      </c>
      <c r="Z13" s="51" t="n">
        <v>0</v>
      </c>
      <c r="AA13" s="36"/>
      <c r="AB13" s="42" t="n">
        <f aca="false">Y13+Z13</f>
        <v>410</v>
      </c>
      <c r="AC13" s="53" t="n">
        <v>409</v>
      </c>
      <c r="AD13" s="51" t="n">
        <v>0</v>
      </c>
      <c r="AE13" s="36"/>
      <c r="AF13" s="42" t="n">
        <f aca="false">AC13+AD13</f>
        <v>409</v>
      </c>
      <c r="AG13" s="53" t="n">
        <v>410</v>
      </c>
      <c r="AH13" s="51" t="n">
        <v>0</v>
      </c>
      <c r="AI13" s="36"/>
      <c r="AJ13" s="42" t="n">
        <f aca="false">AG13+AH13</f>
        <v>410</v>
      </c>
      <c r="AK13" s="53" t="n">
        <v>408</v>
      </c>
      <c r="AL13" s="51" t="n">
        <v>0</v>
      </c>
      <c r="AM13" s="36"/>
      <c r="AN13" s="42" t="n">
        <f aca="false">AK13+AL13</f>
        <v>408</v>
      </c>
      <c r="AO13" s="53" t="n">
        <v>410</v>
      </c>
      <c r="AP13" s="51" t="n">
        <v>0</v>
      </c>
      <c r="AQ13" s="36"/>
      <c r="AR13" s="42" t="n">
        <f aca="false">AO13+AP13</f>
        <v>410</v>
      </c>
      <c r="AS13" s="53" t="n">
        <v>412</v>
      </c>
      <c r="AT13" s="51" t="n">
        <v>0</v>
      </c>
      <c r="AU13" s="36"/>
      <c r="AV13" s="42" t="n">
        <f aca="false">AS13+AT13</f>
        <v>412</v>
      </c>
      <c r="AW13" s="53" t="n">
        <v>414</v>
      </c>
      <c r="AX13" s="51" t="n">
        <v>0</v>
      </c>
      <c r="AY13" s="36"/>
      <c r="AZ13" s="42" t="n">
        <f aca="false">AW13+AX13</f>
        <v>414</v>
      </c>
      <c r="BA13" s="53" t="n">
        <v>414</v>
      </c>
      <c r="BB13" s="51" t="n">
        <v>0</v>
      </c>
      <c r="BC13" s="36"/>
      <c r="BD13" s="42" t="n">
        <f aca="false">BA13+BB13</f>
        <v>414</v>
      </c>
      <c r="BE13" s="53" t="n">
        <v>414</v>
      </c>
      <c r="BF13" s="51" t="n">
        <v>0</v>
      </c>
      <c r="BG13" s="36"/>
      <c r="BH13" s="42" t="n">
        <f aca="false">BE13+BF13</f>
        <v>414</v>
      </c>
      <c r="BI13" s="53" t="n">
        <v>415</v>
      </c>
      <c r="BJ13" s="51" t="n">
        <v>0</v>
      </c>
      <c r="BK13" s="36"/>
      <c r="BL13" s="42" t="n">
        <f aca="false">BI13+BJ13</f>
        <v>415</v>
      </c>
      <c r="BM13" s="53" t="n">
        <v>411</v>
      </c>
      <c r="BN13" s="51" t="n">
        <v>0</v>
      </c>
      <c r="BO13" s="36"/>
      <c r="BP13" s="42" t="n">
        <f aca="false">BM13+BN13</f>
        <v>411</v>
      </c>
      <c r="BQ13" s="53" t="n">
        <v>412</v>
      </c>
      <c r="BR13" s="51" t="n">
        <v>0</v>
      </c>
      <c r="BS13" s="36"/>
      <c r="BT13" s="42" t="n">
        <f aca="false">BQ13+BR13</f>
        <v>412</v>
      </c>
      <c r="BU13" s="53" t="n">
        <v>410</v>
      </c>
      <c r="BV13" s="51" t="n">
        <v>0</v>
      </c>
      <c r="BW13" s="36"/>
      <c r="BX13" s="42" t="n">
        <f aca="false">BU13+BV13</f>
        <v>410</v>
      </c>
      <c r="BY13" s="53" t="n">
        <v>413</v>
      </c>
      <c r="BZ13" s="51" t="n">
        <v>0</v>
      </c>
      <c r="CA13" s="36"/>
      <c r="CB13" s="42" t="n">
        <f aca="false">BY13+BZ13</f>
        <v>413</v>
      </c>
      <c r="CC13" s="53" t="n">
        <v>412</v>
      </c>
      <c r="CD13" s="51" t="n">
        <v>0</v>
      </c>
      <c r="CE13" s="36"/>
      <c r="CF13" s="42" t="n">
        <f aca="false">CC13+CD13</f>
        <v>412</v>
      </c>
      <c r="CG13" s="53" t="n">
        <v>411</v>
      </c>
      <c r="CH13" s="51" t="n">
        <v>0</v>
      </c>
      <c r="CI13" s="36"/>
      <c r="CJ13" s="42" t="n">
        <f aca="false">CG13+CH13</f>
        <v>411</v>
      </c>
      <c r="CK13" s="53" t="n">
        <v>414</v>
      </c>
      <c r="CL13" s="51" t="n">
        <v>0</v>
      </c>
      <c r="CM13" s="36"/>
      <c r="CN13" s="42" t="n">
        <f aca="false">CK13+CL13</f>
        <v>414</v>
      </c>
      <c r="CO13" s="53" t="n">
        <v>417</v>
      </c>
      <c r="CP13" s="51" t="n">
        <v>0</v>
      </c>
      <c r="CQ13" s="36"/>
      <c r="CR13" s="42" t="n">
        <f aca="false">CO13+CP13</f>
        <v>417</v>
      </c>
      <c r="CS13" s="53" t="n">
        <v>420</v>
      </c>
      <c r="CT13" s="51" t="n">
        <v>0</v>
      </c>
      <c r="CU13" s="36"/>
      <c r="CV13" s="42" t="n">
        <f aca="false">CS13+CT13</f>
        <v>420</v>
      </c>
    </row>
    <row r="14" customFormat="false" ht="13" hidden="false" customHeight="false" outlineLevel="0" collapsed="false">
      <c r="A14" s="19"/>
      <c r="B14" s="19"/>
      <c r="C14" s="12" t="s">
        <v>158</v>
      </c>
      <c r="D14" s="29"/>
      <c r="E14" s="57" t="n">
        <v>1272</v>
      </c>
      <c r="F14" s="55" t="n">
        <v>37</v>
      </c>
      <c r="G14" s="36"/>
      <c r="H14" s="33" t="n">
        <f aca="false">E14+F14</f>
        <v>1309</v>
      </c>
      <c r="I14" s="57" t="n">
        <v>1268</v>
      </c>
      <c r="J14" s="55" t="n">
        <v>36</v>
      </c>
      <c r="K14" s="36"/>
      <c r="L14" s="33" t="n">
        <f aca="false">I14+J14</f>
        <v>1304</v>
      </c>
      <c r="M14" s="57" t="n">
        <v>1262</v>
      </c>
      <c r="N14" s="55" t="n">
        <v>32</v>
      </c>
      <c r="O14" s="36"/>
      <c r="P14" s="33" t="n">
        <f aca="false">M14+N14</f>
        <v>1294</v>
      </c>
      <c r="Q14" s="57" t="n">
        <v>1256</v>
      </c>
      <c r="R14" s="55" t="n">
        <v>31</v>
      </c>
      <c r="S14" s="36"/>
      <c r="T14" s="33" t="n">
        <f aca="false">Q14+R14</f>
        <v>1287</v>
      </c>
      <c r="U14" s="57" t="n">
        <v>1253</v>
      </c>
      <c r="V14" s="55" t="n">
        <v>31</v>
      </c>
      <c r="W14" s="36"/>
      <c r="X14" s="33" t="n">
        <f aca="false">U14+V14</f>
        <v>1284</v>
      </c>
      <c r="Y14" s="57" t="n">
        <v>1252</v>
      </c>
      <c r="Z14" s="55" t="n">
        <v>30</v>
      </c>
      <c r="AA14" s="36"/>
      <c r="AB14" s="33" t="n">
        <f aca="false">Y14+Z14</f>
        <v>1282</v>
      </c>
      <c r="AC14" s="57" t="n">
        <v>1249</v>
      </c>
      <c r="AD14" s="55" t="n">
        <v>25</v>
      </c>
      <c r="AE14" s="36"/>
      <c r="AF14" s="33" t="n">
        <f aca="false">AC14+AD14</f>
        <v>1274</v>
      </c>
      <c r="AG14" s="57" t="n">
        <v>1240</v>
      </c>
      <c r="AH14" s="55" t="n">
        <v>20</v>
      </c>
      <c r="AI14" s="36"/>
      <c r="AJ14" s="33" t="n">
        <f aca="false">AG14+AH14</f>
        <v>1260</v>
      </c>
      <c r="AK14" s="57" t="n">
        <v>1237</v>
      </c>
      <c r="AL14" s="55" t="n">
        <v>18</v>
      </c>
      <c r="AM14" s="36"/>
      <c r="AN14" s="33" t="n">
        <f aca="false">AK14+AL14</f>
        <v>1255</v>
      </c>
      <c r="AO14" s="57" t="n">
        <v>1234</v>
      </c>
      <c r="AP14" s="55" t="n">
        <v>15</v>
      </c>
      <c r="AQ14" s="36"/>
      <c r="AR14" s="33" t="n">
        <f aca="false">AO14+AP14</f>
        <v>1249</v>
      </c>
      <c r="AS14" s="57" t="n">
        <v>1235</v>
      </c>
      <c r="AT14" s="55" t="n">
        <v>15</v>
      </c>
      <c r="AU14" s="36"/>
      <c r="AV14" s="33" t="n">
        <f aca="false">AS14+AT14</f>
        <v>1250</v>
      </c>
      <c r="AW14" s="57" t="n">
        <v>1236</v>
      </c>
      <c r="AX14" s="55" t="n">
        <v>10</v>
      </c>
      <c r="AY14" s="36"/>
      <c r="AZ14" s="33" t="n">
        <f aca="false">AW14+AX14</f>
        <v>1246</v>
      </c>
      <c r="BA14" s="57" t="n">
        <v>1236</v>
      </c>
      <c r="BB14" s="55" t="n">
        <v>10</v>
      </c>
      <c r="BC14" s="36"/>
      <c r="BD14" s="33" t="n">
        <f aca="false">BA14+BB14</f>
        <v>1246</v>
      </c>
      <c r="BE14" s="57" t="n">
        <v>1235</v>
      </c>
      <c r="BF14" s="55" t="n">
        <v>10</v>
      </c>
      <c r="BG14" s="36"/>
      <c r="BH14" s="33" t="n">
        <f aca="false">BE14+BF14</f>
        <v>1245</v>
      </c>
      <c r="BI14" s="57" t="n">
        <v>1234</v>
      </c>
      <c r="BJ14" s="55" t="n">
        <v>12</v>
      </c>
      <c r="BK14" s="36"/>
      <c r="BL14" s="33" t="n">
        <f aca="false">BI14+BJ14</f>
        <v>1246</v>
      </c>
      <c r="BM14" s="57" t="n">
        <v>1232</v>
      </c>
      <c r="BN14" s="55" t="n">
        <v>12</v>
      </c>
      <c r="BO14" s="36"/>
      <c r="BP14" s="33" t="n">
        <f aca="false">BM14+BN14</f>
        <v>1244</v>
      </c>
      <c r="BQ14" s="57" t="n">
        <v>1233</v>
      </c>
      <c r="BR14" s="55" t="n">
        <v>9</v>
      </c>
      <c r="BS14" s="36"/>
      <c r="BT14" s="33" t="n">
        <f aca="false">BQ14+BR14</f>
        <v>1242</v>
      </c>
      <c r="BU14" s="57" t="n">
        <v>1226</v>
      </c>
      <c r="BV14" s="55" t="n">
        <v>10</v>
      </c>
      <c r="BW14" s="36"/>
      <c r="BX14" s="33" t="n">
        <f aca="false">BU14+BV14</f>
        <v>1236</v>
      </c>
      <c r="BY14" s="57" t="n">
        <v>1218</v>
      </c>
      <c r="BZ14" s="55" t="n">
        <v>9</v>
      </c>
      <c r="CA14" s="36"/>
      <c r="CB14" s="33" t="n">
        <f aca="false">BY14+BZ14</f>
        <v>1227</v>
      </c>
      <c r="CC14" s="57" t="n">
        <v>1216</v>
      </c>
      <c r="CD14" s="55" t="n">
        <v>9</v>
      </c>
      <c r="CE14" s="36"/>
      <c r="CF14" s="33" t="n">
        <f aca="false">CC14+CD14</f>
        <v>1225</v>
      </c>
      <c r="CG14" s="57" t="n">
        <v>1215</v>
      </c>
      <c r="CH14" s="55" t="n">
        <v>9</v>
      </c>
      <c r="CI14" s="36"/>
      <c r="CJ14" s="33" t="n">
        <f aca="false">CG14+CH14</f>
        <v>1224</v>
      </c>
      <c r="CK14" s="57" t="n">
        <v>1212</v>
      </c>
      <c r="CL14" s="55" t="n">
        <v>10</v>
      </c>
      <c r="CM14" s="36"/>
      <c r="CN14" s="33" t="n">
        <f aca="false">CK14+CL14</f>
        <v>1222</v>
      </c>
      <c r="CO14" s="57" t="n">
        <v>1214</v>
      </c>
      <c r="CP14" s="55" t="n">
        <v>10</v>
      </c>
      <c r="CQ14" s="36"/>
      <c r="CR14" s="33" t="n">
        <f aca="false">CO14+CP14</f>
        <v>1224</v>
      </c>
      <c r="CS14" s="57" t="n">
        <v>1212</v>
      </c>
      <c r="CT14" s="55" t="n">
        <v>10</v>
      </c>
      <c r="CU14" s="36"/>
      <c r="CV14" s="33" t="n">
        <f aca="false">CS14+CT14</f>
        <v>1222</v>
      </c>
    </row>
    <row r="15" customFormat="false" ht="13" hidden="false" customHeight="false" outlineLevel="0" collapsed="false">
      <c r="A15" s="19"/>
      <c r="B15" s="19"/>
      <c r="C15" s="37" t="s">
        <v>157</v>
      </c>
      <c r="D15" s="38"/>
      <c r="E15" s="53" t="n">
        <v>532</v>
      </c>
      <c r="F15" s="51" t="n">
        <v>0</v>
      </c>
      <c r="G15" s="36"/>
      <c r="H15" s="42" t="n">
        <f aca="false">E15+F15</f>
        <v>532</v>
      </c>
      <c r="I15" s="53" t="n">
        <v>532</v>
      </c>
      <c r="J15" s="51" t="n">
        <v>0</v>
      </c>
      <c r="K15" s="36"/>
      <c r="L15" s="42" t="n">
        <f aca="false">I15+J15</f>
        <v>532</v>
      </c>
      <c r="M15" s="53" t="n">
        <v>531</v>
      </c>
      <c r="N15" s="51" t="n">
        <v>0</v>
      </c>
      <c r="O15" s="36"/>
      <c r="P15" s="42" t="n">
        <f aca="false">M15+N15</f>
        <v>531</v>
      </c>
      <c r="Q15" s="53" t="n">
        <v>526</v>
      </c>
      <c r="R15" s="51" t="n">
        <v>0</v>
      </c>
      <c r="S15" s="36"/>
      <c r="T15" s="42" t="n">
        <f aca="false">Q15+R15</f>
        <v>526</v>
      </c>
      <c r="U15" s="53" t="n">
        <v>523</v>
      </c>
      <c r="V15" s="51" t="n">
        <v>0</v>
      </c>
      <c r="W15" s="36"/>
      <c r="X15" s="42" t="n">
        <f aca="false">U15+V15</f>
        <v>523</v>
      </c>
      <c r="Y15" s="53" t="n">
        <v>522</v>
      </c>
      <c r="Z15" s="51" t="n">
        <v>0</v>
      </c>
      <c r="AA15" s="36"/>
      <c r="AB15" s="42" t="n">
        <f aca="false">Y15+Z15</f>
        <v>522</v>
      </c>
      <c r="AC15" s="53" t="n">
        <v>522</v>
      </c>
      <c r="AD15" s="51" t="n">
        <v>0</v>
      </c>
      <c r="AE15" s="36"/>
      <c r="AF15" s="42" t="n">
        <f aca="false">AC15+AD15</f>
        <v>522</v>
      </c>
      <c r="AG15" s="53" t="n">
        <v>520</v>
      </c>
      <c r="AH15" s="51" t="n">
        <v>0</v>
      </c>
      <c r="AI15" s="36"/>
      <c r="AJ15" s="42" t="n">
        <f aca="false">AG15+AH15</f>
        <v>520</v>
      </c>
      <c r="AK15" s="53" t="n">
        <v>520</v>
      </c>
      <c r="AL15" s="51" t="n">
        <v>0</v>
      </c>
      <c r="AM15" s="36"/>
      <c r="AN15" s="42" t="n">
        <f aca="false">AK15+AL15</f>
        <v>520</v>
      </c>
      <c r="AO15" s="53" t="n">
        <v>523</v>
      </c>
      <c r="AP15" s="51" t="n">
        <v>0</v>
      </c>
      <c r="AQ15" s="36"/>
      <c r="AR15" s="42" t="n">
        <f aca="false">AO15+AP15</f>
        <v>523</v>
      </c>
      <c r="AS15" s="53" t="n">
        <v>521</v>
      </c>
      <c r="AT15" s="51" t="n">
        <v>0</v>
      </c>
      <c r="AU15" s="36"/>
      <c r="AV15" s="42" t="n">
        <f aca="false">AS15+AT15</f>
        <v>521</v>
      </c>
      <c r="AW15" s="53" t="n">
        <v>519</v>
      </c>
      <c r="AX15" s="51" t="n">
        <v>0</v>
      </c>
      <c r="AY15" s="36"/>
      <c r="AZ15" s="42" t="n">
        <f aca="false">AW15+AX15</f>
        <v>519</v>
      </c>
      <c r="BA15" s="53" t="n">
        <v>518</v>
      </c>
      <c r="BB15" s="51" t="n">
        <v>0</v>
      </c>
      <c r="BC15" s="36"/>
      <c r="BD15" s="42" t="n">
        <f aca="false">BA15+BB15</f>
        <v>518</v>
      </c>
      <c r="BE15" s="53" t="n">
        <v>517</v>
      </c>
      <c r="BF15" s="51" t="n">
        <v>0</v>
      </c>
      <c r="BG15" s="36"/>
      <c r="BH15" s="42" t="n">
        <f aca="false">BE15+BF15</f>
        <v>517</v>
      </c>
      <c r="BI15" s="53" t="n">
        <v>519</v>
      </c>
      <c r="BJ15" s="51" t="n">
        <v>0</v>
      </c>
      <c r="BK15" s="36"/>
      <c r="BL15" s="42" t="n">
        <f aca="false">BI15+BJ15</f>
        <v>519</v>
      </c>
      <c r="BM15" s="53" t="n">
        <v>521</v>
      </c>
      <c r="BN15" s="51" t="n">
        <v>0</v>
      </c>
      <c r="BO15" s="36"/>
      <c r="BP15" s="42" t="n">
        <f aca="false">BM15+BN15</f>
        <v>521</v>
      </c>
      <c r="BQ15" s="53" t="n">
        <v>521</v>
      </c>
      <c r="BR15" s="51" t="n">
        <v>0</v>
      </c>
      <c r="BS15" s="36"/>
      <c r="BT15" s="42" t="n">
        <f aca="false">BQ15+BR15</f>
        <v>521</v>
      </c>
      <c r="BU15" s="53" t="n">
        <v>518</v>
      </c>
      <c r="BV15" s="51" t="n">
        <v>0</v>
      </c>
      <c r="BW15" s="36"/>
      <c r="BX15" s="42" t="n">
        <f aca="false">BU15+BV15</f>
        <v>518</v>
      </c>
      <c r="BY15" s="53" t="n">
        <v>516</v>
      </c>
      <c r="BZ15" s="51" t="n">
        <v>0</v>
      </c>
      <c r="CA15" s="36"/>
      <c r="CB15" s="42" t="n">
        <f aca="false">BY15+BZ15</f>
        <v>516</v>
      </c>
      <c r="CC15" s="53" t="n">
        <v>516</v>
      </c>
      <c r="CD15" s="51" t="n">
        <v>0</v>
      </c>
      <c r="CE15" s="36"/>
      <c r="CF15" s="42" t="n">
        <f aca="false">CC15+CD15</f>
        <v>516</v>
      </c>
      <c r="CG15" s="53" t="n">
        <v>516</v>
      </c>
      <c r="CH15" s="51" t="n">
        <v>0</v>
      </c>
      <c r="CI15" s="36"/>
      <c r="CJ15" s="42" t="n">
        <f aca="false">CG15+CH15</f>
        <v>516</v>
      </c>
      <c r="CK15" s="53" t="n">
        <v>517</v>
      </c>
      <c r="CL15" s="51" t="n">
        <v>0</v>
      </c>
      <c r="CM15" s="36"/>
      <c r="CN15" s="42" t="n">
        <f aca="false">CK15+CL15</f>
        <v>517</v>
      </c>
      <c r="CO15" s="53" t="n">
        <v>518</v>
      </c>
      <c r="CP15" s="51" t="n">
        <v>0</v>
      </c>
      <c r="CQ15" s="36"/>
      <c r="CR15" s="42" t="n">
        <f aca="false">CO15+CP15</f>
        <v>518</v>
      </c>
      <c r="CS15" s="53" t="n">
        <v>518</v>
      </c>
      <c r="CT15" s="51" t="n">
        <v>0</v>
      </c>
      <c r="CU15" s="36"/>
      <c r="CV15" s="42" t="n">
        <f aca="false">CS15+CT15</f>
        <v>518</v>
      </c>
    </row>
    <row r="16" customFormat="false" ht="13" hidden="false" customHeight="false" outlineLevel="0" collapsed="false">
      <c r="A16" s="19"/>
      <c r="B16" s="19"/>
      <c r="C16" s="12" t="s">
        <v>159</v>
      </c>
      <c r="D16" s="29" t="n">
        <f aca="false">SUM(D12,D14)</f>
        <v>0</v>
      </c>
      <c r="E16" s="35" t="n">
        <f aca="false">E12+E14</f>
        <v>2426</v>
      </c>
      <c r="F16" s="30" t="n">
        <f aca="false">F12+F14</f>
        <v>37</v>
      </c>
      <c r="G16" s="36"/>
      <c r="H16" s="33" t="n">
        <f aca="false">E16+F16</f>
        <v>2463</v>
      </c>
      <c r="I16" s="35" t="n">
        <f aca="false">I12+I14</f>
        <v>2417</v>
      </c>
      <c r="J16" s="30" t="n">
        <f aca="false">J12+J14</f>
        <v>36</v>
      </c>
      <c r="K16" s="36"/>
      <c r="L16" s="33" t="n">
        <f aca="false">I16+J16</f>
        <v>2453</v>
      </c>
      <c r="M16" s="35" t="n">
        <f aca="false">M12+M14</f>
        <v>2408</v>
      </c>
      <c r="N16" s="30" t="n">
        <f aca="false">N12+N14</f>
        <v>32</v>
      </c>
      <c r="O16" s="36"/>
      <c r="P16" s="33" t="n">
        <f aca="false">M16+N16</f>
        <v>2440</v>
      </c>
      <c r="Q16" s="35" t="n">
        <f aca="false">Q12+Q14</f>
        <v>2402</v>
      </c>
      <c r="R16" s="30" t="n">
        <f aca="false">R12+R14</f>
        <v>31</v>
      </c>
      <c r="S16" s="36"/>
      <c r="T16" s="33" t="n">
        <f aca="false">Q16+R16</f>
        <v>2433</v>
      </c>
      <c r="U16" s="35" t="n">
        <f aca="false">U12+U14</f>
        <v>2399</v>
      </c>
      <c r="V16" s="30" t="n">
        <f aca="false">V12+V14</f>
        <v>31</v>
      </c>
      <c r="W16" s="36"/>
      <c r="X16" s="33" t="n">
        <f aca="false">U16+V16</f>
        <v>2430</v>
      </c>
      <c r="Y16" s="35" t="n">
        <f aca="false">Y12+Y14</f>
        <v>2399</v>
      </c>
      <c r="Z16" s="30" t="n">
        <f aca="false">Z12+Z14</f>
        <v>30</v>
      </c>
      <c r="AA16" s="36"/>
      <c r="AB16" s="33" t="n">
        <f aca="false">Y16+Z16</f>
        <v>2429</v>
      </c>
      <c r="AC16" s="35" t="n">
        <f aca="false">AC12+AC14</f>
        <v>2391</v>
      </c>
      <c r="AD16" s="30" t="n">
        <f aca="false">AD12+AD14</f>
        <v>25</v>
      </c>
      <c r="AE16" s="36"/>
      <c r="AF16" s="33" t="n">
        <f aca="false">AC16+AD16</f>
        <v>2416</v>
      </c>
      <c r="AG16" s="35" t="n">
        <f aca="false">AG12+AG14</f>
        <v>2378</v>
      </c>
      <c r="AH16" s="30" t="n">
        <f aca="false">AH12+AH14</f>
        <v>20</v>
      </c>
      <c r="AI16" s="36"/>
      <c r="AJ16" s="33" t="n">
        <f aca="false">AG16+AH16</f>
        <v>2398</v>
      </c>
      <c r="AK16" s="35" t="n">
        <f aca="false">AK12+AK14</f>
        <v>2365</v>
      </c>
      <c r="AL16" s="30" t="n">
        <f aca="false">AL12+AL14</f>
        <v>18</v>
      </c>
      <c r="AM16" s="36"/>
      <c r="AN16" s="33" t="n">
        <f aca="false">AK16+AL16</f>
        <v>2383</v>
      </c>
      <c r="AO16" s="35" t="n">
        <f aca="false">AO12+AO14</f>
        <v>2367</v>
      </c>
      <c r="AP16" s="30" t="n">
        <f aca="false">AP12+AP14</f>
        <v>15</v>
      </c>
      <c r="AQ16" s="36"/>
      <c r="AR16" s="33" t="n">
        <f aca="false">AO16+AP16</f>
        <v>2382</v>
      </c>
      <c r="AS16" s="35" t="n">
        <f aca="false">AS12+AS14</f>
        <v>2372</v>
      </c>
      <c r="AT16" s="30" t="n">
        <f aca="false">AT12+AT14</f>
        <v>15</v>
      </c>
      <c r="AU16" s="36"/>
      <c r="AV16" s="33" t="n">
        <f aca="false">AS16+AT16</f>
        <v>2387</v>
      </c>
      <c r="AW16" s="35" t="n">
        <f aca="false">AW12+AW14</f>
        <v>2365</v>
      </c>
      <c r="AX16" s="30" t="n">
        <f aca="false">AX12+AX14</f>
        <v>10</v>
      </c>
      <c r="AY16" s="36"/>
      <c r="AZ16" s="33" t="n">
        <f aca="false">AW16+AX16</f>
        <v>2375</v>
      </c>
      <c r="BA16" s="35" t="n">
        <f aca="false">BA12+BA14</f>
        <v>2362</v>
      </c>
      <c r="BB16" s="30" t="n">
        <f aca="false">BB12+BB14</f>
        <v>10</v>
      </c>
      <c r="BC16" s="36"/>
      <c r="BD16" s="33" t="n">
        <f aca="false">BA16+BB16</f>
        <v>2372</v>
      </c>
      <c r="BE16" s="35" t="n">
        <f aca="false">BE12+BE14</f>
        <v>2363</v>
      </c>
      <c r="BF16" s="30" t="n">
        <f aca="false">BF12+BF14</f>
        <v>10</v>
      </c>
      <c r="BG16" s="36"/>
      <c r="BH16" s="33" t="n">
        <f aca="false">BE16+BF16</f>
        <v>2373</v>
      </c>
      <c r="BI16" s="35" t="n">
        <f aca="false">BI12+BI14</f>
        <v>2359</v>
      </c>
      <c r="BJ16" s="30" t="n">
        <f aca="false">BJ12+BJ14</f>
        <v>12</v>
      </c>
      <c r="BK16" s="36"/>
      <c r="BL16" s="33" t="n">
        <f aca="false">BI16+BJ16</f>
        <v>2371</v>
      </c>
      <c r="BM16" s="35" t="n">
        <f aca="false">BM12+BM14</f>
        <v>2353</v>
      </c>
      <c r="BN16" s="30" t="n">
        <f aca="false">BN12+BN14</f>
        <v>12</v>
      </c>
      <c r="BO16" s="36"/>
      <c r="BP16" s="33" t="n">
        <f aca="false">BM16+BN16</f>
        <v>2365</v>
      </c>
      <c r="BQ16" s="35" t="n">
        <f aca="false">BQ12+BQ14</f>
        <v>2356</v>
      </c>
      <c r="BR16" s="30" t="n">
        <f aca="false">BR12+BR14</f>
        <v>9</v>
      </c>
      <c r="BS16" s="36"/>
      <c r="BT16" s="33" t="n">
        <f aca="false">BQ16+BR16</f>
        <v>2365</v>
      </c>
      <c r="BU16" s="35" t="n">
        <f aca="false">BU12+BU14</f>
        <v>2344</v>
      </c>
      <c r="BV16" s="30" t="n">
        <f aca="false">BV12+BV14</f>
        <v>10</v>
      </c>
      <c r="BW16" s="36"/>
      <c r="BX16" s="33" t="n">
        <f aca="false">BU16+BV16</f>
        <v>2354</v>
      </c>
      <c r="BY16" s="35" t="n">
        <f aca="false">BY12+BY14</f>
        <v>2332</v>
      </c>
      <c r="BZ16" s="30" t="n">
        <f aca="false">BZ12+BZ14</f>
        <v>9</v>
      </c>
      <c r="CA16" s="36"/>
      <c r="CB16" s="33" t="n">
        <f aca="false">BY16+BZ16</f>
        <v>2341</v>
      </c>
      <c r="CC16" s="35" t="n">
        <f aca="false">CC12+CC14</f>
        <v>2327</v>
      </c>
      <c r="CD16" s="30" t="n">
        <f aca="false">CD12+CD14</f>
        <v>9</v>
      </c>
      <c r="CE16" s="36"/>
      <c r="CF16" s="33" t="n">
        <f aca="false">CC16+CD16</f>
        <v>2336</v>
      </c>
      <c r="CG16" s="35" t="n">
        <f aca="false">CG12+CG14</f>
        <v>2323</v>
      </c>
      <c r="CH16" s="30" t="n">
        <f aca="false">CH12+CH14</f>
        <v>9</v>
      </c>
      <c r="CI16" s="36"/>
      <c r="CJ16" s="33" t="n">
        <f aca="false">CG16+CH16</f>
        <v>2332</v>
      </c>
      <c r="CK16" s="35" t="n">
        <f aca="false">CK12+CK14</f>
        <v>2321</v>
      </c>
      <c r="CL16" s="30" t="n">
        <f aca="false">CL12+CL14</f>
        <v>10</v>
      </c>
      <c r="CM16" s="36"/>
      <c r="CN16" s="33" t="n">
        <f aca="false">CK16+CL16</f>
        <v>2331</v>
      </c>
      <c r="CO16" s="35" t="n">
        <f aca="false">CO12+CO14</f>
        <v>2320</v>
      </c>
      <c r="CP16" s="30" t="n">
        <f aca="false">CP12+CP14</f>
        <v>10</v>
      </c>
      <c r="CQ16" s="36"/>
      <c r="CR16" s="33" t="n">
        <f aca="false">CO16+CP16</f>
        <v>2330</v>
      </c>
      <c r="CS16" s="35" t="n">
        <v>2316</v>
      </c>
      <c r="CT16" s="30" t="n">
        <v>10</v>
      </c>
      <c r="CU16" s="36"/>
      <c r="CV16" s="33" t="n">
        <f aca="false">CS16+CT16</f>
        <v>2326</v>
      </c>
    </row>
    <row r="17" customFormat="false" ht="13" hidden="false" customHeight="false" outlineLevel="0" collapsed="false">
      <c r="A17" s="19"/>
      <c r="B17" s="19"/>
      <c r="C17" s="37" t="s">
        <v>157</v>
      </c>
      <c r="D17" s="38" t="n">
        <f aca="false">SUM(D13,D15)</f>
        <v>0</v>
      </c>
      <c r="E17" s="58" t="n">
        <f aca="false">E13+E15</f>
        <v>938</v>
      </c>
      <c r="F17" s="48" t="n">
        <f aca="false">F13+F15</f>
        <v>0</v>
      </c>
      <c r="G17" s="36"/>
      <c r="H17" s="42" t="n">
        <f aca="false">E17+F17</f>
        <v>938</v>
      </c>
      <c r="I17" s="58" t="n">
        <f aca="false">I13+I15</f>
        <v>939</v>
      </c>
      <c r="J17" s="48" t="n">
        <f aca="false">J13+J15</f>
        <v>0</v>
      </c>
      <c r="K17" s="36"/>
      <c r="L17" s="42" t="n">
        <f aca="false">I17+J17</f>
        <v>939</v>
      </c>
      <c r="M17" s="58" t="n">
        <f aca="false">M13+M15</f>
        <v>938</v>
      </c>
      <c r="N17" s="48" t="n">
        <f aca="false">N13+N15</f>
        <v>0</v>
      </c>
      <c r="O17" s="36"/>
      <c r="P17" s="42" t="n">
        <f aca="false">M17+N17</f>
        <v>938</v>
      </c>
      <c r="Q17" s="58" t="n">
        <f aca="false">Q13+Q15</f>
        <v>933</v>
      </c>
      <c r="R17" s="48" t="n">
        <f aca="false">R13+R15</f>
        <v>0</v>
      </c>
      <c r="S17" s="36"/>
      <c r="T17" s="42" t="n">
        <f aca="false">Q17+R17</f>
        <v>933</v>
      </c>
      <c r="U17" s="58" t="n">
        <f aca="false">U13+U15</f>
        <v>931</v>
      </c>
      <c r="V17" s="48" t="n">
        <f aca="false">V13+V15</f>
        <v>0</v>
      </c>
      <c r="W17" s="36"/>
      <c r="X17" s="42" t="n">
        <f aca="false">U17+V17</f>
        <v>931</v>
      </c>
      <c r="Y17" s="58" t="n">
        <f aca="false">Y13+Y15</f>
        <v>932</v>
      </c>
      <c r="Z17" s="48" t="n">
        <f aca="false">Z13+Z15</f>
        <v>0</v>
      </c>
      <c r="AA17" s="36"/>
      <c r="AB17" s="42" t="n">
        <f aca="false">Y17+Z17</f>
        <v>932</v>
      </c>
      <c r="AC17" s="58" t="n">
        <f aca="false">AC13+AC15</f>
        <v>931</v>
      </c>
      <c r="AD17" s="48" t="n">
        <f aca="false">AD13+AD15</f>
        <v>0</v>
      </c>
      <c r="AE17" s="36"/>
      <c r="AF17" s="42" t="n">
        <f aca="false">AC17+AD17</f>
        <v>931</v>
      </c>
      <c r="AG17" s="58" t="n">
        <f aca="false">AG13+AG15</f>
        <v>930</v>
      </c>
      <c r="AH17" s="48" t="n">
        <f aca="false">AH13+AH15</f>
        <v>0</v>
      </c>
      <c r="AI17" s="36"/>
      <c r="AJ17" s="42" t="n">
        <f aca="false">AG17+AH17</f>
        <v>930</v>
      </c>
      <c r="AK17" s="58" t="n">
        <f aca="false">AK13+AK15</f>
        <v>928</v>
      </c>
      <c r="AL17" s="48" t="n">
        <f aca="false">AL13+AL15</f>
        <v>0</v>
      </c>
      <c r="AM17" s="36"/>
      <c r="AN17" s="42" t="n">
        <f aca="false">AK17+AL17</f>
        <v>928</v>
      </c>
      <c r="AO17" s="58" t="n">
        <f aca="false">AO13+AO15</f>
        <v>933</v>
      </c>
      <c r="AP17" s="48" t="n">
        <f aca="false">AP13+AP15</f>
        <v>0</v>
      </c>
      <c r="AQ17" s="36"/>
      <c r="AR17" s="42" t="n">
        <f aca="false">AO17+AP17</f>
        <v>933</v>
      </c>
      <c r="AS17" s="58" t="n">
        <f aca="false">AS13+AS15</f>
        <v>933</v>
      </c>
      <c r="AT17" s="48" t="n">
        <f aca="false">AT13+AT15</f>
        <v>0</v>
      </c>
      <c r="AU17" s="36"/>
      <c r="AV17" s="42" t="n">
        <f aca="false">AS17+AT17</f>
        <v>933</v>
      </c>
      <c r="AW17" s="58" t="n">
        <f aca="false">AW13+AW15</f>
        <v>933</v>
      </c>
      <c r="AX17" s="48" t="n">
        <f aca="false">AX13+AX15</f>
        <v>0</v>
      </c>
      <c r="AY17" s="36"/>
      <c r="AZ17" s="42" t="n">
        <f aca="false">AW17+AX17</f>
        <v>933</v>
      </c>
      <c r="BA17" s="58" t="n">
        <f aca="false">BA13+BA15</f>
        <v>932</v>
      </c>
      <c r="BB17" s="48" t="n">
        <f aca="false">BB13+BB15</f>
        <v>0</v>
      </c>
      <c r="BC17" s="36"/>
      <c r="BD17" s="42" t="n">
        <f aca="false">BA17+BB17</f>
        <v>932</v>
      </c>
      <c r="BE17" s="58" t="n">
        <f aca="false">BE13+BE15</f>
        <v>931</v>
      </c>
      <c r="BF17" s="48" t="n">
        <f aca="false">BF13+BF15</f>
        <v>0</v>
      </c>
      <c r="BG17" s="36"/>
      <c r="BH17" s="42" t="n">
        <f aca="false">BE17+BF17</f>
        <v>931</v>
      </c>
      <c r="BI17" s="58" t="n">
        <f aca="false">BI13+BI15</f>
        <v>934</v>
      </c>
      <c r="BJ17" s="48" t="n">
        <f aca="false">BJ13+BJ15</f>
        <v>0</v>
      </c>
      <c r="BK17" s="36"/>
      <c r="BL17" s="42" t="n">
        <f aca="false">BI17+BJ17</f>
        <v>934</v>
      </c>
      <c r="BM17" s="58" t="n">
        <f aca="false">BM13+BM15</f>
        <v>932</v>
      </c>
      <c r="BN17" s="48" t="n">
        <f aca="false">BN13+BN15</f>
        <v>0</v>
      </c>
      <c r="BO17" s="36"/>
      <c r="BP17" s="42" t="n">
        <f aca="false">BM17+BN17</f>
        <v>932</v>
      </c>
      <c r="BQ17" s="58" t="n">
        <f aca="false">BQ13+BQ15</f>
        <v>933</v>
      </c>
      <c r="BR17" s="48" t="n">
        <f aca="false">BR13+BR15</f>
        <v>0</v>
      </c>
      <c r="BS17" s="36"/>
      <c r="BT17" s="42" t="n">
        <f aca="false">BQ17+BR17</f>
        <v>933</v>
      </c>
      <c r="BU17" s="58" t="n">
        <f aca="false">BU13+BU15</f>
        <v>928</v>
      </c>
      <c r="BV17" s="48" t="n">
        <f aca="false">BV13+BV15</f>
        <v>0</v>
      </c>
      <c r="BW17" s="36"/>
      <c r="BX17" s="42" t="n">
        <f aca="false">BU17+BV17</f>
        <v>928</v>
      </c>
      <c r="BY17" s="58" t="n">
        <f aca="false">BY13+BY15</f>
        <v>929</v>
      </c>
      <c r="BZ17" s="48" t="n">
        <f aca="false">BZ13+BZ15</f>
        <v>0</v>
      </c>
      <c r="CA17" s="36"/>
      <c r="CB17" s="42" t="n">
        <f aca="false">BY17+BZ17</f>
        <v>929</v>
      </c>
      <c r="CC17" s="58" t="n">
        <f aca="false">CC13+CC15</f>
        <v>928</v>
      </c>
      <c r="CD17" s="48" t="n">
        <f aca="false">CD13+CD15</f>
        <v>0</v>
      </c>
      <c r="CE17" s="36"/>
      <c r="CF17" s="42" t="n">
        <f aca="false">CC17+CD17</f>
        <v>928</v>
      </c>
      <c r="CG17" s="58" t="n">
        <f aca="false">CG13+CG15</f>
        <v>927</v>
      </c>
      <c r="CH17" s="48" t="n">
        <f aca="false">CH13+CH15</f>
        <v>0</v>
      </c>
      <c r="CI17" s="36"/>
      <c r="CJ17" s="42" t="n">
        <f aca="false">CG17+CH17</f>
        <v>927</v>
      </c>
      <c r="CK17" s="58" t="n">
        <f aca="false">CK13+CK15</f>
        <v>931</v>
      </c>
      <c r="CL17" s="48" t="n">
        <f aca="false">CL13+CL15</f>
        <v>0</v>
      </c>
      <c r="CM17" s="36"/>
      <c r="CN17" s="42" t="n">
        <f aca="false">CK17+CL17</f>
        <v>931</v>
      </c>
      <c r="CO17" s="58" t="n">
        <f aca="false">CO13+CO15</f>
        <v>935</v>
      </c>
      <c r="CP17" s="48" t="n">
        <f aca="false">CP13+CP15</f>
        <v>0</v>
      </c>
      <c r="CQ17" s="36"/>
      <c r="CR17" s="42" t="n">
        <f aca="false">CO17+CP17</f>
        <v>935</v>
      </c>
      <c r="CS17" s="58" t="n">
        <v>938</v>
      </c>
      <c r="CT17" s="48" t="n">
        <v>0</v>
      </c>
      <c r="CU17" s="36"/>
      <c r="CV17" s="42" t="n">
        <f aca="false">CS17+CT17</f>
        <v>938</v>
      </c>
    </row>
    <row r="18" customFormat="false" ht="13" hidden="false" customHeight="false" outlineLevel="0" collapsed="false">
      <c r="A18" s="19"/>
      <c r="B18" s="19" t="s">
        <v>160</v>
      </c>
      <c r="C18" s="19"/>
      <c r="D18" s="39"/>
      <c r="E18" s="59" t="n">
        <f aca="false">E17/E16*100</f>
        <v>38.6644682605111</v>
      </c>
      <c r="F18" s="60" t="n">
        <f aca="false">F17/F16*100</f>
        <v>0</v>
      </c>
      <c r="G18" s="36"/>
      <c r="H18" s="46" t="n">
        <f aca="false">H17/H16*100</f>
        <v>38.0836378400325</v>
      </c>
      <c r="I18" s="59" t="n">
        <f aca="false">I17/I16*100</f>
        <v>38.8498138187836</v>
      </c>
      <c r="J18" s="60" t="n">
        <f aca="false">J17/J16*100</f>
        <v>0</v>
      </c>
      <c r="K18" s="36"/>
      <c r="L18" s="46" t="n">
        <f aca="false">L17/L16*100</f>
        <v>38.2796575621688</v>
      </c>
      <c r="M18" s="59" t="n">
        <f aca="false">M17/M16*100</f>
        <v>38.953488372093</v>
      </c>
      <c r="N18" s="60" t="n">
        <f aca="false">N17/N16*100</f>
        <v>0</v>
      </c>
      <c r="O18" s="36"/>
      <c r="P18" s="46" t="n">
        <f aca="false">P17/P16*100</f>
        <v>38.4426229508197</v>
      </c>
      <c r="Q18" s="59" t="n">
        <f aca="false">Q17/Q16*100</f>
        <v>38.8426311407161</v>
      </c>
      <c r="R18" s="60" t="n">
        <f aca="false">R17/R16*100</f>
        <v>0</v>
      </c>
      <c r="S18" s="36"/>
      <c r="T18" s="46" t="n">
        <f aca="false">T17/T16*100</f>
        <v>38.347718865598</v>
      </c>
      <c r="U18" s="59" t="n">
        <f aca="false">U17/U16*100</f>
        <v>38.8078365985827</v>
      </c>
      <c r="V18" s="60" t="n">
        <f aca="false">V17/V16*100</f>
        <v>0</v>
      </c>
      <c r="W18" s="36"/>
      <c r="X18" s="46" t="n">
        <f aca="false">X17/X16*100</f>
        <v>38.3127572016461</v>
      </c>
      <c r="Y18" s="59" t="n">
        <f aca="false">Y17/Y16*100</f>
        <v>38.8495206335973</v>
      </c>
      <c r="Z18" s="60" t="n">
        <f aca="false">Z17/Z16*100</f>
        <v>0</v>
      </c>
      <c r="AA18" s="36"/>
      <c r="AB18" s="46" t="n">
        <f aca="false">AB17/AB16*100</f>
        <v>38.3696994648003</v>
      </c>
      <c r="AC18" s="59" t="n">
        <f aca="false">AC17/AC16*100</f>
        <v>38.9376829778335</v>
      </c>
      <c r="AD18" s="60" t="n">
        <f aca="false">AD17/AD16*100</f>
        <v>0</v>
      </c>
      <c r="AE18" s="36"/>
      <c r="AF18" s="46" t="n">
        <f aca="false">AF17/AF16*100</f>
        <v>38.5347682119205</v>
      </c>
      <c r="AG18" s="59" t="n">
        <f aca="false">AG17/AG16*100</f>
        <v>39.1084945332212</v>
      </c>
      <c r="AH18" s="60" t="n">
        <f aca="false">AH17/AH16*100</f>
        <v>0</v>
      </c>
      <c r="AI18" s="36"/>
      <c r="AJ18" s="46" t="n">
        <f aca="false">AJ17/AJ16*100</f>
        <v>38.7823185988324</v>
      </c>
      <c r="AK18" s="59" t="n">
        <f aca="false">AK17/AK16*100</f>
        <v>39.2389006342495</v>
      </c>
      <c r="AL18" s="60" t="n">
        <f aca="false">AL17/AL16*100</f>
        <v>0</v>
      </c>
      <c r="AM18" s="36"/>
      <c r="AN18" s="46" t="n">
        <f aca="false">AN17/AN16*100</f>
        <v>38.94250944188</v>
      </c>
      <c r="AO18" s="59" t="n">
        <f aca="false">AO17/AO16*100</f>
        <v>39.4169835234474</v>
      </c>
      <c r="AP18" s="60" t="n">
        <f aca="false">AP17/AP16*100</f>
        <v>0</v>
      </c>
      <c r="AQ18" s="36"/>
      <c r="AR18" s="46" t="n">
        <f aca="false">AR17/AR16*100</f>
        <v>39.168765743073</v>
      </c>
      <c r="AS18" s="59" t="n">
        <f aca="false">AS17/AS16*100</f>
        <v>39.3338954468803</v>
      </c>
      <c r="AT18" s="60" t="n">
        <f aca="false">AT17/AT16*100</f>
        <v>0</v>
      </c>
      <c r="AU18" s="36"/>
      <c r="AV18" s="46" t="n">
        <f aca="false">AV17/AV16*100</f>
        <v>39.086719731881</v>
      </c>
      <c r="AW18" s="59" t="n">
        <f aca="false">AW17/AW16*100</f>
        <v>39.4503171247357</v>
      </c>
      <c r="AX18" s="60" t="n">
        <f aca="false">AX17/AX16*100</f>
        <v>0</v>
      </c>
      <c r="AY18" s="36"/>
      <c r="AZ18" s="46" t="n">
        <f aca="false">AZ17/AZ16*100</f>
        <v>39.2842105263158</v>
      </c>
      <c r="BA18" s="59" t="n">
        <f aca="false">BA17/BA16*100</f>
        <v>39.4580863674852</v>
      </c>
      <c r="BB18" s="60" t="n">
        <f aca="false">BB17/BB16*100</f>
        <v>0</v>
      </c>
      <c r="BC18" s="36"/>
      <c r="BD18" s="46" t="n">
        <f aca="false">BD17/BD16*100</f>
        <v>39.29173693086</v>
      </c>
      <c r="BE18" s="59" t="n">
        <f aca="false">BE17/BE16*100</f>
        <v>39.39906898011</v>
      </c>
      <c r="BF18" s="60" t="n">
        <f aca="false">BF17/BF16*100</f>
        <v>0</v>
      </c>
      <c r="BG18" s="36"/>
      <c r="BH18" s="46" t="n">
        <f aca="false">BH17/BH16*100</f>
        <v>39.2330383480826</v>
      </c>
      <c r="BI18" s="59" t="n">
        <f aca="false">BI17/BI16*100</f>
        <v>39.5930479016532</v>
      </c>
      <c r="BJ18" s="60" t="n">
        <f aca="false">BJ17/BJ16*100</f>
        <v>0</v>
      </c>
      <c r="BK18" s="36"/>
      <c r="BL18" s="46" t="n">
        <f aca="false">BL17/BL16*100</f>
        <v>39.3926613243357</v>
      </c>
      <c r="BM18" s="59" t="n">
        <f aca="false">BM17/BM16*100</f>
        <v>39.6090097747556</v>
      </c>
      <c r="BN18" s="60" t="n">
        <f aca="false">BN17/BN16*100</f>
        <v>0</v>
      </c>
      <c r="BO18" s="36"/>
      <c r="BP18" s="46" t="n">
        <f aca="false">BP17/BP16*100</f>
        <v>39.4080338266385</v>
      </c>
      <c r="BQ18" s="59" t="n">
        <f aca="false">BQ17/BQ16*100</f>
        <v>39.6010186757216</v>
      </c>
      <c r="BR18" s="60" t="n">
        <f aca="false">BR17/BR16*100</f>
        <v>0</v>
      </c>
      <c r="BS18" s="36"/>
      <c r="BT18" s="46" t="n">
        <f aca="false">BT17/BT16*100</f>
        <v>39.4503171247357</v>
      </c>
      <c r="BU18" s="59" t="n">
        <f aca="false">BU17/BU16*100</f>
        <v>39.5904436860068</v>
      </c>
      <c r="BV18" s="60" t="n">
        <f aca="false">BV17/BV16*100</f>
        <v>0</v>
      </c>
      <c r="BW18" s="36"/>
      <c r="BX18" s="46" t="n">
        <f aca="false">BX17/BX16*100</f>
        <v>39.4222599830077</v>
      </c>
      <c r="BY18" s="59" t="n">
        <f aca="false">BY17/BY16*100</f>
        <v>39.8370497427101</v>
      </c>
      <c r="BZ18" s="60" t="n">
        <f aca="false">BZ17/BZ16*100</f>
        <v>0</v>
      </c>
      <c r="CA18" s="36"/>
      <c r="CB18" s="46" t="n">
        <f aca="false">CB17/CB16*100</f>
        <v>39.683895771038</v>
      </c>
      <c r="CC18" s="59" t="n">
        <f aca="false">CC17/CC16*100</f>
        <v>39.8796733992265</v>
      </c>
      <c r="CD18" s="60" t="n">
        <f aca="false">CD17/CD16*100</f>
        <v>0</v>
      </c>
      <c r="CE18" s="36"/>
      <c r="CF18" s="46" t="n">
        <f aca="false">CF17/CF16*100</f>
        <v>39.7260273972603</v>
      </c>
      <c r="CG18" s="59" t="n">
        <f aca="false">CG17/CG16*100</f>
        <v>39.9052948773138</v>
      </c>
      <c r="CH18" s="60" t="n">
        <f aca="false">CH17/CH16*100</f>
        <v>0</v>
      </c>
      <c r="CI18" s="36"/>
      <c r="CJ18" s="46" t="n">
        <f aca="false">CJ17/CJ16*100</f>
        <v>39.7512864493997</v>
      </c>
      <c r="CK18" s="59" t="n">
        <f aca="false">CK17/CK16*100</f>
        <v>40.1120206807411</v>
      </c>
      <c r="CL18" s="60" t="n">
        <f aca="false">CL17/CL16*100</f>
        <v>0</v>
      </c>
      <c r="CM18" s="36"/>
      <c r="CN18" s="46" t="n">
        <f aca="false">CN17/CN16*100</f>
        <v>39.9399399399399</v>
      </c>
      <c r="CO18" s="59" t="n">
        <f aca="false">CO17/CO16*100</f>
        <v>40.301724137931</v>
      </c>
      <c r="CP18" s="60" t="n">
        <f aca="false">CP17/CP16*100</f>
        <v>0</v>
      </c>
      <c r="CQ18" s="36"/>
      <c r="CR18" s="46" t="n">
        <f aca="false">CR17/CR16*100</f>
        <v>40.1287553648069</v>
      </c>
      <c r="CS18" s="59" t="n">
        <v>40.5008635578584</v>
      </c>
      <c r="CT18" s="60" t="n">
        <v>0</v>
      </c>
      <c r="CU18" s="36"/>
      <c r="CV18" s="46" t="n">
        <f aca="false">CV17/CV16*100</f>
        <v>40.3267411865864</v>
      </c>
    </row>
    <row r="19" customFormat="false" ht="13" hidden="false" customHeight="false" outlineLevel="0" collapsed="false">
      <c r="A19" s="19" t="s">
        <v>162</v>
      </c>
      <c r="B19" s="20" t="s">
        <v>154</v>
      </c>
      <c r="C19" s="20"/>
      <c r="D19" s="21"/>
      <c r="E19" s="27" t="n">
        <v>2339</v>
      </c>
      <c r="F19" s="24" t="n">
        <v>14</v>
      </c>
      <c r="G19" s="28" t="n">
        <v>9</v>
      </c>
      <c r="H19" s="25" t="n">
        <f aca="false">SUM(E19:G19)</f>
        <v>2362</v>
      </c>
      <c r="I19" s="27" t="n">
        <v>2349</v>
      </c>
      <c r="J19" s="24" t="n">
        <v>14</v>
      </c>
      <c r="K19" s="28" t="n">
        <v>9</v>
      </c>
      <c r="L19" s="25" t="n">
        <f aca="false">SUM(I19:K19)</f>
        <v>2372</v>
      </c>
      <c r="M19" s="27" t="n">
        <v>2348</v>
      </c>
      <c r="N19" s="24" t="n">
        <v>14</v>
      </c>
      <c r="O19" s="28" t="n">
        <v>9</v>
      </c>
      <c r="P19" s="25" t="n">
        <f aca="false">SUM(M19:O19)</f>
        <v>2371</v>
      </c>
      <c r="Q19" s="27" t="n">
        <v>2362</v>
      </c>
      <c r="R19" s="24" t="n">
        <v>14</v>
      </c>
      <c r="S19" s="28" t="n">
        <v>9</v>
      </c>
      <c r="T19" s="25" t="n">
        <f aca="false">SUM(Q19:S19)</f>
        <v>2385</v>
      </c>
      <c r="U19" s="27" t="n">
        <v>2366</v>
      </c>
      <c r="V19" s="24" t="n">
        <v>14</v>
      </c>
      <c r="W19" s="28" t="n">
        <v>9</v>
      </c>
      <c r="X19" s="25" t="n">
        <f aca="false">SUM(U19:W19)</f>
        <v>2389</v>
      </c>
      <c r="Y19" s="27" t="n">
        <v>2378</v>
      </c>
      <c r="Z19" s="24" t="n">
        <v>17</v>
      </c>
      <c r="AA19" s="28" t="n">
        <v>9</v>
      </c>
      <c r="AB19" s="25" t="n">
        <f aca="false">SUM(Y19:AA19)</f>
        <v>2404</v>
      </c>
      <c r="AC19" s="27" t="n">
        <v>2374</v>
      </c>
      <c r="AD19" s="24" t="n">
        <v>16</v>
      </c>
      <c r="AE19" s="28" t="n">
        <v>10</v>
      </c>
      <c r="AF19" s="25" t="n">
        <f aca="false">SUM(AC19:AE19)</f>
        <v>2400</v>
      </c>
      <c r="AG19" s="27" t="n">
        <v>2376</v>
      </c>
      <c r="AH19" s="24" t="n">
        <v>17</v>
      </c>
      <c r="AI19" s="28" t="n">
        <v>10</v>
      </c>
      <c r="AJ19" s="25" t="n">
        <f aca="false">SUM(AG19:AI19)</f>
        <v>2403</v>
      </c>
      <c r="AK19" s="27" t="n">
        <v>2372</v>
      </c>
      <c r="AL19" s="24" t="n">
        <v>18</v>
      </c>
      <c r="AM19" s="28" t="n">
        <v>10</v>
      </c>
      <c r="AN19" s="25" t="n">
        <f aca="false">SUM(AK19:AM19)</f>
        <v>2400</v>
      </c>
      <c r="AO19" s="27" t="n">
        <v>2368</v>
      </c>
      <c r="AP19" s="24" t="n">
        <v>17</v>
      </c>
      <c r="AQ19" s="28" t="n">
        <v>10</v>
      </c>
      <c r="AR19" s="25" t="n">
        <f aca="false">SUM(AO19:AQ19)</f>
        <v>2395</v>
      </c>
      <c r="AS19" s="27" t="n">
        <v>2375</v>
      </c>
      <c r="AT19" s="24" t="n">
        <v>17</v>
      </c>
      <c r="AU19" s="28" t="n">
        <v>10</v>
      </c>
      <c r="AV19" s="25" t="n">
        <f aca="false">SUM(AS19:AU19)</f>
        <v>2402</v>
      </c>
      <c r="AW19" s="27" t="n">
        <v>2371</v>
      </c>
      <c r="AX19" s="24" t="n">
        <v>16</v>
      </c>
      <c r="AY19" s="28" t="n">
        <v>10</v>
      </c>
      <c r="AZ19" s="25" t="n">
        <f aca="false">SUM(AW19:AY19)</f>
        <v>2397</v>
      </c>
      <c r="BA19" s="27" t="n">
        <v>2374</v>
      </c>
      <c r="BB19" s="24" t="n">
        <v>16</v>
      </c>
      <c r="BC19" s="28" t="n">
        <v>10</v>
      </c>
      <c r="BD19" s="25" t="n">
        <f aca="false">SUM(BA19:BC19)</f>
        <v>2400</v>
      </c>
      <c r="BE19" s="27" t="n">
        <v>2373</v>
      </c>
      <c r="BF19" s="24" t="n">
        <v>15</v>
      </c>
      <c r="BG19" s="28" t="n">
        <v>10</v>
      </c>
      <c r="BH19" s="25" t="n">
        <f aca="false">SUM(BE19:BG19)</f>
        <v>2398</v>
      </c>
      <c r="BI19" s="27" t="n">
        <v>2371</v>
      </c>
      <c r="BJ19" s="24" t="n">
        <v>18</v>
      </c>
      <c r="BK19" s="28" t="n">
        <v>10</v>
      </c>
      <c r="BL19" s="25" t="n">
        <f aca="false">SUM(BI19:BK19)</f>
        <v>2399</v>
      </c>
      <c r="BM19" s="27" t="n">
        <v>2375</v>
      </c>
      <c r="BN19" s="24" t="n">
        <v>18</v>
      </c>
      <c r="BO19" s="28" t="n">
        <v>10</v>
      </c>
      <c r="BP19" s="25" t="n">
        <f aca="false">SUM(BM19:BO19)</f>
        <v>2403</v>
      </c>
      <c r="BQ19" s="27" t="n">
        <v>2376</v>
      </c>
      <c r="BR19" s="24" t="n">
        <v>16</v>
      </c>
      <c r="BS19" s="28" t="n">
        <v>10</v>
      </c>
      <c r="BT19" s="25" t="n">
        <f aca="false">SUM(BQ19:BS19)</f>
        <v>2402</v>
      </c>
      <c r="BU19" s="27" t="n">
        <v>2392</v>
      </c>
      <c r="BV19" s="24" t="n">
        <v>15</v>
      </c>
      <c r="BW19" s="28" t="n">
        <v>10</v>
      </c>
      <c r="BX19" s="25" t="n">
        <f aca="false">SUM(BU19:BW19)</f>
        <v>2417</v>
      </c>
      <c r="BY19" s="27" t="n">
        <v>2389</v>
      </c>
      <c r="BZ19" s="24" t="n">
        <v>17</v>
      </c>
      <c r="CA19" s="28" t="n">
        <v>10</v>
      </c>
      <c r="CB19" s="25" t="n">
        <f aca="false">SUM(BY19:CA19)</f>
        <v>2416</v>
      </c>
      <c r="CC19" s="27" t="n">
        <v>2389</v>
      </c>
      <c r="CD19" s="24" t="n">
        <v>17</v>
      </c>
      <c r="CE19" s="28" t="n">
        <v>10</v>
      </c>
      <c r="CF19" s="25" t="n">
        <f aca="false">SUM(CC19:CE19)</f>
        <v>2416</v>
      </c>
      <c r="CG19" s="27" t="n">
        <v>2392</v>
      </c>
      <c r="CH19" s="24" t="n">
        <v>17</v>
      </c>
      <c r="CI19" s="28" t="n">
        <v>10</v>
      </c>
      <c r="CJ19" s="25" t="n">
        <f aca="false">SUM(CG19:CI19)</f>
        <v>2419</v>
      </c>
      <c r="CK19" s="27" t="n">
        <v>2393</v>
      </c>
      <c r="CL19" s="24" t="n">
        <v>17</v>
      </c>
      <c r="CM19" s="28" t="n">
        <v>10</v>
      </c>
      <c r="CN19" s="25" t="n">
        <f aca="false">SUM(CK19:CM19)</f>
        <v>2420</v>
      </c>
      <c r="CO19" s="27" t="n">
        <v>2394</v>
      </c>
      <c r="CP19" s="24" t="n">
        <v>17</v>
      </c>
      <c r="CQ19" s="28" t="n">
        <v>10</v>
      </c>
      <c r="CR19" s="25" t="n">
        <f aca="false">SUM(CO19:CQ19)</f>
        <v>2421</v>
      </c>
      <c r="CS19" s="27" t="n">
        <v>2409</v>
      </c>
      <c r="CT19" s="24" t="n">
        <v>18</v>
      </c>
      <c r="CU19" s="28" t="n">
        <v>10</v>
      </c>
      <c r="CV19" s="25" t="n">
        <f aca="false">SUM(CS19:CU19)</f>
        <v>2437</v>
      </c>
    </row>
    <row r="20" customFormat="false" ht="13" hidden="false" customHeight="false" outlineLevel="0" collapsed="false">
      <c r="A20" s="19"/>
      <c r="B20" s="19" t="s">
        <v>155</v>
      </c>
      <c r="C20" s="12" t="s">
        <v>156</v>
      </c>
      <c r="D20" s="29"/>
      <c r="E20" s="57" t="n">
        <v>2903</v>
      </c>
      <c r="F20" s="55" t="n">
        <v>16</v>
      </c>
      <c r="G20" s="36"/>
      <c r="H20" s="33" t="n">
        <f aca="false">E20+F20</f>
        <v>2919</v>
      </c>
      <c r="I20" s="57" t="n">
        <v>2906</v>
      </c>
      <c r="J20" s="55" t="n">
        <v>16</v>
      </c>
      <c r="K20" s="36"/>
      <c r="L20" s="33" t="n">
        <f aca="false">I20+J20</f>
        <v>2922</v>
      </c>
      <c r="M20" s="57" t="n">
        <v>2914</v>
      </c>
      <c r="N20" s="55" t="n">
        <v>16</v>
      </c>
      <c r="O20" s="36"/>
      <c r="P20" s="33" t="n">
        <f aca="false">M20+N20</f>
        <v>2930</v>
      </c>
      <c r="Q20" s="57" t="n">
        <v>2934</v>
      </c>
      <c r="R20" s="55" t="n">
        <v>16</v>
      </c>
      <c r="S20" s="36"/>
      <c r="T20" s="33" t="n">
        <f aca="false">Q20+R20</f>
        <v>2950</v>
      </c>
      <c r="U20" s="57" t="n">
        <v>2935</v>
      </c>
      <c r="V20" s="55" t="n">
        <v>16</v>
      </c>
      <c r="W20" s="36"/>
      <c r="X20" s="33" t="n">
        <f aca="false">U20+V20</f>
        <v>2951</v>
      </c>
      <c r="Y20" s="57" t="n">
        <v>2945</v>
      </c>
      <c r="Z20" s="55" t="n">
        <v>19</v>
      </c>
      <c r="AA20" s="36"/>
      <c r="AB20" s="33" t="n">
        <f aca="false">Y20+Z20</f>
        <v>2964</v>
      </c>
      <c r="AC20" s="57" t="n">
        <v>2937</v>
      </c>
      <c r="AD20" s="55" t="n">
        <v>19</v>
      </c>
      <c r="AE20" s="36"/>
      <c r="AF20" s="33" t="n">
        <f aca="false">AC20+AD20</f>
        <v>2956</v>
      </c>
      <c r="AG20" s="57" t="n">
        <v>2933</v>
      </c>
      <c r="AH20" s="55" t="n">
        <v>20</v>
      </c>
      <c r="AI20" s="36"/>
      <c r="AJ20" s="33" t="n">
        <f aca="false">AG20+AH20</f>
        <v>2953</v>
      </c>
      <c r="AK20" s="57" t="n">
        <v>2932</v>
      </c>
      <c r="AL20" s="55" t="n">
        <v>21</v>
      </c>
      <c r="AM20" s="36"/>
      <c r="AN20" s="33" t="n">
        <f aca="false">AK20+AL20</f>
        <v>2953</v>
      </c>
      <c r="AO20" s="57" t="n">
        <v>2930</v>
      </c>
      <c r="AP20" s="55" t="n">
        <v>20</v>
      </c>
      <c r="AQ20" s="36"/>
      <c r="AR20" s="33" t="n">
        <f aca="false">AO20+AP20</f>
        <v>2950</v>
      </c>
      <c r="AS20" s="57" t="n">
        <v>2941</v>
      </c>
      <c r="AT20" s="55" t="n">
        <v>20</v>
      </c>
      <c r="AU20" s="36"/>
      <c r="AV20" s="33" t="n">
        <f aca="false">AS20+AT20</f>
        <v>2961</v>
      </c>
      <c r="AW20" s="57" t="n">
        <v>2931</v>
      </c>
      <c r="AX20" s="55" t="n">
        <v>19</v>
      </c>
      <c r="AY20" s="36"/>
      <c r="AZ20" s="33" t="n">
        <f aca="false">AW20+AX20</f>
        <v>2950</v>
      </c>
      <c r="BA20" s="57" t="n">
        <v>2940</v>
      </c>
      <c r="BB20" s="55" t="n">
        <v>19</v>
      </c>
      <c r="BC20" s="36"/>
      <c r="BD20" s="33" t="n">
        <f aca="false">BA20+BB20</f>
        <v>2959</v>
      </c>
      <c r="BE20" s="57" t="n">
        <v>2932</v>
      </c>
      <c r="BF20" s="55" t="n">
        <v>18</v>
      </c>
      <c r="BG20" s="36"/>
      <c r="BH20" s="33" t="n">
        <f aca="false">BE20+BF20</f>
        <v>2950</v>
      </c>
      <c r="BI20" s="57" t="n">
        <v>2931</v>
      </c>
      <c r="BJ20" s="55" t="n">
        <v>18</v>
      </c>
      <c r="BK20" s="36"/>
      <c r="BL20" s="33" t="n">
        <f aca="false">BI20+BJ20</f>
        <v>2949</v>
      </c>
      <c r="BM20" s="57" t="n">
        <v>2927</v>
      </c>
      <c r="BN20" s="55" t="n">
        <v>18</v>
      </c>
      <c r="BO20" s="36"/>
      <c r="BP20" s="33" t="n">
        <f aca="false">BM20+BN20</f>
        <v>2945</v>
      </c>
      <c r="BQ20" s="57" t="n">
        <v>2928</v>
      </c>
      <c r="BR20" s="55" t="n">
        <v>16</v>
      </c>
      <c r="BS20" s="36"/>
      <c r="BT20" s="33" t="n">
        <f aca="false">BQ20+BR20</f>
        <v>2944</v>
      </c>
      <c r="BU20" s="57" t="n">
        <v>2939</v>
      </c>
      <c r="BV20" s="55" t="n">
        <v>15</v>
      </c>
      <c r="BW20" s="36"/>
      <c r="BX20" s="33" t="n">
        <f aca="false">BU20+BV20</f>
        <v>2954</v>
      </c>
      <c r="BY20" s="57" t="n">
        <v>2935</v>
      </c>
      <c r="BZ20" s="55" t="n">
        <v>16</v>
      </c>
      <c r="CA20" s="36"/>
      <c r="CB20" s="33" t="n">
        <f aca="false">BY20+BZ20</f>
        <v>2951</v>
      </c>
      <c r="CC20" s="57" t="n">
        <v>2933</v>
      </c>
      <c r="CD20" s="55" t="n">
        <v>16</v>
      </c>
      <c r="CE20" s="36"/>
      <c r="CF20" s="33" t="n">
        <f aca="false">CC20+CD20</f>
        <v>2949</v>
      </c>
      <c r="CG20" s="57" t="n">
        <v>2936</v>
      </c>
      <c r="CH20" s="55" t="n">
        <v>16</v>
      </c>
      <c r="CI20" s="36"/>
      <c r="CJ20" s="33" t="n">
        <f aca="false">CG20+CH20</f>
        <v>2952</v>
      </c>
      <c r="CK20" s="57" t="n">
        <v>2947</v>
      </c>
      <c r="CL20" s="55" t="n">
        <v>16</v>
      </c>
      <c r="CM20" s="36"/>
      <c r="CN20" s="33" t="n">
        <f aca="false">CK20+CL20</f>
        <v>2963</v>
      </c>
      <c r="CO20" s="57" t="n">
        <v>2957</v>
      </c>
      <c r="CP20" s="55" t="n">
        <v>15</v>
      </c>
      <c r="CQ20" s="36"/>
      <c r="CR20" s="33" t="n">
        <f aca="false">CO20+CP20</f>
        <v>2972</v>
      </c>
      <c r="CS20" s="57" t="n">
        <v>2956</v>
      </c>
      <c r="CT20" s="55" t="n">
        <v>16</v>
      </c>
      <c r="CU20" s="36"/>
      <c r="CV20" s="33" t="n">
        <f aca="false">CS20+CT20</f>
        <v>2972</v>
      </c>
    </row>
    <row r="21" customFormat="false" ht="13" hidden="false" customHeight="false" outlineLevel="0" collapsed="false">
      <c r="A21" s="19"/>
      <c r="B21" s="19"/>
      <c r="C21" s="37" t="s">
        <v>157</v>
      </c>
      <c r="D21" s="38"/>
      <c r="E21" s="53" t="n">
        <v>640</v>
      </c>
      <c r="F21" s="51" t="n">
        <v>0</v>
      </c>
      <c r="G21" s="36"/>
      <c r="H21" s="42" t="n">
        <f aca="false">E21+F21</f>
        <v>640</v>
      </c>
      <c r="I21" s="53" t="n">
        <v>640</v>
      </c>
      <c r="J21" s="51" t="n">
        <v>0</v>
      </c>
      <c r="K21" s="36"/>
      <c r="L21" s="42" t="n">
        <f aca="false">I21+J21</f>
        <v>640</v>
      </c>
      <c r="M21" s="53" t="n">
        <v>642</v>
      </c>
      <c r="N21" s="51" t="n">
        <v>0</v>
      </c>
      <c r="O21" s="36"/>
      <c r="P21" s="42" t="n">
        <f aca="false">M21+N21</f>
        <v>642</v>
      </c>
      <c r="Q21" s="53" t="n">
        <v>642</v>
      </c>
      <c r="R21" s="51" t="n">
        <v>0</v>
      </c>
      <c r="S21" s="36"/>
      <c r="T21" s="42" t="n">
        <f aca="false">Q21+R21</f>
        <v>642</v>
      </c>
      <c r="U21" s="53" t="n">
        <v>639</v>
      </c>
      <c r="V21" s="51" t="n">
        <v>0</v>
      </c>
      <c r="W21" s="36"/>
      <c r="X21" s="42" t="n">
        <f aca="false">U21+V21</f>
        <v>639</v>
      </c>
      <c r="Y21" s="53" t="n">
        <v>637</v>
      </c>
      <c r="Z21" s="51" t="n">
        <v>0</v>
      </c>
      <c r="AA21" s="36"/>
      <c r="AB21" s="42" t="n">
        <f aca="false">Y21+Z21</f>
        <v>637</v>
      </c>
      <c r="AC21" s="53" t="n">
        <v>635</v>
      </c>
      <c r="AD21" s="51" t="n">
        <v>1</v>
      </c>
      <c r="AE21" s="36"/>
      <c r="AF21" s="42" t="n">
        <f aca="false">AC21+AD21</f>
        <v>636</v>
      </c>
      <c r="AG21" s="53" t="n">
        <v>639</v>
      </c>
      <c r="AH21" s="51" t="n">
        <v>1</v>
      </c>
      <c r="AI21" s="36"/>
      <c r="AJ21" s="42" t="n">
        <f aca="false">AG21+AH21</f>
        <v>640</v>
      </c>
      <c r="AK21" s="53" t="n">
        <v>634</v>
      </c>
      <c r="AL21" s="51" t="n">
        <v>1</v>
      </c>
      <c r="AM21" s="36"/>
      <c r="AN21" s="42" t="n">
        <f aca="false">AK21+AL21</f>
        <v>635</v>
      </c>
      <c r="AO21" s="53" t="n">
        <v>634</v>
      </c>
      <c r="AP21" s="51" t="n">
        <v>1</v>
      </c>
      <c r="AQ21" s="36"/>
      <c r="AR21" s="42" t="n">
        <f aca="false">AO21+AP21</f>
        <v>635</v>
      </c>
      <c r="AS21" s="53" t="n">
        <v>636</v>
      </c>
      <c r="AT21" s="51" t="n">
        <v>1</v>
      </c>
      <c r="AU21" s="36"/>
      <c r="AV21" s="42" t="n">
        <f aca="false">AS21+AT21</f>
        <v>637</v>
      </c>
      <c r="AW21" s="53" t="n">
        <v>638</v>
      </c>
      <c r="AX21" s="51" t="n">
        <v>1</v>
      </c>
      <c r="AY21" s="36"/>
      <c r="AZ21" s="42" t="n">
        <f aca="false">AW21+AX21</f>
        <v>639</v>
      </c>
      <c r="BA21" s="53" t="n">
        <v>635</v>
      </c>
      <c r="BB21" s="51" t="n">
        <v>1</v>
      </c>
      <c r="BC21" s="36"/>
      <c r="BD21" s="42" t="n">
        <f aca="false">BA21+BB21</f>
        <v>636</v>
      </c>
      <c r="BE21" s="53" t="n">
        <v>636</v>
      </c>
      <c r="BF21" s="51" t="n">
        <v>2</v>
      </c>
      <c r="BG21" s="36"/>
      <c r="BH21" s="42" t="n">
        <f aca="false">BE21+BF21</f>
        <v>638</v>
      </c>
      <c r="BI21" s="53" t="n">
        <v>638</v>
      </c>
      <c r="BJ21" s="51" t="n">
        <v>2</v>
      </c>
      <c r="BK21" s="36"/>
      <c r="BL21" s="42" t="n">
        <f aca="false">BI21+BJ21</f>
        <v>640</v>
      </c>
      <c r="BM21" s="53" t="n">
        <v>638</v>
      </c>
      <c r="BN21" s="51" t="n">
        <v>2</v>
      </c>
      <c r="BO21" s="36"/>
      <c r="BP21" s="42" t="n">
        <f aca="false">BM21+BN21</f>
        <v>640</v>
      </c>
      <c r="BQ21" s="53" t="n">
        <v>635</v>
      </c>
      <c r="BR21" s="51" t="n">
        <v>2</v>
      </c>
      <c r="BS21" s="36"/>
      <c r="BT21" s="42" t="n">
        <f aca="false">BQ21+BR21</f>
        <v>637</v>
      </c>
      <c r="BU21" s="53" t="n">
        <v>636</v>
      </c>
      <c r="BV21" s="51" t="n">
        <v>2</v>
      </c>
      <c r="BW21" s="36"/>
      <c r="BX21" s="42" t="n">
        <f aca="false">BU21+BV21</f>
        <v>638</v>
      </c>
      <c r="BY21" s="53" t="n">
        <v>634</v>
      </c>
      <c r="BZ21" s="51" t="n">
        <v>2</v>
      </c>
      <c r="CA21" s="36"/>
      <c r="CB21" s="42" t="n">
        <f aca="false">BY21+BZ21</f>
        <v>636</v>
      </c>
      <c r="CC21" s="53" t="n">
        <v>634</v>
      </c>
      <c r="CD21" s="51" t="n">
        <v>2</v>
      </c>
      <c r="CE21" s="36"/>
      <c r="CF21" s="42" t="n">
        <f aca="false">CC21+CD21</f>
        <v>636</v>
      </c>
      <c r="CG21" s="53" t="n">
        <v>636</v>
      </c>
      <c r="CH21" s="51" t="n">
        <v>2</v>
      </c>
      <c r="CI21" s="36"/>
      <c r="CJ21" s="42" t="n">
        <f aca="false">CG21+CH21</f>
        <v>638</v>
      </c>
      <c r="CK21" s="53" t="n">
        <v>636</v>
      </c>
      <c r="CL21" s="51" t="n">
        <v>2</v>
      </c>
      <c r="CM21" s="36"/>
      <c r="CN21" s="42" t="n">
        <f aca="false">CK21+CL21</f>
        <v>638</v>
      </c>
      <c r="CO21" s="53" t="n">
        <v>639</v>
      </c>
      <c r="CP21" s="51" t="n">
        <v>2</v>
      </c>
      <c r="CQ21" s="36"/>
      <c r="CR21" s="42" t="n">
        <f aca="false">CO21+CP21</f>
        <v>641</v>
      </c>
      <c r="CS21" s="53" t="n">
        <v>638</v>
      </c>
      <c r="CT21" s="51" t="n">
        <v>2</v>
      </c>
      <c r="CU21" s="36"/>
      <c r="CV21" s="42" t="n">
        <f aca="false">CS21+CT21</f>
        <v>640</v>
      </c>
    </row>
    <row r="22" customFormat="false" ht="13" hidden="false" customHeight="false" outlineLevel="0" collapsed="false">
      <c r="A22" s="19"/>
      <c r="B22" s="19"/>
      <c r="C22" s="12" t="s">
        <v>158</v>
      </c>
      <c r="D22" s="29"/>
      <c r="E22" s="57" t="n">
        <v>3212</v>
      </c>
      <c r="F22" s="55" t="n">
        <v>12</v>
      </c>
      <c r="G22" s="36"/>
      <c r="H22" s="61" t="n">
        <f aca="false">E22+F22</f>
        <v>3224</v>
      </c>
      <c r="I22" s="57" t="n">
        <v>3212</v>
      </c>
      <c r="J22" s="55" t="n">
        <v>12</v>
      </c>
      <c r="K22" s="36"/>
      <c r="L22" s="61" t="n">
        <f aca="false">I22+J22</f>
        <v>3224</v>
      </c>
      <c r="M22" s="57" t="n">
        <v>3214</v>
      </c>
      <c r="N22" s="55" t="n">
        <v>12</v>
      </c>
      <c r="O22" s="36"/>
      <c r="P22" s="61" t="n">
        <f aca="false">M22+N22</f>
        <v>3226</v>
      </c>
      <c r="Q22" s="57" t="n">
        <v>3231</v>
      </c>
      <c r="R22" s="55" t="n">
        <v>12</v>
      </c>
      <c r="S22" s="36"/>
      <c r="T22" s="61" t="n">
        <f aca="false">Q22+R22</f>
        <v>3243</v>
      </c>
      <c r="U22" s="57" t="n">
        <v>3241</v>
      </c>
      <c r="V22" s="55" t="n">
        <v>12</v>
      </c>
      <c r="W22" s="36"/>
      <c r="X22" s="61" t="n">
        <f aca="false">U22+V22</f>
        <v>3253</v>
      </c>
      <c r="Y22" s="57" t="n">
        <v>3259</v>
      </c>
      <c r="Z22" s="55" t="n">
        <v>13</v>
      </c>
      <c r="AA22" s="36"/>
      <c r="AB22" s="61" t="n">
        <f aca="false">Y22+Z22</f>
        <v>3272</v>
      </c>
      <c r="AC22" s="57" t="n">
        <v>3253</v>
      </c>
      <c r="AD22" s="55" t="n">
        <v>13</v>
      </c>
      <c r="AE22" s="36"/>
      <c r="AF22" s="61" t="n">
        <f aca="false">AC22+AD22</f>
        <v>3266</v>
      </c>
      <c r="AG22" s="57" t="n">
        <v>3250</v>
      </c>
      <c r="AH22" s="55" t="n">
        <v>13</v>
      </c>
      <c r="AI22" s="36"/>
      <c r="AJ22" s="61" t="n">
        <f aca="false">AG22+AH22</f>
        <v>3263</v>
      </c>
      <c r="AK22" s="57" t="n">
        <v>3248</v>
      </c>
      <c r="AL22" s="55" t="n">
        <v>14</v>
      </c>
      <c r="AM22" s="36"/>
      <c r="AN22" s="61" t="n">
        <f aca="false">AK22+AL22</f>
        <v>3262</v>
      </c>
      <c r="AO22" s="57" t="n">
        <v>3234</v>
      </c>
      <c r="AP22" s="55" t="n">
        <v>14</v>
      </c>
      <c r="AQ22" s="36"/>
      <c r="AR22" s="61" t="n">
        <f aca="false">AO22+AP22</f>
        <v>3248</v>
      </c>
      <c r="AS22" s="57" t="n">
        <v>3234</v>
      </c>
      <c r="AT22" s="55" t="n">
        <v>14</v>
      </c>
      <c r="AU22" s="36"/>
      <c r="AV22" s="61" t="n">
        <f aca="false">AS22+AT22</f>
        <v>3248</v>
      </c>
      <c r="AW22" s="57" t="n">
        <v>3241</v>
      </c>
      <c r="AX22" s="55" t="n">
        <v>14</v>
      </c>
      <c r="AY22" s="36"/>
      <c r="AZ22" s="61" t="n">
        <f aca="false">AW22+AX22</f>
        <v>3255</v>
      </c>
      <c r="BA22" s="57" t="n">
        <v>3241</v>
      </c>
      <c r="BB22" s="55" t="n">
        <v>14</v>
      </c>
      <c r="BC22" s="36"/>
      <c r="BD22" s="61" t="n">
        <f aca="false">BA22+BB22</f>
        <v>3255</v>
      </c>
      <c r="BE22" s="57" t="n">
        <v>3241</v>
      </c>
      <c r="BF22" s="55" t="n">
        <v>14</v>
      </c>
      <c r="BG22" s="36"/>
      <c r="BH22" s="61" t="n">
        <f aca="false">BE22+BF22</f>
        <v>3255</v>
      </c>
      <c r="BI22" s="57" t="n">
        <v>3238</v>
      </c>
      <c r="BJ22" s="55" t="n">
        <v>17</v>
      </c>
      <c r="BK22" s="36"/>
      <c r="BL22" s="61" t="n">
        <f aca="false">BI22+BJ22</f>
        <v>3255</v>
      </c>
      <c r="BM22" s="57" t="n">
        <v>3239</v>
      </c>
      <c r="BN22" s="55" t="n">
        <v>17</v>
      </c>
      <c r="BO22" s="36"/>
      <c r="BP22" s="61" t="n">
        <f aca="false">BM22+BN22</f>
        <v>3256</v>
      </c>
      <c r="BQ22" s="57" t="n">
        <v>3239</v>
      </c>
      <c r="BR22" s="55" t="n">
        <v>17</v>
      </c>
      <c r="BS22" s="36"/>
      <c r="BT22" s="61" t="n">
        <f aca="false">BQ22+BR22</f>
        <v>3256</v>
      </c>
      <c r="BU22" s="57" t="n">
        <v>3251</v>
      </c>
      <c r="BV22" s="55" t="n">
        <v>17</v>
      </c>
      <c r="BW22" s="36"/>
      <c r="BX22" s="61" t="n">
        <f aca="false">BU22+BV22</f>
        <v>3268</v>
      </c>
      <c r="BY22" s="57" t="n">
        <v>3250</v>
      </c>
      <c r="BZ22" s="55" t="n">
        <v>18</v>
      </c>
      <c r="CA22" s="36"/>
      <c r="CB22" s="61" t="n">
        <f aca="false">BY22+BZ22</f>
        <v>3268</v>
      </c>
      <c r="CC22" s="57" t="n">
        <v>3249</v>
      </c>
      <c r="CD22" s="55" t="n">
        <v>17</v>
      </c>
      <c r="CE22" s="36"/>
      <c r="CF22" s="61" t="n">
        <f aca="false">CC22+CD22</f>
        <v>3266</v>
      </c>
      <c r="CG22" s="57" t="n">
        <v>3250</v>
      </c>
      <c r="CH22" s="55" t="n">
        <v>17</v>
      </c>
      <c r="CI22" s="36"/>
      <c r="CJ22" s="61" t="n">
        <f aca="false">CG22+CH22</f>
        <v>3267</v>
      </c>
      <c r="CK22" s="57" t="n">
        <v>3251</v>
      </c>
      <c r="CL22" s="55" t="n">
        <v>17</v>
      </c>
      <c r="CM22" s="36"/>
      <c r="CN22" s="61" t="n">
        <f aca="false">CK22+CL22</f>
        <v>3268</v>
      </c>
      <c r="CO22" s="57" t="n">
        <v>3251</v>
      </c>
      <c r="CP22" s="55" t="n">
        <v>18</v>
      </c>
      <c r="CQ22" s="36"/>
      <c r="CR22" s="61" t="n">
        <f aca="false">CO22+CP22</f>
        <v>3269</v>
      </c>
      <c r="CS22" s="57" t="n">
        <v>3254</v>
      </c>
      <c r="CT22" s="55" t="n">
        <v>18</v>
      </c>
      <c r="CU22" s="36"/>
      <c r="CV22" s="61" t="n">
        <f aca="false">CS22+CT22</f>
        <v>3272</v>
      </c>
    </row>
    <row r="23" customFormat="false" ht="13" hidden="false" customHeight="false" outlineLevel="0" collapsed="false">
      <c r="A23" s="19"/>
      <c r="B23" s="19"/>
      <c r="C23" s="37" t="s">
        <v>157</v>
      </c>
      <c r="D23" s="38"/>
      <c r="E23" s="52" t="n">
        <v>886</v>
      </c>
      <c r="F23" s="51" t="n">
        <v>1</v>
      </c>
      <c r="G23" s="36"/>
      <c r="H23" s="63" t="n">
        <f aca="false">E23+F23</f>
        <v>887</v>
      </c>
      <c r="I23" s="52" t="n">
        <v>886</v>
      </c>
      <c r="J23" s="51" t="n">
        <v>1</v>
      </c>
      <c r="K23" s="36"/>
      <c r="L23" s="63" t="n">
        <f aca="false">I23+J23</f>
        <v>887</v>
      </c>
      <c r="M23" s="52" t="n">
        <v>884</v>
      </c>
      <c r="N23" s="51" t="n">
        <v>1</v>
      </c>
      <c r="O23" s="36"/>
      <c r="P23" s="63" t="n">
        <f aca="false">M23+N23</f>
        <v>885</v>
      </c>
      <c r="Q23" s="52" t="n">
        <v>886</v>
      </c>
      <c r="R23" s="51" t="n">
        <v>1</v>
      </c>
      <c r="S23" s="36"/>
      <c r="T23" s="63" t="n">
        <f aca="false">Q23+R23</f>
        <v>887</v>
      </c>
      <c r="U23" s="52" t="n">
        <v>887</v>
      </c>
      <c r="V23" s="51" t="n">
        <v>1</v>
      </c>
      <c r="W23" s="36"/>
      <c r="X23" s="63" t="n">
        <f aca="false">U23+V23</f>
        <v>888</v>
      </c>
      <c r="Y23" s="52" t="n">
        <v>891</v>
      </c>
      <c r="Z23" s="51" t="n">
        <v>1</v>
      </c>
      <c r="AA23" s="36"/>
      <c r="AB23" s="63" t="n">
        <f aca="false">Y23+Z23</f>
        <v>892</v>
      </c>
      <c r="AC23" s="52" t="n">
        <v>885</v>
      </c>
      <c r="AD23" s="51" t="n">
        <v>1</v>
      </c>
      <c r="AE23" s="36"/>
      <c r="AF23" s="63" t="n">
        <f aca="false">AC23+AD23</f>
        <v>886</v>
      </c>
      <c r="AG23" s="52" t="n">
        <v>884</v>
      </c>
      <c r="AH23" s="51" t="n">
        <v>1</v>
      </c>
      <c r="AI23" s="36"/>
      <c r="AJ23" s="63" t="n">
        <f aca="false">AG23+AH23</f>
        <v>885</v>
      </c>
      <c r="AK23" s="52" t="n">
        <v>884</v>
      </c>
      <c r="AL23" s="51" t="n">
        <v>1</v>
      </c>
      <c r="AM23" s="36"/>
      <c r="AN23" s="63" t="n">
        <f aca="false">AK23+AL23</f>
        <v>885</v>
      </c>
      <c r="AO23" s="52" t="n">
        <v>888</v>
      </c>
      <c r="AP23" s="51" t="n">
        <v>1</v>
      </c>
      <c r="AQ23" s="36"/>
      <c r="AR23" s="63" t="n">
        <f aca="false">AO23+AP23</f>
        <v>889</v>
      </c>
      <c r="AS23" s="52" t="n">
        <v>887</v>
      </c>
      <c r="AT23" s="51" t="n">
        <v>1</v>
      </c>
      <c r="AU23" s="36"/>
      <c r="AV23" s="63" t="n">
        <f aca="false">AS23+AT23</f>
        <v>888</v>
      </c>
      <c r="AW23" s="52" t="n">
        <v>891</v>
      </c>
      <c r="AX23" s="51" t="n">
        <v>1</v>
      </c>
      <c r="AY23" s="36"/>
      <c r="AZ23" s="63" t="n">
        <f aca="false">AW23+AX23</f>
        <v>892</v>
      </c>
      <c r="BA23" s="52" t="n">
        <v>891</v>
      </c>
      <c r="BB23" s="51" t="n">
        <v>1</v>
      </c>
      <c r="BC23" s="36"/>
      <c r="BD23" s="63" t="n">
        <f aca="false">BA23+BB23</f>
        <v>892</v>
      </c>
      <c r="BE23" s="52" t="n">
        <v>889</v>
      </c>
      <c r="BF23" s="51" t="n">
        <v>1</v>
      </c>
      <c r="BG23" s="36"/>
      <c r="BH23" s="63" t="n">
        <f aca="false">BE23+BF23</f>
        <v>890</v>
      </c>
      <c r="BI23" s="52" t="n">
        <v>884</v>
      </c>
      <c r="BJ23" s="51" t="n">
        <v>1</v>
      </c>
      <c r="BK23" s="36"/>
      <c r="BL23" s="63" t="n">
        <f aca="false">BI23+BJ23</f>
        <v>885</v>
      </c>
      <c r="BM23" s="52" t="n">
        <v>884</v>
      </c>
      <c r="BN23" s="51" t="n">
        <v>1</v>
      </c>
      <c r="BO23" s="36"/>
      <c r="BP23" s="63" t="n">
        <f aca="false">BM23+BN23</f>
        <v>885</v>
      </c>
      <c r="BQ23" s="52" t="n">
        <v>884</v>
      </c>
      <c r="BR23" s="51" t="n">
        <v>1</v>
      </c>
      <c r="BS23" s="36"/>
      <c r="BT23" s="63" t="n">
        <f aca="false">BQ23+BR23</f>
        <v>885</v>
      </c>
      <c r="BU23" s="52" t="n">
        <v>889</v>
      </c>
      <c r="BV23" s="51" t="n">
        <v>1</v>
      </c>
      <c r="BW23" s="36"/>
      <c r="BX23" s="63" t="n">
        <f aca="false">BU23+BV23</f>
        <v>890</v>
      </c>
      <c r="BY23" s="52" t="n">
        <v>894</v>
      </c>
      <c r="BZ23" s="51" t="n">
        <v>1</v>
      </c>
      <c r="CA23" s="36"/>
      <c r="CB23" s="63" t="n">
        <f aca="false">BY23+BZ23</f>
        <v>895</v>
      </c>
      <c r="CC23" s="52" t="n">
        <v>902</v>
      </c>
      <c r="CD23" s="51" t="n">
        <v>1</v>
      </c>
      <c r="CE23" s="36"/>
      <c r="CF23" s="63" t="n">
        <f aca="false">CC23+CD23</f>
        <v>903</v>
      </c>
      <c r="CG23" s="52" t="n">
        <v>903</v>
      </c>
      <c r="CH23" s="51" t="n">
        <v>1</v>
      </c>
      <c r="CI23" s="36"/>
      <c r="CJ23" s="63" t="n">
        <f aca="false">CG23+CH23</f>
        <v>904</v>
      </c>
      <c r="CK23" s="52" t="n">
        <v>899</v>
      </c>
      <c r="CL23" s="51" t="n">
        <v>1</v>
      </c>
      <c r="CM23" s="36"/>
      <c r="CN23" s="63" t="n">
        <f aca="false">CK23+CL23</f>
        <v>900</v>
      </c>
      <c r="CO23" s="52" t="n">
        <v>901</v>
      </c>
      <c r="CP23" s="51" t="n">
        <v>1</v>
      </c>
      <c r="CQ23" s="36"/>
      <c r="CR23" s="63" t="n">
        <f aca="false">CO23+CP23</f>
        <v>902</v>
      </c>
      <c r="CS23" s="52" t="n">
        <v>901</v>
      </c>
      <c r="CT23" s="51" t="n">
        <v>1</v>
      </c>
      <c r="CU23" s="36"/>
      <c r="CV23" s="63" t="n">
        <f aca="false">CS23+CT23</f>
        <v>902</v>
      </c>
    </row>
    <row r="24" customFormat="false" ht="13" hidden="false" customHeight="false" outlineLevel="0" collapsed="false">
      <c r="A24" s="19"/>
      <c r="B24" s="19"/>
      <c r="C24" s="12" t="s">
        <v>159</v>
      </c>
      <c r="D24" s="29" t="n">
        <f aca="false">SUM(D20,D22)</f>
        <v>0</v>
      </c>
      <c r="E24" s="35" t="n">
        <f aca="false">E20+E22</f>
        <v>6115</v>
      </c>
      <c r="F24" s="30" t="n">
        <f aca="false">F20+F22</f>
        <v>28</v>
      </c>
      <c r="G24" s="36"/>
      <c r="H24" s="61" t="n">
        <f aca="false">E24+F24</f>
        <v>6143</v>
      </c>
      <c r="I24" s="35" t="n">
        <f aca="false">I20+I22</f>
        <v>6118</v>
      </c>
      <c r="J24" s="30" t="n">
        <f aca="false">J20+J22</f>
        <v>28</v>
      </c>
      <c r="K24" s="36"/>
      <c r="L24" s="61" t="n">
        <f aca="false">I24+J24</f>
        <v>6146</v>
      </c>
      <c r="M24" s="35" t="n">
        <f aca="false">M20+M22</f>
        <v>6128</v>
      </c>
      <c r="N24" s="30" t="n">
        <f aca="false">N20+N22</f>
        <v>28</v>
      </c>
      <c r="O24" s="36"/>
      <c r="P24" s="61" t="n">
        <f aca="false">M24+N24</f>
        <v>6156</v>
      </c>
      <c r="Q24" s="35" t="n">
        <f aca="false">Q20+Q22</f>
        <v>6165</v>
      </c>
      <c r="R24" s="30" t="n">
        <f aca="false">R20+R22</f>
        <v>28</v>
      </c>
      <c r="S24" s="36"/>
      <c r="T24" s="61" t="n">
        <f aca="false">Q24+R24</f>
        <v>6193</v>
      </c>
      <c r="U24" s="35" t="n">
        <f aca="false">U20+U22</f>
        <v>6176</v>
      </c>
      <c r="V24" s="30" t="n">
        <f aca="false">V20+V22</f>
        <v>28</v>
      </c>
      <c r="W24" s="36"/>
      <c r="X24" s="61" t="n">
        <f aca="false">U24+V24</f>
        <v>6204</v>
      </c>
      <c r="Y24" s="35" t="n">
        <f aca="false">Y20+Y22</f>
        <v>6204</v>
      </c>
      <c r="Z24" s="30" t="n">
        <f aca="false">Z20+Z22</f>
        <v>32</v>
      </c>
      <c r="AA24" s="36"/>
      <c r="AB24" s="61" t="n">
        <f aca="false">Y24+Z24</f>
        <v>6236</v>
      </c>
      <c r="AC24" s="35" t="n">
        <f aca="false">AC20+AC22</f>
        <v>6190</v>
      </c>
      <c r="AD24" s="30" t="n">
        <f aca="false">AD20+AD22</f>
        <v>32</v>
      </c>
      <c r="AE24" s="36"/>
      <c r="AF24" s="61" t="n">
        <f aca="false">AC24+AD24</f>
        <v>6222</v>
      </c>
      <c r="AG24" s="35" t="n">
        <f aca="false">AG20+AG22</f>
        <v>6183</v>
      </c>
      <c r="AH24" s="30" t="n">
        <f aca="false">AH20+AH22</f>
        <v>33</v>
      </c>
      <c r="AI24" s="36"/>
      <c r="AJ24" s="61" t="n">
        <f aca="false">AG24+AH24</f>
        <v>6216</v>
      </c>
      <c r="AK24" s="35" t="n">
        <f aca="false">AK20+AK22</f>
        <v>6180</v>
      </c>
      <c r="AL24" s="30" t="n">
        <f aca="false">AL20+AL22</f>
        <v>35</v>
      </c>
      <c r="AM24" s="36"/>
      <c r="AN24" s="61" t="n">
        <f aca="false">AK24+AL24</f>
        <v>6215</v>
      </c>
      <c r="AO24" s="35" t="n">
        <f aca="false">AO20+AO22</f>
        <v>6164</v>
      </c>
      <c r="AP24" s="30" t="n">
        <f aca="false">AP20+AP22</f>
        <v>34</v>
      </c>
      <c r="AQ24" s="36"/>
      <c r="AR24" s="61" t="n">
        <f aca="false">AO24+AP24</f>
        <v>6198</v>
      </c>
      <c r="AS24" s="35" t="n">
        <f aca="false">AS20+AS22</f>
        <v>6175</v>
      </c>
      <c r="AT24" s="30" t="n">
        <f aca="false">AT20+AT22</f>
        <v>34</v>
      </c>
      <c r="AU24" s="36"/>
      <c r="AV24" s="61" t="n">
        <f aca="false">AS24+AT24</f>
        <v>6209</v>
      </c>
      <c r="AW24" s="35" t="n">
        <f aca="false">AW20+AW22</f>
        <v>6172</v>
      </c>
      <c r="AX24" s="30" t="n">
        <f aca="false">AX20+AX22</f>
        <v>33</v>
      </c>
      <c r="AY24" s="36"/>
      <c r="AZ24" s="61" t="n">
        <f aca="false">AW24+AX24</f>
        <v>6205</v>
      </c>
      <c r="BA24" s="35" t="n">
        <f aca="false">BA20+BA22</f>
        <v>6181</v>
      </c>
      <c r="BB24" s="30" t="n">
        <f aca="false">BB20+BB22</f>
        <v>33</v>
      </c>
      <c r="BC24" s="36"/>
      <c r="BD24" s="61" t="n">
        <f aca="false">BA24+BB24</f>
        <v>6214</v>
      </c>
      <c r="BE24" s="35" t="n">
        <f aca="false">BE20+BE22</f>
        <v>6173</v>
      </c>
      <c r="BF24" s="30" t="n">
        <f aca="false">BF20+BF22</f>
        <v>32</v>
      </c>
      <c r="BG24" s="36"/>
      <c r="BH24" s="61" t="n">
        <f aca="false">BE24+BF24</f>
        <v>6205</v>
      </c>
      <c r="BI24" s="35" t="n">
        <f aca="false">BI20+BI22</f>
        <v>6169</v>
      </c>
      <c r="BJ24" s="30" t="n">
        <f aca="false">BJ20+BJ22</f>
        <v>35</v>
      </c>
      <c r="BK24" s="36"/>
      <c r="BL24" s="61" t="n">
        <f aca="false">BI24+BJ24</f>
        <v>6204</v>
      </c>
      <c r="BM24" s="35" t="n">
        <f aca="false">BM20+BM22</f>
        <v>6166</v>
      </c>
      <c r="BN24" s="30" t="n">
        <f aca="false">BN20+BN22</f>
        <v>35</v>
      </c>
      <c r="BO24" s="36"/>
      <c r="BP24" s="61" t="n">
        <f aca="false">BM24+BN24</f>
        <v>6201</v>
      </c>
      <c r="BQ24" s="35" t="n">
        <f aca="false">BQ20+BQ22</f>
        <v>6167</v>
      </c>
      <c r="BR24" s="30" t="n">
        <f aca="false">BR20+BR22</f>
        <v>33</v>
      </c>
      <c r="BS24" s="36"/>
      <c r="BT24" s="61" t="n">
        <f aca="false">BQ24+BR24</f>
        <v>6200</v>
      </c>
      <c r="BU24" s="35" t="n">
        <f aca="false">BU20+BU22</f>
        <v>6190</v>
      </c>
      <c r="BV24" s="30" t="n">
        <f aca="false">BV20+BV22</f>
        <v>32</v>
      </c>
      <c r="BW24" s="36"/>
      <c r="BX24" s="61" t="n">
        <f aca="false">BU24+BV24</f>
        <v>6222</v>
      </c>
      <c r="BY24" s="35" t="n">
        <f aca="false">BY20+BY22</f>
        <v>6185</v>
      </c>
      <c r="BZ24" s="30" t="n">
        <f aca="false">BZ20+BZ22</f>
        <v>34</v>
      </c>
      <c r="CA24" s="36"/>
      <c r="CB24" s="61" t="n">
        <f aca="false">BY24+BZ24</f>
        <v>6219</v>
      </c>
      <c r="CC24" s="35" t="n">
        <f aca="false">CC20+CC22</f>
        <v>6182</v>
      </c>
      <c r="CD24" s="30" t="n">
        <f aca="false">CD20+CD22</f>
        <v>33</v>
      </c>
      <c r="CE24" s="36"/>
      <c r="CF24" s="61" t="n">
        <f aca="false">CC24+CD24</f>
        <v>6215</v>
      </c>
      <c r="CG24" s="35" t="n">
        <f aca="false">CG20+CG22</f>
        <v>6186</v>
      </c>
      <c r="CH24" s="30" t="n">
        <f aca="false">CH20+CH22</f>
        <v>33</v>
      </c>
      <c r="CI24" s="36"/>
      <c r="CJ24" s="61" t="n">
        <f aca="false">CG24+CH24</f>
        <v>6219</v>
      </c>
      <c r="CK24" s="35" t="n">
        <f aca="false">CK20+CK22</f>
        <v>6198</v>
      </c>
      <c r="CL24" s="30" t="n">
        <f aca="false">CL20+CL22</f>
        <v>33</v>
      </c>
      <c r="CM24" s="36"/>
      <c r="CN24" s="61" t="n">
        <f aca="false">CK24+CL24</f>
        <v>6231</v>
      </c>
      <c r="CO24" s="35" t="n">
        <f aca="false">CO20+CO22</f>
        <v>6208</v>
      </c>
      <c r="CP24" s="30" t="n">
        <f aca="false">CP20+CP22</f>
        <v>33</v>
      </c>
      <c r="CQ24" s="36"/>
      <c r="CR24" s="61" t="n">
        <f aca="false">CO24+CP24</f>
        <v>6241</v>
      </c>
      <c r="CS24" s="35" t="n">
        <v>6210</v>
      </c>
      <c r="CT24" s="30" t="n">
        <v>34</v>
      </c>
      <c r="CU24" s="36"/>
      <c r="CV24" s="61" t="n">
        <f aca="false">CS24+CT24</f>
        <v>6244</v>
      </c>
    </row>
    <row r="25" customFormat="false" ht="13" hidden="false" customHeight="false" outlineLevel="0" collapsed="false">
      <c r="A25" s="19"/>
      <c r="B25" s="19"/>
      <c r="C25" s="37" t="s">
        <v>157</v>
      </c>
      <c r="D25" s="38" t="n">
        <f aca="false">SUM(D21,D23)</f>
        <v>0</v>
      </c>
      <c r="E25" s="58" t="n">
        <f aca="false">E21+E23</f>
        <v>1526</v>
      </c>
      <c r="F25" s="48" t="n">
        <f aca="false">F21+F23</f>
        <v>1</v>
      </c>
      <c r="G25" s="36"/>
      <c r="H25" s="63" t="n">
        <f aca="false">E25+F25</f>
        <v>1527</v>
      </c>
      <c r="I25" s="58" t="n">
        <f aca="false">I21+I23</f>
        <v>1526</v>
      </c>
      <c r="J25" s="48" t="n">
        <f aca="false">J21+J23</f>
        <v>1</v>
      </c>
      <c r="K25" s="36"/>
      <c r="L25" s="63" t="n">
        <f aca="false">I25+J25</f>
        <v>1527</v>
      </c>
      <c r="M25" s="58" t="n">
        <f aca="false">M21+M23</f>
        <v>1526</v>
      </c>
      <c r="N25" s="48" t="n">
        <f aca="false">N21+N23</f>
        <v>1</v>
      </c>
      <c r="O25" s="36"/>
      <c r="P25" s="63" t="n">
        <f aca="false">M25+N25</f>
        <v>1527</v>
      </c>
      <c r="Q25" s="58" t="n">
        <f aca="false">Q21+Q23</f>
        <v>1528</v>
      </c>
      <c r="R25" s="48" t="n">
        <f aca="false">R21+R23</f>
        <v>1</v>
      </c>
      <c r="S25" s="36"/>
      <c r="T25" s="63" t="n">
        <f aca="false">Q25+R25</f>
        <v>1529</v>
      </c>
      <c r="U25" s="58" t="n">
        <f aca="false">U21+U23</f>
        <v>1526</v>
      </c>
      <c r="V25" s="48" t="n">
        <f aca="false">V21+V23</f>
        <v>1</v>
      </c>
      <c r="W25" s="36"/>
      <c r="X25" s="63" t="n">
        <f aca="false">U25+V25</f>
        <v>1527</v>
      </c>
      <c r="Y25" s="58" t="n">
        <f aca="false">Y21+Y23</f>
        <v>1528</v>
      </c>
      <c r="Z25" s="48" t="n">
        <f aca="false">Z21+Z23</f>
        <v>1</v>
      </c>
      <c r="AA25" s="36"/>
      <c r="AB25" s="63" t="n">
        <f aca="false">Y25+Z25</f>
        <v>1529</v>
      </c>
      <c r="AC25" s="58" t="n">
        <f aca="false">AC21+AC23</f>
        <v>1520</v>
      </c>
      <c r="AD25" s="48" t="n">
        <f aca="false">AD21+AD23</f>
        <v>2</v>
      </c>
      <c r="AE25" s="36"/>
      <c r="AF25" s="63" t="n">
        <f aca="false">AC25+AD25</f>
        <v>1522</v>
      </c>
      <c r="AG25" s="58" t="n">
        <f aca="false">AG21+AG23</f>
        <v>1523</v>
      </c>
      <c r="AH25" s="48" t="n">
        <f aca="false">AH21+AH23</f>
        <v>2</v>
      </c>
      <c r="AI25" s="36"/>
      <c r="AJ25" s="63" t="n">
        <f aca="false">AG25+AH25</f>
        <v>1525</v>
      </c>
      <c r="AK25" s="58" t="n">
        <f aca="false">AK21+AK23</f>
        <v>1518</v>
      </c>
      <c r="AL25" s="48" t="n">
        <f aca="false">AL21+AL23</f>
        <v>2</v>
      </c>
      <c r="AM25" s="36"/>
      <c r="AN25" s="63" t="n">
        <f aca="false">AK25+AL25</f>
        <v>1520</v>
      </c>
      <c r="AO25" s="58" t="n">
        <f aca="false">AO21+AO23</f>
        <v>1522</v>
      </c>
      <c r="AP25" s="48" t="n">
        <f aca="false">AP21+AP23</f>
        <v>2</v>
      </c>
      <c r="AQ25" s="36"/>
      <c r="AR25" s="63" t="n">
        <f aca="false">AO25+AP25</f>
        <v>1524</v>
      </c>
      <c r="AS25" s="58" t="n">
        <f aca="false">AS21+AS23</f>
        <v>1523</v>
      </c>
      <c r="AT25" s="48" t="n">
        <f aca="false">AT21+AT23</f>
        <v>2</v>
      </c>
      <c r="AU25" s="36"/>
      <c r="AV25" s="63" t="n">
        <f aca="false">AS25+AT25</f>
        <v>1525</v>
      </c>
      <c r="AW25" s="58" t="n">
        <f aca="false">AW21+AW23</f>
        <v>1529</v>
      </c>
      <c r="AX25" s="48" t="n">
        <f aca="false">AX21+AX23</f>
        <v>2</v>
      </c>
      <c r="AY25" s="36"/>
      <c r="AZ25" s="63" t="n">
        <f aca="false">AW25+AX25</f>
        <v>1531</v>
      </c>
      <c r="BA25" s="58" t="n">
        <f aca="false">BA21+BA23</f>
        <v>1526</v>
      </c>
      <c r="BB25" s="48" t="n">
        <f aca="false">BB21+BB23</f>
        <v>2</v>
      </c>
      <c r="BC25" s="36"/>
      <c r="BD25" s="63" t="n">
        <f aca="false">BA25+BB25</f>
        <v>1528</v>
      </c>
      <c r="BE25" s="58" t="n">
        <f aca="false">BE21+BE23</f>
        <v>1525</v>
      </c>
      <c r="BF25" s="48" t="n">
        <f aca="false">BF21+BF23</f>
        <v>3</v>
      </c>
      <c r="BG25" s="36"/>
      <c r="BH25" s="63" t="n">
        <f aca="false">BE25+BF25</f>
        <v>1528</v>
      </c>
      <c r="BI25" s="58" t="n">
        <f aca="false">BI21+BI23</f>
        <v>1522</v>
      </c>
      <c r="BJ25" s="48" t="n">
        <f aca="false">BJ21+BJ23</f>
        <v>3</v>
      </c>
      <c r="BK25" s="36"/>
      <c r="BL25" s="63" t="n">
        <f aca="false">BI25+BJ25</f>
        <v>1525</v>
      </c>
      <c r="BM25" s="58" t="n">
        <f aca="false">BM21+BM23</f>
        <v>1522</v>
      </c>
      <c r="BN25" s="48" t="n">
        <f aca="false">BN21+BN23</f>
        <v>3</v>
      </c>
      <c r="BO25" s="36"/>
      <c r="BP25" s="63" t="n">
        <f aca="false">BM25+BN25</f>
        <v>1525</v>
      </c>
      <c r="BQ25" s="58" t="n">
        <f aca="false">BQ21+BQ23</f>
        <v>1519</v>
      </c>
      <c r="BR25" s="48" t="n">
        <f aca="false">BR21+BR23</f>
        <v>3</v>
      </c>
      <c r="BS25" s="36"/>
      <c r="BT25" s="63" t="n">
        <f aca="false">BQ25+BR25</f>
        <v>1522</v>
      </c>
      <c r="BU25" s="58" t="n">
        <f aca="false">BU21+BU23</f>
        <v>1525</v>
      </c>
      <c r="BV25" s="48" t="n">
        <f aca="false">BV21+BV23</f>
        <v>3</v>
      </c>
      <c r="BW25" s="36"/>
      <c r="BX25" s="63" t="n">
        <f aca="false">BU25+BV25</f>
        <v>1528</v>
      </c>
      <c r="BY25" s="58" t="n">
        <f aca="false">BY21+BY23</f>
        <v>1528</v>
      </c>
      <c r="BZ25" s="48" t="n">
        <f aca="false">BZ21+BZ23</f>
        <v>3</v>
      </c>
      <c r="CA25" s="36"/>
      <c r="CB25" s="63" t="n">
        <f aca="false">BY25+BZ25</f>
        <v>1531</v>
      </c>
      <c r="CC25" s="58" t="n">
        <f aca="false">CC21+CC23</f>
        <v>1536</v>
      </c>
      <c r="CD25" s="48" t="n">
        <f aca="false">CD21+CD23</f>
        <v>3</v>
      </c>
      <c r="CE25" s="36"/>
      <c r="CF25" s="63" t="n">
        <f aca="false">CC25+CD25</f>
        <v>1539</v>
      </c>
      <c r="CG25" s="58" t="n">
        <f aca="false">CG21+CG23</f>
        <v>1539</v>
      </c>
      <c r="CH25" s="48" t="n">
        <f aca="false">CH21+CH23</f>
        <v>3</v>
      </c>
      <c r="CI25" s="36"/>
      <c r="CJ25" s="63" t="n">
        <f aca="false">CG25+CH25</f>
        <v>1542</v>
      </c>
      <c r="CK25" s="58" t="n">
        <f aca="false">CK21+CK23</f>
        <v>1535</v>
      </c>
      <c r="CL25" s="48" t="n">
        <f aca="false">CL21+CL23</f>
        <v>3</v>
      </c>
      <c r="CM25" s="36"/>
      <c r="CN25" s="63" t="n">
        <f aca="false">CK25+CL25</f>
        <v>1538</v>
      </c>
      <c r="CO25" s="58" t="n">
        <f aca="false">CO21+CO23</f>
        <v>1540</v>
      </c>
      <c r="CP25" s="48" t="n">
        <f aca="false">CP21+CP23</f>
        <v>3</v>
      </c>
      <c r="CQ25" s="36"/>
      <c r="CR25" s="63" t="n">
        <f aca="false">CO25+CP25</f>
        <v>1543</v>
      </c>
      <c r="CS25" s="58" t="n">
        <v>1539</v>
      </c>
      <c r="CT25" s="48" t="n">
        <v>3</v>
      </c>
      <c r="CU25" s="36"/>
      <c r="CV25" s="63" t="n">
        <f aca="false">CS25+CT25</f>
        <v>1542</v>
      </c>
    </row>
    <row r="26" customFormat="false" ht="13" hidden="false" customHeight="false" outlineLevel="0" collapsed="false">
      <c r="A26" s="19"/>
      <c r="B26" s="19" t="s">
        <v>160</v>
      </c>
      <c r="C26" s="19"/>
      <c r="D26" s="39"/>
      <c r="E26" s="59" t="n">
        <f aca="false">E25/E24*100</f>
        <v>24.9550286181521</v>
      </c>
      <c r="F26" s="60" t="n">
        <f aca="false">F25/F24*100</f>
        <v>3.57142857142857</v>
      </c>
      <c r="G26" s="36"/>
      <c r="H26" s="46" t="n">
        <f aca="false">H25/H24*100</f>
        <v>24.8575614520593</v>
      </c>
      <c r="I26" s="59" t="n">
        <f aca="false">I25/I24*100</f>
        <v>24.9427917620137</v>
      </c>
      <c r="J26" s="60" t="n">
        <f aca="false">J25/J24*100</f>
        <v>3.57142857142857</v>
      </c>
      <c r="K26" s="36"/>
      <c r="L26" s="46" t="n">
        <f aca="false">L25/L24*100</f>
        <v>24.8454279205988</v>
      </c>
      <c r="M26" s="59" t="n">
        <f aca="false">M25/M24*100</f>
        <v>24.902088772846</v>
      </c>
      <c r="N26" s="60" t="n">
        <f aca="false">N25/N24*100</f>
        <v>3.57142857142857</v>
      </c>
      <c r="O26" s="36"/>
      <c r="P26" s="46" t="n">
        <f aca="false">P25/P24*100</f>
        <v>24.8050682261209</v>
      </c>
      <c r="Q26" s="59" t="n">
        <f aca="false">Q25/Q24*100</f>
        <v>24.7850770478508</v>
      </c>
      <c r="R26" s="60" t="n">
        <f aca="false">R25/R24*100</f>
        <v>3.57142857142857</v>
      </c>
      <c r="S26" s="36"/>
      <c r="T26" s="46" t="n">
        <f aca="false">T25/T24*100</f>
        <v>24.6891651865009</v>
      </c>
      <c r="U26" s="59" t="n">
        <f aca="false">U25/U24*100</f>
        <v>24.7085492227979</v>
      </c>
      <c r="V26" s="60" t="n">
        <f aca="false">V25/V24*100</f>
        <v>3.57142857142857</v>
      </c>
      <c r="W26" s="36"/>
      <c r="X26" s="46" t="n">
        <f aca="false">X25/X24*100</f>
        <v>24.6131528046422</v>
      </c>
      <c r="Y26" s="59" t="n">
        <f aca="false">Y25/Y24*100</f>
        <v>24.6292714377821</v>
      </c>
      <c r="Z26" s="60" t="n">
        <f aca="false">Z25/Z24*100</f>
        <v>3.125</v>
      </c>
      <c r="AA26" s="36"/>
      <c r="AB26" s="46" t="n">
        <f aca="false">AB25/AB24*100</f>
        <v>24.518922386145</v>
      </c>
      <c r="AC26" s="59" t="n">
        <f aca="false">AC25/AC24*100</f>
        <v>24.5557350565428</v>
      </c>
      <c r="AD26" s="60" t="n">
        <f aca="false">AD25/AD24*100</f>
        <v>6.25</v>
      </c>
      <c r="AE26" s="36"/>
      <c r="AF26" s="46" t="n">
        <f aca="false">AF25/AF24*100</f>
        <v>24.4615879138541</v>
      </c>
      <c r="AG26" s="59" t="n">
        <f aca="false">AG25/AG24*100</f>
        <v>24.6320556364224</v>
      </c>
      <c r="AH26" s="60" t="n">
        <f aca="false">AH25/AH24*100</f>
        <v>6.06060606060606</v>
      </c>
      <c r="AI26" s="36"/>
      <c r="AJ26" s="46" t="n">
        <f aca="false">AJ25/AJ24*100</f>
        <v>24.533462033462</v>
      </c>
      <c r="AK26" s="59" t="n">
        <f aca="false">AK25/AK24*100</f>
        <v>24.5631067961165</v>
      </c>
      <c r="AL26" s="60" t="n">
        <f aca="false">AL25/AL24*100</f>
        <v>5.71428571428571</v>
      </c>
      <c r="AM26" s="36"/>
      <c r="AN26" s="46" t="n">
        <f aca="false">AN25/AN24*100</f>
        <v>24.4569589702333</v>
      </c>
      <c r="AO26" s="59" t="n">
        <f aca="false">AO25/AO24*100</f>
        <v>24.6917585983128</v>
      </c>
      <c r="AP26" s="60" t="n">
        <f aca="false">AP25/AP24*100</f>
        <v>5.88235294117647</v>
      </c>
      <c r="AQ26" s="36"/>
      <c r="AR26" s="46" t="n">
        <f aca="false">AR25/AR24*100</f>
        <v>24.5885769603098</v>
      </c>
      <c r="AS26" s="59" t="n">
        <f aca="false">AS25/AS24*100</f>
        <v>24.663967611336</v>
      </c>
      <c r="AT26" s="60" t="n">
        <f aca="false">AT25/AT24*100</f>
        <v>5.88235294117647</v>
      </c>
      <c r="AU26" s="36"/>
      <c r="AV26" s="46" t="n">
        <f aca="false">AV25/AV24*100</f>
        <v>24.5611209534547</v>
      </c>
      <c r="AW26" s="59" t="n">
        <f aca="false">AW25/AW24*100</f>
        <v>24.7731691510045</v>
      </c>
      <c r="AX26" s="60" t="n">
        <f aca="false">AX25/AX24*100</f>
        <v>6.06060606060606</v>
      </c>
      <c r="AY26" s="36"/>
      <c r="AZ26" s="46" t="n">
        <f aca="false">AZ25/AZ24*100</f>
        <v>24.6736502820306</v>
      </c>
      <c r="BA26" s="59" t="n">
        <f aca="false">BA25/BA24*100</f>
        <v>24.6885617214043</v>
      </c>
      <c r="BB26" s="60" t="n">
        <f aca="false">BB25/BB24*100</f>
        <v>6.06060606060606</v>
      </c>
      <c r="BC26" s="36"/>
      <c r="BD26" s="46" t="n">
        <f aca="false">BD25/BD24*100</f>
        <v>24.5896363051175</v>
      </c>
      <c r="BE26" s="59" t="n">
        <f aca="false">BE25/BE24*100</f>
        <v>24.7043576867001</v>
      </c>
      <c r="BF26" s="60" t="n">
        <f aca="false">BF25/BF24*100</f>
        <v>9.375</v>
      </c>
      <c r="BG26" s="36"/>
      <c r="BH26" s="46" t="n">
        <f aca="false">BH25/BH24*100</f>
        <v>24.6253021756648</v>
      </c>
      <c r="BI26" s="59" t="n">
        <f aca="false">BI25/BI24*100</f>
        <v>24.6717458259037</v>
      </c>
      <c r="BJ26" s="60" t="n">
        <f aca="false">BJ25/BJ24*100</f>
        <v>8.57142857142857</v>
      </c>
      <c r="BK26" s="36"/>
      <c r="BL26" s="46" t="n">
        <f aca="false">BL25/BL24*100</f>
        <v>24.5809155383623</v>
      </c>
      <c r="BM26" s="59" t="n">
        <f aca="false">BM25/BM24*100</f>
        <v>24.6837495945508</v>
      </c>
      <c r="BN26" s="60" t="n">
        <f aca="false">BN25/BN24*100</f>
        <v>8.57142857142857</v>
      </c>
      <c r="BO26" s="36"/>
      <c r="BP26" s="46" t="n">
        <f aca="false">BP25/BP24*100</f>
        <v>24.5928076116755</v>
      </c>
      <c r="BQ26" s="59" t="n">
        <f aca="false">BQ25/BQ24*100</f>
        <v>24.6311010215664</v>
      </c>
      <c r="BR26" s="60" t="n">
        <f aca="false">BR25/BR24*100</f>
        <v>9.09090909090909</v>
      </c>
      <c r="BS26" s="36"/>
      <c r="BT26" s="46" t="n">
        <f aca="false">BT25/BT24*100</f>
        <v>24.5483870967742</v>
      </c>
      <c r="BU26" s="59" t="n">
        <f aca="false">BU25/BU24*100</f>
        <v>24.6365105008078</v>
      </c>
      <c r="BV26" s="60" t="n">
        <f aca="false">BV25/BV24*100</f>
        <v>9.375</v>
      </c>
      <c r="BW26" s="36"/>
      <c r="BX26" s="46" t="n">
        <f aca="false">BX25/BX24*100</f>
        <v>24.5580199292832</v>
      </c>
      <c r="BY26" s="59" t="n">
        <f aca="false">BY25/BY24*100</f>
        <v>24.7049312853678</v>
      </c>
      <c r="BZ26" s="60" t="n">
        <f aca="false">BZ25/BZ24*100</f>
        <v>8.82352941176471</v>
      </c>
      <c r="CA26" s="36"/>
      <c r="CB26" s="46" t="n">
        <f aca="false">CB25/CB24*100</f>
        <v>24.6181058047918</v>
      </c>
      <c r="CC26" s="59" t="n">
        <f aca="false">CC25/CC24*100</f>
        <v>24.846328049175</v>
      </c>
      <c r="CD26" s="60" t="n">
        <f aca="false">CD25/CD24*100</f>
        <v>9.09090909090909</v>
      </c>
      <c r="CE26" s="36"/>
      <c r="CF26" s="46" t="n">
        <f aca="false">CF25/CF24*100</f>
        <v>24.7626709573612</v>
      </c>
      <c r="CG26" s="59" t="n">
        <f aca="false">CG25/CG24*100</f>
        <v>24.8787584869059</v>
      </c>
      <c r="CH26" s="60" t="n">
        <f aca="false">CH25/CH24*100</f>
        <v>9.09090909090909</v>
      </c>
      <c r="CI26" s="36"/>
      <c r="CJ26" s="46" t="n">
        <f aca="false">CJ25/CJ24*100</f>
        <v>24.7949831162566</v>
      </c>
      <c r="CK26" s="59" t="n">
        <f aca="false">CK25/CK24*100</f>
        <v>24.7660535656663</v>
      </c>
      <c r="CL26" s="60" t="n">
        <f aca="false">CL25/CL24*100</f>
        <v>9.09090909090909</v>
      </c>
      <c r="CM26" s="36"/>
      <c r="CN26" s="46" t="n">
        <f aca="false">CN25/CN24*100</f>
        <v>24.6830364307495</v>
      </c>
      <c r="CO26" s="59" t="n">
        <f aca="false">CO25/CO24*100</f>
        <v>24.8067010309278</v>
      </c>
      <c r="CP26" s="60" t="n">
        <f aca="false">CP25/CP24*100</f>
        <v>9.09090909090909</v>
      </c>
      <c r="CQ26" s="36"/>
      <c r="CR26" s="46" t="n">
        <f aca="false">CR25/CR24*100</f>
        <v>24.7236019868611</v>
      </c>
      <c r="CS26" s="59" t="n">
        <v>24.7826086956522</v>
      </c>
      <c r="CT26" s="60" t="n">
        <v>8.82352941176471</v>
      </c>
      <c r="CU26" s="36"/>
      <c r="CV26" s="46" t="n">
        <f aca="false">CV25/CV24*100</f>
        <v>24.6957078795644</v>
      </c>
    </row>
    <row r="27" customFormat="false" ht="13" hidden="false" customHeight="false" outlineLevel="0" collapsed="false">
      <c r="A27" s="19" t="s">
        <v>163</v>
      </c>
      <c r="B27" s="20" t="s">
        <v>154</v>
      </c>
      <c r="C27" s="20"/>
      <c r="D27" s="21"/>
      <c r="E27" s="27" t="n">
        <v>546</v>
      </c>
      <c r="F27" s="24" t="n">
        <v>3</v>
      </c>
      <c r="G27" s="67" t="n">
        <v>1</v>
      </c>
      <c r="H27" s="65" t="n">
        <f aca="false">SUM(E27:G27)</f>
        <v>550</v>
      </c>
      <c r="I27" s="27" t="n">
        <v>548</v>
      </c>
      <c r="J27" s="24" t="n">
        <v>3</v>
      </c>
      <c r="K27" s="67" t="n">
        <v>1</v>
      </c>
      <c r="L27" s="65" t="n">
        <f aca="false">SUM(I27:K27)</f>
        <v>552</v>
      </c>
      <c r="M27" s="27" t="n">
        <v>548</v>
      </c>
      <c r="N27" s="24" t="n">
        <v>3</v>
      </c>
      <c r="O27" s="67" t="n">
        <v>1</v>
      </c>
      <c r="P27" s="65" t="n">
        <f aca="false">SUM(M27:O27)</f>
        <v>552</v>
      </c>
      <c r="Q27" s="27" t="n">
        <v>550</v>
      </c>
      <c r="R27" s="24" t="n">
        <v>3</v>
      </c>
      <c r="S27" s="67" t="n">
        <v>1</v>
      </c>
      <c r="T27" s="65" t="n">
        <f aca="false">SUM(Q27:S27)</f>
        <v>554</v>
      </c>
      <c r="U27" s="27" t="n">
        <v>551</v>
      </c>
      <c r="V27" s="24" t="n">
        <v>3</v>
      </c>
      <c r="W27" s="67" t="n">
        <v>1</v>
      </c>
      <c r="X27" s="65" t="n">
        <f aca="false">SUM(U27:W27)</f>
        <v>555</v>
      </c>
      <c r="Y27" s="27" t="n">
        <v>550</v>
      </c>
      <c r="Z27" s="24" t="n">
        <v>3</v>
      </c>
      <c r="AA27" s="67" t="n">
        <v>1</v>
      </c>
      <c r="AB27" s="65" t="n">
        <f aca="false">SUM(Y27:AA27)</f>
        <v>554</v>
      </c>
      <c r="AC27" s="27" t="n">
        <v>551</v>
      </c>
      <c r="AD27" s="24" t="n">
        <v>3</v>
      </c>
      <c r="AE27" s="67" t="n">
        <v>1</v>
      </c>
      <c r="AF27" s="65" t="n">
        <f aca="false">SUM(AC27:AE27)</f>
        <v>555</v>
      </c>
      <c r="AG27" s="27" t="n">
        <v>550</v>
      </c>
      <c r="AH27" s="24" t="n">
        <v>3</v>
      </c>
      <c r="AI27" s="67" t="n">
        <v>1</v>
      </c>
      <c r="AJ27" s="65" t="n">
        <f aca="false">SUM(AG27:AI27)</f>
        <v>554</v>
      </c>
      <c r="AK27" s="27" t="n">
        <v>549</v>
      </c>
      <c r="AL27" s="24" t="n">
        <v>3</v>
      </c>
      <c r="AM27" s="67" t="n">
        <v>1</v>
      </c>
      <c r="AN27" s="65" t="n">
        <f aca="false">SUM(AK27:AM27)</f>
        <v>553</v>
      </c>
      <c r="AO27" s="27" t="n">
        <v>546</v>
      </c>
      <c r="AP27" s="24" t="n">
        <v>3</v>
      </c>
      <c r="AQ27" s="67" t="n">
        <v>1</v>
      </c>
      <c r="AR27" s="65" t="n">
        <f aca="false">SUM(AO27:AQ27)</f>
        <v>550</v>
      </c>
      <c r="AS27" s="27" t="n">
        <v>545</v>
      </c>
      <c r="AT27" s="24" t="n">
        <v>3</v>
      </c>
      <c r="AU27" s="67" t="n">
        <v>1</v>
      </c>
      <c r="AV27" s="65" t="n">
        <f aca="false">SUM(AS27:AU27)</f>
        <v>549</v>
      </c>
      <c r="AW27" s="27" t="n">
        <v>544</v>
      </c>
      <c r="AX27" s="24" t="n">
        <v>3</v>
      </c>
      <c r="AY27" s="67" t="n">
        <v>1</v>
      </c>
      <c r="AZ27" s="65" t="n">
        <f aca="false">SUM(AW27:AY27)</f>
        <v>548</v>
      </c>
      <c r="BA27" s="27" t="n">
        <v>543</v>
      </c>
      <c r="BB27" s="24" t="n">
        <v>3</v>
      </c>
      <c r="BC27" s="67" t="n">
        <v>1</v>
      </c>
      <c r="BD27" s="65" t="n">
        <f aca="false">SUM(BA27:BC27)</f>
        <v>547</v>
      </c>
      <c r="BE27" s="27" t="n">
        <v>541</v>
      </c>
      <c r="BF27" s="24" t="n">
        <v>3</v>
      </c>
      <c r="BG27" s="67" t="n">
        <v>1</v>
      </c>
      <c r="BH27" s="65" t="n">
        <f aca="false">SUM(BE27:BG27)</f>
        <v>545</v>
      </c>
      <c r="BI27" s="27" t="n">
        <v>542</v>
      </c>
      <c r="BJ27" s="24" t="n">
        <v>3</v>
      </c>
      <c r="BK27" s="67" t="n">
        <v>1</v>
      </c>
      <c r="BL27" s="65" t="n">
        <f aca="false">SUM(BI27:BK27)</f>
        <v>546</v>
      </c>
      <c r="BM27" s="27" t="n">
        <v>543</v>
      </c>
      <c r="BN27" s="24" t="n">
        <v>3</v>
      </c>
      <c r="BO27" s="67" t="n">
        <v>1</v>
      </c>
      <c r="BP27" s="65" t="n">
        <f aca="false">SUM(BM27:BO27)</f>
        <v>547</v>
      </c>
      <c r="BQ27" s="27" t="n">
        <v>542</v>
      </c>
      <c r="BR27" s="24" t="n">
        <v>3</v>
      </c>
      <c r="BS27" s="67" t="n">
        <v>1</v>
      </c>
      <c r="BT27" s="65" t="n">
        <f aca="false">SUM(BQ27:BS27)</f>
        <v>546</v>
      </c>
      <c r="BU27" s="27" t="n">
        <v>540</v>
      </c>
      <c r="BV27" s="24" t="n">
        <v>3</v>
      </c>
      <c r="BW27" s="67" t="n">
        <v>1</v>
      </c>
      <c r="BX27" s="65" t="n">
        <f aca="false">SUM(BU27:BW27)</f>
        <v>544</v>
      </c>
      <c r="BY27" s="27" t="n">
        <v>539</v>
      </c>
      <c r="BZ27" s="24" t="n">
        <v>3</v>
      </c>
      <c r="CA27" s="67" t="n">
        <v>1</v>
      </c>
      <c r="CB27" s="65" t="n">
        <f aca="false">SUM(BY27:CA27)</f>
        <v>543</v>
      </c>
      <c r="CC27" s="27" t="n">
        <v>539</v>
      </c>
      <c r="CD27" s="24" t="n">
        <v>3</v>
      </c>
      <c r="CE27" s="67" t="n">
        <v>1</v>
      </c>
      <c r="CF27" s="65" t="n">
        <f aca="false">SUM(CC27:CE27)</f>
        <v>543</v>
      </c>
      <c r="CG27" s="27" t="n">
        <v>538</v>
      </c>
      <c r="CH27" s="24" t="n">
        <v>5</v>
      </c>
      <c r="CI27" s="67" t="n">
        <v>1</v>
      </c>
      <c r="CJ27" s="65" t="n">
        <f aca="false">SUM(CG27:CI27)</f>
        <v>544</v>
      </c>
      <c r="CK27" s="27" t="n">
        <v>538</v>
      </c>
      <c r="CL27" s="24" t="n">
        <v>5</v>
      </c>
      <c r="CM27" s="67" t="n">
        <v>1</v>
      </c>
      <c r="CN27" s="65" t="n">
        <f aca="false">SUM(CK27:CM27)</f>
        <v>544</v>
      </c>
      <c r="CO27" s="27" t="n">
        <v>539</v>
      </c>
      <c r="CP27" s="24" t="n">
        <v>5</v>
      </c>
      <c r="CQ27" s="67" t="n">
        <v>1</v>
      </c>
      <c r="CR27" s="65" t="n">
        <f aca="false">SUM(CO27:CQ27)</f>
        <v>545</v>
      </c>
      <c r="CS27" s="27" t="n">
        <v>538</v>
      </c>
      <c r="CT27" s="24" t="n">
        <v>5</v>
      </c>
      <c r="CU27" s="67" t="n">
        <v>1</v>
      </c>
      <c r="CV27" s="65" t="n">
        <f aca="false">SUM(CS27:CU27)</f>
        <v>544</v>
      </c>
    </row>
    <row r="28" customFormat="false" ht="13" hidden="false" customHeight="false" outlineLevel="0" collapsed="false">
      <c r="A28" s="19"/>
      <c r="B28" s="19" t="s">
        <v>155</v>
      </c>
      <c r="C28" s="12" t="s">
        <v>156</v>
      </c>
      <c r="D28" s="29"/>
      <c r="E28" s="57" t="n">
        <v>770</v>
      </c>
      <c r="F28" s="55" t="n">
        <v>3</v>
      </c>
      <c r="G28" s="36"/>
      <c r="H28" s="33" t="n">
        <f aca="false">E28+F28</f>
        <v>773</v>
      </c>
      <c r="I28" s="57" t="n">
        <v>769</v>
      </c>
      <c r="J28" s="55" t="n">
        <v>3</v>
      </c>
      <c r="K28" s="36"/>
      <c r="L28" s="33" t="n">
        <f aca="false">I28+J28</f>
        <v>772</v>
      </c>
      <c r="M28" s="57" t="n">
        <v>769</v>
      </c>
      <c r="N28" s="55" t="n">
        <v>3</v>
      </c>
      <c r="O28" s="36"/>
      <c r="P28" s="33" t="n">
        <f aca="false">M28+N28</f>
        <v>772</v>
      </c>
      <c r="Q28" s="57" t="n">
        <v>768</v>
      </c>
      <c r="R28" s="55" t="n">
        <v>3</v>
      </c>
      <c r="S28" s="36"/>
      <c r="T28" s="33" t="n">
        <f aca="false">Q28+R28</f>
        <v>771</v>
      </c>
      <c r="U28" s="57" t="n">
        <v>767</v>
      </c>
      <c r="V28" s="55" t="n">
        <v>3</v>
      </c>
      <c r="W28" s="36"/>
      <c r="X28" s="33" t="n">
        <f aca="false">U28+V28</f>
        <v>770</v>
      </c>
      <c r="Y28" s="57" t="n">
        <v>764</v>
      </c>
      <c r="Z28" s="55" t="n">
        <v>3</v>
      </c>
      <c r="AA28" s="36"/>
      <c r="AB28" s="33" t="n">
        <f aca="false">Y28+Z28</f>
        <v>767</v>
      </c>
      <c r="AC28" s="57" t="n">
        <v>761</v>
      </c>
      <c r="AD28" s="55" t="n">
        <v>3</v>
      </c>
      <c r="AE28" s="36"/>
      <c r="AF28" s="33" t="n">
        <f aca="false">AC28+AD28</f>
        <v>764</v>
      </c>
      <c r="AG28" s="57" t="n">
        <v>762</v>
      </c>
      <c r="AH28" s="55" t="n">
        <v>3</v>
      </c>
      <c r="AI28" s="36"/>
      <c r="AJ28" s="33" t="n">
        <f aca="false">AG28+AH28</f>
        <v>765</v>
      </c>
      <c r="AK28" s="57" t="n">
        <v>759</v>
      </c>
      <c r="AL28" s="55" t="n">
        <v>3</v>
      </c>
      <c r="AM28" s="36"/>
      <c r="AN28" s="33" t="n">
        <f aca="false">AK28+AL28</f>
        <v>762</v>
      </c>
      <c r="AO28" s="57" t="n">
        <v>755</v>
      </c>
      <c r="AP28" s="55" t="n">
        <v>3</v>
      </c>
      <c r="AQ28" s="36"/>
      <c r="AR28" s="33" t="n">
        <f aca="false">AO28+AP28</f>
        <v>758</v>
      </c>
      <c r="AS28" s="57" t="n">
        <v>755</v>
      </c>
      <c r="AT28" s="55" t="n">
        <v>3</v>
      </c>
      <c r="AU28" s="36"/>
      <c r="AV28" s="33" t="n">
        <f aca="false">AS28+AT28</f>
        <v>758</v>
      </c>
      <c r="AW28" s="57" t="n">
        <v>754</v>
      </c>
      <c r="AX28" s="55" t="n">
        <v>3</v>
      </c>
      <c r="AY28" s="36"/>
      <c r="AZ28" s="33" t="n">
        <f aca="false">AW28+AX28</f>
        <v>757</v>
      </c>
      <c r="BA28" s="57" t="n">
        <v>753</v>
      </c>
      <c r="BB28" s="55" t="n">
        <v>3</v>
      </c>
      <c r="BC28" s="36"/>
      <c r="BD28" s="33" t="n">
        <f aca="false">BA28+BB28</f>
        <v>756</v>
      </c>
      <c r="BE28" s="57" t="n">
        <v>749</v>
      </c>
      <c r="BF28" s="55" t="n">
        <v>3</v>
      </c>
      <c r="BG28" s="36"/>
      <c r="BH28" s="33" t="n">
        <f aca="false">BE28+BF28</f>
        <v>752</v>
      </c>
      <c r="BI28" s="57" t="n">
        <v>748</v>
      </c>
      <c r="BJ28" s="55" t="n">
        <v>3</v>
      </c>
      <c r="BK28" s="36"/>
      <c r="BL28" s="33" t="n">
        <f aca="false">BI28+BJ28</f>
        <v>751</v>
      </c>
      <c r="BM28" s="57" t="n">
        <v>747</v>
      </c>
      <c r="BN28" s="55" t="n">
        <v>3</v>
      </c>
      <c r="BO28" s="36"/>
      <c r="BP28" s="33" t="n">
        <f aca="false">BM28+BN28</f>
        <v>750</v>
      </c>
      <c r="BQ28" s="57" t="n">
        <v>743</v>
      </c>
      <c r="BR28" s="55" t="n">
        <v>3</v>
      </c>
      <c r="BS28" s="36"/>
      <c r="BT28" s="33" t="n">
        <f aca="false">BQ28+BR28</f>
        <v>746</v>
      </c>
      <c r="BU28" s="57" t="n">
        <v>741</v>
      </c>
      <c r="BV28" s="55" t="n">
        <v>3</v>
      </c>
      <c r="BW28" s="36"/>
      <c r="BX28" s="33" t="n">
        <f aca="false">BU28+BV28</f>
        <v>744</v>
      </c>
      <c r="BY28" s="57" t="n">
        <v>741</v>
      </c>
      <c r="BZ28" s="55" t="n">
        <v>3</v>
      </c>
      <c r="CA28" s="36"/>
      <c r="CB28" s="33" t="n">
        <f aca="false">BY28+BZ28</f>
        <v>744</v>
      </c>
      <c r="CC28" s="57" t="n">
        <v>740</v>
      </c>
      <c r="CD28" s="55" t="n">
        <v>3</v>
      </c>
      <c r="CE28" s="36"/>
      <c r="CF28" s="33" t="n">
        <f aca="false">CC28+CD28</f>
        <v>743</v>
      </c>
      <c r="CG28" s="57" t="n">
        <v>737</v>
      </c>
      <c r="CH28" s="55" t="n">
        <v>5</v>
      </c>
      <c r="CI28" s="36"/>
      <c r="CJ28" s="33" t="n">
        <f aca="false">CG28+CH28</f>
        <v>742</v>
      </c>
      <c r="CK28" s="57" t="n">
        <v>737</v>
      </c>
      <c r="CL28" s="55" t="n">
        <v>5</v>
      </c>
      <c r="CM28" s="36"/>
      <c r="CN28" s="33" t="n">
        <f aca="false">CK28+CL28</f>
        <v>742</v>
      </c>
      <c r="CO28" s="57" t="n">
        <v>737</v>
      </c>
      <c r="CP28" s="55" t="n">
        <v>5</v>
      </c>
      <c r="CQ28" s="36"/>
      <c r="CR28" s="33" t="n">
        <f aca="false">CO28+CP28</f>
        <v>742</v>
      </c>
      <c r="CS28" s="57" t="n">
        <v>736</v>
      </c>
      <c r="CT28" s="55" t="n">
        <v>5</v>
      </c>
      <c r="CU28" s="36"/>
      <c r="CV28" s="33" t="n">
        <f aca="false">CS28+CT28</f>
        <v>741</v>
      </c>
    </row>
    <row r="29" customFormat="false" ht="13" hidden="false" customHeight="false" outlineLevel="0" collapsed="false">
      <c r="A29" s="19"/>
      <c r="B29" s="19"/>
      <c r="C29" s="37" t="s">
        <v>157</v>
      </c>
      <c r="D29" s="38"/>
      <c r="E29" s="53" t="n">
        <v>264</v>
      </c>
      <c r="F29" s="51" t="n">
        <v>0</v>
      </c>
      <c r="G29" s="36"/>
      <c r="H29" s="42" t="n">
        <f aca="false">E29+F29</f>
        <v>264</v>
      </c>
      <c r="I29" s="53" t="n">
        <v>264</v>
      </c>
      <c r="J29" s="51" t="n">
        <v>0</v>
      </c>
      <c r="K29" s="36"/>
      <c r="L29" s="42" t="n">
        <f aca="false">I29+J29</f>
        <v>264</v>
      </c>
      <c r="M29" s="53" t="n">
        <v>267</v>
      </c>
      <c r="N29" s="51" t="n">
        <v>0</v>
      </c>
      <c r="O29" s="36"/>
      <c r="P29" s="42" t="n">
        <f aca="false">M29+N29</f>
        <v>267</v>
      </c>
      <c r="Q29" s="53" t="n">
        <v>265</v>
      </c>
      <c r="R29" s="51" t="n">
        <v>0</v>
      </c>
      <c r="S29" s="36"/>
      <c r="T29" s="42" t="n">
        <f aca="false">Q29+R29</f>
        <v>265</v>
      </c>
      <c r="U29" s="53" t="n">
        <v>265</v>
      </c>
      <c r="V29" s="51" t="n">
        <v>0</v>
      </c>
      <c r="W29" s="36"/>
      <c r="X29" s="42" t="n">
        <f aca="false">U29+V29</f>
        <v>265</v>
      </c>
      <c r="Y29" s="53" t="n">
        <v>268</v>
      </c>
      <c r="Z29" s="51" t="n">
        <v>0</v>
      </c>
      <c r="AA29" s="36"/>
      <c r="AB29" s="42" t="n">
        <f aca="false">Y29+Z29</f>
        <v>268</v>
      </c>
      <c r="AC29" s="53" t="n">
        <v>265</v>
      </c>
      <c r="AD29" s="51" t="n">
        <v>0</v>
      </c>
      <c r="AE29" s="36"/>
      <c r="AF29" s="42" t="n">
        <f aca="false">AC29+AD29</f>
        <v>265</v>
      </c>
      <c r="AG29" s="53" t="n">
        <v>264</v>
      </c>
      <c r="AH29" s="51" t="n">
        <v>0</v>
      </c>
      <c r="AI29" s="36"/>
      <c r="AJ29" s="42" t="n">
        <f aca="false">AG29+AH29</f>
        <v>264</v>
      </c>
      <c r="AK29" s="53" t="n">
        <v>266</v>
      </c>
      <c r="AL29" s="51" t="n">
        <v>0</v>
      </c>
      <c r="AM29" s="36"/>
      <c r="AN29" s="42" t="n">
        <f aca="false">AK29+AL29</f>
        <v>266</v>
      </c>
      <c r="AO29" s="53" t="n">
        <v>266</v>
      </c>
      <c r="AP29" s="51" t="n">
        <v>0</v>
      </c>
      <c r="AQ29" s="36"/>
      <c r="AR29" s="42" t="n">
        <f aca="false">AO29+AP29</f>
        <v>266</v>
      </c>
      <c r="AS29" s="53" t="n">
        <v>269</v>
      </c>
      <c r="AT29" s="51" t="n">
        <v>0</v>
      </c>
      <c r="AU29" s="36"/>
      <c r="AV29" s="42" t="n">
        <f aca="false">AS29+AT29</f>
        <v>269</v>
      </c>
      <c r="AW29" s="53" t="n">
        <v>267</v>
      </c>
      <c r="AX29" s="51" t="n">
        <v>0</v>
      </c>
      <c r="AY29" s="36"/>
      <c r="AZ29" s="42" t="n">
        <f aca="false">AW29+AX29</f>
        <v>267</v>
      </c>
      <c r="BA29" s="53" t="n">
        <v>268</v>
      </c>
      <c r="BB29" s="51" t="n">
        <v>0</v>
      </c>
      <c r="BC29" s="36"/>
      <c r="BD29" s="42" t="n">
        <f aca="false">BA29+BB29</f>
        <v>268</v>
      </c>
      <c r="BE29" s="53" t="n">
        <v>266</v>
      </c>
      <c r="BF29" s="51" t="n">
        <v>0</v>
      </c>
      <c r="BG29" s="36"/>
      <c r="BH29" s="42" t="n">
        <f aca="false">BE29+BF29</f>
        <v>266</v>
      </c>
      <c r="BI29" s="53" t="n">
        <v>266</v>
      </c>
      <c r="BJ29" s="51" t="n">
        <v>0</v>
      </c>
      <c r="BK29" s="36"/>
      <c r="BL29" s="42" t="n">
        <f aca="false">BI29+BJ29</f>
        <v>266</v>
      </c>
      <c r="BM29" s="53" t="n">
        <v>265</v>
      </c>
      <c r="BN29" s="51" t="n">
        <v>0</v>
      </c>
      <c r="BO29" s="36"/>
      <c r="BP29" s="42" t="n">
        <f aca="false">BM29+BN29</f>
        <v>265</v>
      </c>
      <c r="BQ29" s="53" t="n">
        <v>266</v>
      </c>
      <c r="BR29" s="51" t="n">
        <v>0</v>
      </c>
      <c r="BS29" s="36"/>
      <c r="BT29" s="42" t="n">
        <f aca="false">BQ29+BR29</f>
        <v>266</v>
      </c>
      <c r="BU29" s="53" t="n">
        <v>266</v>
      </c>
      <c r="BV29" s="51" t="n">
        <v>0</v>
      </c>
      <c r="BW29" s="36"/>
      <c r="BX29" s="42" t="n">
        <f aca="false">BU29+BV29</f>
        <v>266</v>
      </c>
      <c r="BY29" s="53" t="n">
        <v>266</v>
      </c>
      <c r="BZ29" s="51" t="n">
        <v>0</v>
      </c>
      <c r="CA29" s="36"/>
      <c r="CB29" s="42" t="n">
        <f aca="false">BY29+BZ29</f>
        <v>266</v>
      </c>
      <c r="CC29" s="53" t="n">
        <v>268</v>
      </c>
      <c r="CD29" s="51" t="n">
        <v>0</v>
      </c>
      <c r="CE29" s="36"/>
      <c r="CF29" s="42" t="n">
        <f aca="false">CC29+CD29</f>
        <v>268</v>
      </c>
      <c r="CG29" s="53" t="n">
        <v>268</v>
      </c>
      <c r="CH29" s="51" t="n">
        <v>0</v>
      </c>
      <c r="CI29" s="36"/>
      <c r="CJ29" s="42" t="n">
        <f aca="false">CG29+CH29</f>
        <v>268</v>
      </c>
      <c r="CK29" s="53" t="n">
        <v>269</v>
      </c>
      <c r="CL29" s="51" t="n">
        <v>0</v>
      </c>
      <c r="CM29" s="36"/>
      <c r="CN29" s="42" t="n">
        <f aca="false">CK29+CL29</f>
        <v>269</v>
      </c>
      <c r="CO29" s="53" t="n">
        <v>269</v>
      </c>
      <c r="CP29" s="51" t="n">
        <v>0</v>
      </c>
      <c r="CQ29" s="36"/>
      <c r="CR29" s="42" t="n">
        <f aca="false">CO29+CP29</f>
        <v>269</v>
      </c>
      <c r="CS29" s="53" t="n">
        <v>270</v>
      </c>
      <c r="CT29" s="51" t="n">
        <v>0</v>
      </c>
      <c r="CU29" s="36"/>
      <c r="CV29" s="42" t="n">
        <f aca="false">CS29+CT29</f>
        <v>270</v>
      </c>
    </row>
    <row r="30" customFormat="false" ht="13" hidden="false" customHeight="false" outlineLevel="0" collapsed="false">
      <c r="A30" s="19"/>
      <c r="B30" s="19"/>
      <c r="C30" s="12" t="s">
        <v>158</v>
      </c>
      <c r="D30" s="29"/>
      <c r="E30" s="57" t="n">
        <v>795</v>
      </c>
      <c r="F30" s="55" t="n">
        <v>1</v>
      </c>
      <c r="G30" s="36"/>
      <c r="H30" s="61" t="n">
        <f aca="false">E30+F30</f>
        <v>796</v>
      </c>
      <c r="I30" s="57" t="n">
        <v>799</v>
      </c>
      <c r="J30" s="55" t="n">
        <v>1</v>
      </c>
      <c r="K30" s="36"/>
      <c r="L30" s="61" t="n">
        <f aca="false">I30+J30</f>
        <v>800</v>
      </c>
      <c r="M30" s="57" t="n">
        <v>799</v>
      </c>
      <c r="N30" s="55" t="n">
        <v>1</v>
      </c>
      <c r="O30" s="36"/>
      <c r="P30" s="61" t="n">
        <f aca="false">M30+N30</f>
        <v>800</v>
      </c>
      <c r="Q30" s="57" t="n">
        <v>802</v>
      </c>
      <c r="R30" s="55" t="n">
        <v>1</v>
      </c>
      <c r="S30" s="36"/>
      <c r="T30" s="61" t="n">
        <f aca="false">Q30+R30</f>
        <v>803</v>
      </c>
      <c r="U30" s="57" t="n">
        <v>800</v>
      </c>
      <c r="V30" s="55" t="n">
        <v>1</v>
      </c>
      <c r="W30" s="36"/>
      <c r="X30" s="61" t="n">
        <f aca="false">U30+V30</f>
        <v>801</v>
      </c>
      <c r="Y30" s="57" t="n">
        <v>796</v>
      </c>
      <c r="Z30" s="55" t="n">
        <v>1</v>
      </c>
      <c r="AA30" s="36"/>
      <c r="AB30" s="61" t="n">
        <f aca="false">Y30+Z30</f>
        <v>797</v>
      </c>
      <c r="AC30" s="57" t="n">
        <v>796</v>
      </c>
      <c r="AD30" s="55" t="n">
        <v>1</v>
      </c>
      <c r="AE30" s="36"/>
      <c r="AF30" s="61" t="n">
        <f aca="false">AC30+AD30</f>
        <v>797</v>
      </c>
      <c r="AG30" s="57" t="n">
        <v>797</v>
      </c>
      <c r="AH30" s="55" t="n">
        <v>1</v>
      </c>
      <c r="AI30" s="36"/>
      <c r="AJ30" s="61" t="n">
        <f aca="false">AG30+AH30</f>
        <v>798</v>
      </c>
      <c r="AK30" s="57" t="n">
        <v>796</v>
      </c>
      <c r="AL30" s="55" t="n">
        <v>1</v>
      </c>
      <c r="AM30" s="36"/>
      <c r="AN30" s="61" t="n">
        <f aca="false">AK30+AL30</f>
        <v>797</v>
      </c>
      <c r="AO30" s="57" t="n">
        <v>794</v>
      </c>
      <c r="AP30" s="55" t="n">
        <v>1</v>
      </c>
      <c r="AQ30" s="36"/>
      <c r="AR30" s="61" t="n">
        <f aca="false">AO30+AP30</f>
        <v>795</v>
      </c>
      <c r="AS30" s="57" t="n">
        <v>794</v>
      </c>
      <c r="AT30" s="55" t="n">
        <v>1</v>
      </c>
      <c r="AU30" s="36"/>
      <c r="AV30" s="61" t="n">
        <f aca="false">AS30+AT30</f>
        <v>795</v>
      </c>
      <c r="AW30" s="57" t="n">
        <v>791</v>
      </c>
      <c r="AX30" s="55" t="n">
        <v>1</v>
      </c>
      <c r="AY30" s="36"/>
      <c r="AZ30" s="61" t="n">
        <f aca="false">AW30+AX30</f>
        <v>792</v>
      </c>
      <c r="BA30" s="57" t="n">
        <v>793</v>
      </c>
      <c r="BB30" s="55" t="n">
        <v>1</v>
      </c>
      <c r="BC30" s="36"/>
      <c r="BD30" s="61" t="n">
        <f aca="false">BA30+BB30</f>
        <v>794</v>
      </c>
      <c r="BE30" s="57" t="n">
        <v>792</v>
      </c>
      <c r="BF30" s="55" t="n">
        <v>1</v>
      </c>
      <c r="BG30" s="36"/>
      <c r="BH30" s="61" t="n">
        <f aca="false">BE30+BF30</f>
        <v>793</v>
      </c>
      <c r="BI30" s="57" t="n">
        <v>789</v>
      </c>
      <c r="BJ30" s="55" t="n">
        <v>1</v>
      </c>
      <c r="BK30" s="36"/>
      <c r="BL30" s="61" t="n">
        <f aca="false">BI30+BJ30</f>
        <v>790</v>
      </c>
      <c r="BM30" s="57" t="n">
        <v>786</v>
      </c>
      <c r="BN30" s="55" t="n">
        <v>1</v>
      </c>
      <c r="BO30" s="36"/>
      <c r="BP30" s="61" t="n">
        <f aca="false">BM30+BN30</f>
        <v>787</v>
      </c>
      <c r="BQ30" s="57" t="n">
        <v>786</v>
      </c>
      <c r="BR30" s="55" t="n">
        <v>1</v>
      </c>
      <c r="BS30" s="36"/>
      <c r="BT30" s="61" t="n">
        <f aca="false">BQ30+BR30</f>
        <v>787</v>
      </c>
      <c r="BU30" s="57" t="n">
        <v>784</v>
      </c>
      <c r="BV30" s="55" t="n">
        <v>1</v>
      </c>
      <c r="BW30" s="36"/>
      <c r="BX30" s="61" t="n">
        <f aca="false">BU30+BV30</f>
        <v>785</v>
      </c>
      <c r="BY30" s="57" t="n">
        <v>784</v>
      </c>
      <c r="BZ30" s="55" t="n">
        <v>1</v>
      </c>
      <c r="CA30" s="36"/>
      <c r="CB30" s="61" t="n">
        <f aca="false">BY30+BZ30</f>
        <v>785</v>
      </c>
      <c r="CC30" s="57" t="n">
        <v>780</v>
      </c>
      <c r="CD30" s="55" t="n">
        <v>1</v>
      </c>
      <c r="CE30" s="36"/>
      <c r="CF30" s="61" t="n">
        <f aca="false">CC30+CD30</f>
        <v>781</v>
      </c>
      <c r="CG30" s="57" t="n">
        <v>775</v>
      </c>
      <c r="CH30" s="55" t="n">
        <v>1</v>
      </c>
      <c r="CI30" s="36"/>
      <c r="CJ30" s="61" t="n">
        <f aca="false">CG30+CH30</f>
        <v>776</v>
      </c>
      <c r="CK30" s="57" t="n">
        <v>772</v>
      </c>
      <c r="CL30" s="55" t="n">
        <v>1</v>
      </c>
      <c r="CM30" s="36"/>
      <c r="CN30" s="61" t="n">
        <f aca="false">CK30+CL30</f>
        <v>773</v>
      </c>
      <c r="CO30" s="57" t="n">
        <v>773</v>
      </c>
      <c r="CP30" s="55" t="n">
        <v>1</v>
      </c>
      <c r="CQ30" s="36"/>
      <c r="CR30" s="61" t="n">
        <f aca="false">CO30+CP30</f>
        <v>774</v>
      </c>
      <c r="CS30" s="57" t="n">
        <v>767</v>
      </c>
      <c r="CT30" s="55" t="n">
        <v>1</v>
      </c>
      <c r="CU30" s="36"/>
      <c r="CV30" s="61" t="n">
        <f aca="false">CS30+CT30</f>
        <v>768</v>
      </c>
    </row>
    <row r="31" customFormat="false" ht="13" hidden="false" customHeight="false" outlineLevel="0" collapsed="false">
      <c r="A31" s="19"/>
      <c r="B31" s="19"/>
      <c r="C31" s="37" t="s">
        <v>157</v>
      </c>
      <c r="D31" s="38"/>
      <c r="E31" s="53" t="n">
        <v>333</v>
      </c>
      <c r="F31" s="51" t="n">
        <v>0</v>
      </c>
      <c r="G31" s="36"/>
      <c r="H31" s="63" t="n">
        <f aca="false">E31+F31</f>
        <v>333</v>
      </c>
      <c r="I31" s="53" t="n">
        <v>335</v>
      </c>
      <c r="J31" s="51" t="n">
        <v>0</v>
      </c>
      <c r="K31" s="36"/>
      <c r="L31" s="63" t="n">
        <f aca="false">I31+J31</f>
        <v>335</v>
      </c>
      <c r="M31" s="53" t="n">
        <v>334</v>
      </c>
      <c r="N31" s="51" t="n">
        <v>0</v>
      </c>
      <c r="O31" s="36"/>
      <c r="P31" s="63" t="n">
        <f aca="false">M31+N31</f>
        <v>334</v>
      </c>
      <c r="Q31" s="53" t="n">
        <v>336</v>
      </c>
      <c r="R31" s="51" t="n">
        <v>0</v>
      </c>
      <c r="S31" s="36"/>
      <c r="T31" s="63" t="n">
        <f aca="false">Q31+R31</f>
        <v>336</v>
      </c>
      <c r="U31" s="53" t="n">
        <v>334</v>
      </c>
      <c r="V31" s="51" t="n">
        <v>0</v>
      </c>
      <c r="W31" s="36"/>
      <c r="X31" s="63" t="n">
        <f aca="false">U31+V31</f>
        <v>334</v>
      </c>
      <c r="Y31" s="53" t="n">
        <v>333</v>
      </c>
      <c r="Z31" s="51" t="n">
        <v>0</v>
      </c>
      <c r="AA31" s="36"/>
      <c r="AB31" s="63" t="n">
        <f aca="false">Y31+Z31</f>
        <v>333</v>
      </c>
      <c r="AC31" s="53" t="n">
        <v>330</v>
      </c>
      <c r="AD31" s="51" t="n">
        <v>0</v>
      </c>
      <c r="AE31" s="36"/>
      <c r="AF31" s="63" t="n">
        <f aca="false">AC31+AD31</f>
        <v>330</v>
      </c>
      <c r="AG31" s="53" t="n">
        <v>331</v>
      </c>
      <c r="AH31" s="51" t="n">
        <v>0</v>
      </c>
      <c r="AI31" s="36"/>
      <c r="AJ31" s="63" t="n">
        <f aca="false">AG31+AH31</f>
        <v>331</v>
      </c>
      <c r="AK31" s="53" t="n">
        <v>328</v>
      </c>
      <c r="AL31" s="51" t="n">
        <v>0</v>
      </c>
      <c r="AM31" s="36"/>
      <c r="AN31" s="63" t="n">
        <f aca="false">AK31+AL31</f>
        <v>328</v>
      </c>
      <c r="AO31" s="53" t="n">
        <v>326</v>
      </c>
      <c r="AP31" s="51" t="n">
        <v>0</v>
      </c>
      <c r="AQ31" s="36"/>
      <c r="AR31" s="63" t="n">
        <f aca="false">AO31+AP31</f>
        <v>326</v>
      </c>
      <c r="AS31" s="53" t="n">
        <v>327</v>
      </c>
      <c r="AT31" s="51" t="n">
        <v>0</v>
      </c>
      <c r="AU31" s="36"/>
      <c r="AV31" s="63" t="n">
        <f aca="false">AS31+AT31</f>
        <v>327</v>
      </c>
      <c r="AW31" s="53" t="n">
        <v>325</v>
      </c>
      <c r="AX31" s="51" t="n">
        <v>0</v>
      </c>
      <c r="AY31" s="36"/>
      <c r="AZ31" s="63" t="n">
        <f aca="false">AW31+AX31</f>
        <v>325</v>
      </c>
      <c r="BA31" s="53" t="n">
        <v>324</v>
      </c>
      <c r="BB31" s="51" t="n">
        <v>0</v>
      </c>
      <c r="BC31" s="36"/>
      <c r="BD31" s="63" t="n">
        <f aca="false">BA31+BB31</f>
        <v>324</v>
      </c>
      <c r="BE31" s="53" t="n">
        <v>327</v>
      </c>
      <c r="BF31" s="51" t="n">
        <v>0</v>
      </c>
      <c r="BG31" s="36"/>
      <c r="BH31" s="63" t="n">
        <f aca="false">BE31+BF31</f>
        <v>327</v>
      </c>
      <c r="BI31" s="53" t="n">
        <v>327</v>
      </c>
      <c r="BJ31" s="51" t="n">
        <v>0</v>
      </c>
      <c r="BK31" s="36"/>
      <c r="BL31" s="63" t="n">
        <f aca="false">BI31+BJ31</f>
        <v>327</v>
      </c>
      <c r="BM31" s="53" t="n">
        <v>327</v>
      </c>
      <c r="BN31" s="51" t="n">
        <v>0</v>
      </c>
      <c r="BO31" s="36"/>
      <c r="BP31" s="63" t="n">
        <f aca="false">BM31+BN31</f>
        <v>327</v>
      </c>
      <c r="BQ31" s="53" t="n">
        <v>326</v>
      </c>
      <c r="BR31" s="51" t="n">
        <v>0</v>
      </c>
      <c r="BS31" s="36"/>
      <c r="BT31" s="63" t="n">
        <f aca="false">BQ31+BR31</f>
        <v>326</v>
      </c>
      <c r="BU31" s="53" t="n">
        <v>326</v>
      </c>
      <c r="BV31" s="51" t="n">
        <v>0</v>
      </c>
      <c r="BW31" s="36"/>
      <c r="BX31" s="63" t="n">
        <f aca="false">BU31+BV31</f>
        <v>326</v>
      </c>
      <c r="BY31" s="53" t="n">
        <v>324</v>
      </c>
      <c r="BZ31" s="51" t="n">
        <v>0</v>
      </c>
      <c r="CA31" s="36"/>
      <c r="CB31" s="63" t="n">
        <f aca="false">BY31+BZ31</f>
        <v>324</v>
      </c>
      <c r="CC31" s="53" t="n">
        <v>320</v>
      </c>
      <c r="CD31" s="51" t="n">
        <v>0</v>
      </c>
      <c r="CE31" s="36"/>
      <c r="CF31" s="63" t="n">
        <f aca="false">CC31+CD31</f>
        <v>320</v>
      </c>
      <c r="CG31" s="53" t="n">
        <v>318</v>
      </c>
      <c r="CH31" s="51" t="n">
        <v>0</v>
      </c>
      <c r="CI31" s="36"/>
      <c r="CJ31" s="63" t="n">
        <f aca="false">CG31+CH31</f>
        <v>318</v>
      </c>
      <c r="CK31" s="53" t="n">
        <v>318</v>
      </c>
      <c r="CL31" s="51" t="n">
        <v>0</v>
      </c>
      <c r="CM31" s="36"/>
      <c r="CN31" s="63" t="n">
        <f aca="false">CK31+CL31</f>
        <v>318</v>
      </c>
      <c r="CO31" s="53" t="n">
        <v>318</v>
      </c>
      <c r="CP31" s="51" t="n">
        <v>0</v>
      </c>
      <c r="CQ31" s="36"/>
      <c r="CR31" s="63" t="n">
        <f aca="false">CO31+CP31</f>
        <v>318</v>
      </c>
      <c r="CS31" s="53" t="n">
        <v>317</v>
      </c>
      <c r="CT31" s="51" t="n">
        <v>0</v>
      </c>
      <c r="CU31" s="36"/>
      <c r="CV31" s="63" t="n">
        <f aca="false">CS31+CT31</f>
        <v>317</v>
      </c>
    </row>
    <row r="32" customFormat="false" ht="13" hidden="false" customHeight="false" outlineLevel="0" collapsed="false">
      <c r="A32" s="19"/>
      <c r="B32" s="19"/>
      <c r="C32" s="12" t="s">
        <v>159</v>
      </c>
      <c r="D32" s="29" t="n">
        <f aca="false">SUM(D28,D30)</f>
        <v>0</v>
      </c>
      <c r="E32" s="35" t="n">
        <f aca="false">E28+E30</f>
        <v>1565</v>
      </c>
      <c r="F32" s="30" t="n">
        <f aca="false">F28+F30</f>
        <v>4</v>
      </c>
      <c r="G32" s="36"/>
      <c r="H32" s="33" t="n">
        <f aca="false">E32+F32</f>
        <v>1569</v>
      </c>
      <c r="I32" s="35" t="n">
        <f aca="false">I28+I30</f>
        <v>1568</v>
      </c>
      <c r="J32" s="30" t="n">
        <f aca="false">J28+J30</f>
        <v>4</v>
      </c>
      <c r="K32" s="36"/>
      <c r="L32" s="33" t="n">
        <f aca="false">I32+J32</f>
        <v>1572</v>
      </c>
      <c r="M32" s="35" t="n">
        <f aca="false">M28+M30</f>
        <v>1568</v>
      </c>
      <c r="N32" s="30" t="n">
        <f aca="false">N28+N30</f>
        <v>4</v>
      </c>
      <c r="O32" s="36"/>
      <c r="P32" s="33" t="n">
        <f aca="false">M32+N32</f>
        <v>1572</v>
      </c>
      <c r="Q32" s="35" t="n">
        <f aca="false">Q28+Q30</f>
        <v>1570</v>
      </c>
      <c r="R32" s="30" t="n">
        <f aca="false">R28+R30</f>
        <v>4</v>
      </c>
      <c r="S32" s="36"/>
      <c r="T32" s="33" t="n">
        <f aca="false">Q32+R32</f>
        <v>1574</v>
      </c>
      <c r="U32" s="35" t="n">
        <f aca="false">U28+U30</f>
        <v>1567</v>
      </c>
      <c r="V32" s="30" t="n">
        <f aca="false">V28+V30</f>
        <v>4</v>
      </c>
      <c r="W32" s="36"/>
      <c r="X32" s="33" t="n">
        <f aca="false">U32+V32</f>
        <v>1571</v>
      </c>
      <c r="Y32" s="35" t="n">
        <f aca="false">Y28+Y30</f>
        <v>1560</v>
      </c>
      <c r="Z32" s="30" t="n">
        <f aca="false">Z28+Z30</f>
        <v>4</v>
      </c>
      <c r="AA32" s="36"/>
      <c r="AB32" s="33" t="n">
        <f aca="false">Y32+Z32</f>
        <v>1564</v>
      </c>
      <c r="AC32" s="35" t="n">
        <f aca="false">AC28+AC30</f>
        <v>1557</v>
      </c>
      <c r="AD32" s="30" t="n">
        <f aca="false">AD28+AD30</f>
        <v>4</v>
      </c>
      <c r="AE32" s="36"/>
      <c r="AF32" s="33" t="n">
        <f aca="false">AC32+AD32</f>
        <v>1561</v>
      </c>
      <c r="AG32" s="35" t="n">
        <f aca="false">AG28+AG30</f>
        <v>1559</v>
      </c>
      <c r="AH32" s="30" t="n">
        <f aca="false">AH28+AH30</f>
        <v>4</v>
      </c>
      <c r="AI32" s="36"/>
      <c r="AJ32" s="33" t="n">
        <f aca="false">AG32+AH32</f>
        <v>1563</v>
      </c>
      <c r="AK32" s="35" t="n">
        <f aca="false">AK28+AK30</f>
        <v>1555</v>
      </c>
      <c r="AL32" s="30" t="n">
        <f aca="false">AL28+AL30</f>
        <v>4</v>
      </c>
      <c r="AM32" s="36"/>
      <c r="AN32" s="33" t="n">
        <f aca="false">AK32+AL32</f>
        <v>1559</v>
      </c>
      <c r="AO32" s="35" t="n">
        <f aca="false">AO28+AO30</f>
        <v>1549</v>
      </c>
      <c r="AP32" s="30" t="n">
        <f aca="false">AP28+AP30</f>
        <v>4</v>
      </c>
      <c r="AQ32" s="36"/>
      <c r="AR32" s="33" t="n">
        <f aca="false">AO32+AP32</f>
        <v>1553</v>
      </c>
      <c r="AS32" s="35" t="n">
        <f aca="false">AS28+AS30</f>
        <v>1549</v>
      </c>
      <c r="AT32" s="30" t="n">
        <f aca="false">AT28+AT30</f>
        <v>4</v>
      </c>
      <c r="AU32" s="36"/>
      <c r="AV32" s="33" t="n">
        <f aca="false">AS32+AT32</f>
        <v>1553</v>
      </c>
      <c r="AW32" s="35" t="n">
        <f aca="false">AW28+AW30</f>
        <v>1545</v>
      </c>
      <c r="AX32" s="30" t="n">
        <f aca="false">AX28+AX30</f>
        <v>4</v>
      </c>
      <c r="AY32" s="36"/>
      <c r="AZ32" s="33" t="n">
        <f aca="false">AW32+AX32</f>
        <v>1549</v>
      </c>
      <c r="BA32" s="35" t="n">
        <f aca="false">BA28+BA30</f>
        <v>1546</v>
      </c>
      <c r="BB32" s="30" t="n">
        <f aca="false">BB28+BB30</f>
        <v>4</v>
      </c>
      <c r="BC32" s="36"/>
      <c r="BD32" s="33" t="n">
        <f aca="false">BA32+BB32</f>
        <v>1550</v>
      </c>
      <c r="BE32" s="35" t="n">
        <f aca="false">BE28+BE30</f>
        <v>1541</v>
      </c>
      <c r="BF32" s="30" t="n">
        <f aca="false">BF28+BF30</f>
        <v>4</v>
      </c>
      <c r="BG32" s="36"/>
      <c r="BH32" s="33" t="n">
        <f aca="false">BE32+BF32</f>
        <v>1545</v>
      </c>
      <c r="BI32" s="35" t="n">
        <f aca="false">BI28+BI30</f>
        <v>1537</v>
      </c>
      <c r="BJ32" s="30" t="n">
        <f aca="false">BJ28+BJ30</f>
        <v>4</v>
      </c>
      <c r="BK32" s="36"/>
      <c r="BL32" s="33" t="n">
        <f aca="false">BI32+BJ32</f>
        <v>1541</v>
      </c>
      <c r="BM32" s="35" t="n">
        <f aca="false">BM28+BM30</f>
        <v>1533</v>
      </c>
      <c r="BN32" s="30" t="n">
        <f aca="false">BN28+BN30</f>
        <v>4</v>
      </c>
      <c r="BO32" s="36"/>
      <c r="BP32" s="33" t="n">
        <f aca="false">BM32+BN32</f>
        <v>1537</v>
      </c>
      <c r="BQ32" s="35" t="n">
        <f aca="false">BQ28+BQ30</f>
        <v>1529</v>
      </c>
      <c r="BR32" s="30" t="n">
        <f aca="false">BR28+BR30</f>
        <v>4</v>
      </c>
      <c r="BS32" s="36"/>
      <c r="BT32" s="33" t="n">
        <f aca="false">BQ32+BR32</f>
        <v>1533</v>
      </c>
      <c r="BU32" s="35" t="n">
        <f aca="false">BU28+BU30</f>
        <v>1525</v>
      </c>
      <c r="BV32" s="30" t="n">
        <f aca="false">BV28+BV30</f>
        <v>4</v>
      </c>
      <c r="BW32" s="36"/>
      <c r="BX32" s="33" t="n">
        <f aca="false">BU32+BV32</f>
        <v>1529</v>
      </c>
      <c r="BY32" s="35" t="n">
        <f aca="false">BY28+BY30</f>
        <v>1525</v>
      </c>
      <c r="BZ32" s="30" t="n">
        <f aca="false">BZ28+BZ30</f>
        <v>4</v>
      </c>
      <c r="CA32" s="36"/>
      <c r="CB32" s="33" t="n">
        <f aca="false">BY32+BZ32</f>
        <v>1529</v>
      </c>
      <c r="CC32" s="35" t="n">
        <f aca="false">CC28+CC30</f>
        <v>1520</v>
      </c>
      <c r="CD32" s="30" t="n">
        <f aca="false">CD28+CD30</f>
        <v>4</v>
      </c>
      <c r="CE32" s="36"/>
      <c r="CF32" s="33" t="n">
        <f aca="false">CC32+CD32</f>
        <v>1524</v>
      </c>
      <c r="CG32" s="35" t="n">
        <f aca="false">CG28+CG30</f>
        <v>1512</v>
      </c>
      <c r="CH32" s="30" t="n">
        <f aca="false">CH28+CH30</f>
        <v>6</v>
      </c>
      <c r="CI32" s="36"/>
      <c r="CJ32" s="33" t="n">
        <f aca="false">CG32+CH32</f>
        <v>1518</v>
      </c>
      <c r="CK32" s="35" t="n">
        <f aca="false">CK28+CK30</f>
        <v>1509</v>
      </c>
      <c r="CL32" s="30" t="n">
        <f aca="false">CL28+CL30</f>
        <v>6</v>
      </c>
      <c r="CM32" s="36"/>
      <c r="CN32" s="33" t="n">
        <f aca="false">CK32+CL32</f>
        <v>1515</v>
      </c>
      <c r="CO32" s="35" t="n">
        <f aca="false">CO28+CO30</f>
        <v>1510</v>
      </c>
      <c r="CP32" s="30" t="n">
        <f aca="false">CP28+CP30</f>
        <v>6</v>
      </c>
      <c r="CQ32" s="36"/>
      <c r="CR32" s="33" t="n">
        <f aca="false">CO32+CP32</f>
        <v>1516</v>
      </c>
      <c r="CS32" s="35" t="n">
        <v>1503</v>
      </c>
      <c r="CT32" s="30" t="n">
        <v>6</v>
      </c>
      <c r="CU32" s="36"/>
      <c r="CV32" s="33" t="n">
        <f aca="false">CS32+CT32</f>
        <v>1509</v>
      </c>
    </row>
    <row r="33" customFormat="false" ht="13" hidden="false" customHeight="false" outlineLevel="0" collapsed="false">
      <c r="A33" s="19"/>
      <c r="B33" s="19"/>
      <c r="C33" s="37" t="s">
        <v>157</v>
      </c>
      <c r="D33" s="38" t="n">
        <f aca="false">SUM(D29,D31)</f>
        <v>0</v>
      </c>
      <c r="E33" s="53" t="n">
        <f aca="false">E29+E31</f>
        <v>597</v>
      </c>
      <c r="F33" s="38" t="n">
        <f aca="false">F29+F31</f>
        <v>0</v>
      </c>
      <c r="G33" s="36"/>
      <c r="H33" s="42" t="n">
        <f aca="false">E33+F33</f>
        <v>597</v>
      </c>
      <c r="I33" s="53" t="n">
        <f aca="false">I29+I31</f>
        <v>599</v>
      </c>
      <c r="J33" s="38" t="n">
        <f aca="false">J29+J31</f>
        <v>0</v>
      </c>
      <c r="K33" s="36"/>
      <c r="L33" s="42" t="n">
        <f aca="false">I33+J33</f>
        <v>599</v>
      </c>
      <c r="M33" s="53" t="n">
        <f aca="false">M29+M31</f>
        <v>601</v>
      </c>
      <c r="N33" s="38" t="n">
        <f aca="false">N29+N31</f>
        <v>0</v>
      </c>
      <c r="O33" s="36"/>
      <c r="P33" s="42" t="n">
        <f aca="false">M33+N33</f>
        <v>601</v>
      </c>
      <c r="Q33" s="53" t="n">
        <f aca="false">Q29+Q31</f>
        <v>601</v>
      </c>
      <c r="R33" s="38" t="n">
        <f aca="false">R29+R31</f>
        <v>0</v>
      </c>
      <c r="S33" s="36"/>
      <c r="T33" s="42" t="n">
        <f aca="false">Q33+R33</f>
        <v>601</v>
      </c>
      <c r="U33" s="53" t="n">
        <f aca="false">U29+U31</f>
        <v>599</v>
      </c>
      <c r="V33" s="38" t="n">
        <f aca="false">V29+V31</f>
        <v>0</v>
      </c>
      <c r="W33" s="36"/>
      <c r="X33" s="42" t="n">
        <f aca="false">U33+V33</f>
        <v>599</v>
      </c>
      <c r="Y33" s="53" t="n">
        <f aca="false">Y29+Y31</f>
        <v>601</v>
      </c>
      <c r="Z33" s="38" t="n">
        <f aca="false">Z29+Z31</f>
        <v>0</v>
      </c>
      <c r="AA33" s="36"/>
      <c r="AB33" s="42" t="n">
        <f aca="false">Y33+Z33</f>
        <v>601</v>
      </c>
      <c r="AC33" s="53" t="n">
        <f aca="false">AC29+AC31</f>
        <v>595</v>
      </c>
      <c r="AD33" s="38" t="n">
        <f aca="false">AD29+AD31</f>
        <v>0</v>
      </c>
      <c r="AE33" s="36"/>
      <c r="AF33" s="42" t="n">
        <f aca="false">AC33+AD33</f>
        <v>595</v>
      </c>
      <c r="AG33" s="53" t="n">
        <f aca="false">AG29+AG31</f>
        <v>595</v>
      </c>
      <c r="AH33" s="38" t="n">
        <f aca="false">AH29+AH31</f>
        <v>0</v>
      </c>
      <c r="AI33" s="36"/>
      <c r="AJ33" s="42" t="n">
        <f aca="false">AG33+AH33</f>
        <v>595</v>
      </c>
      <c r="AK33" s="53" t="n">
        <f aca="false">AK29+AK31</f>
        <v>594</v>
      </c>
      <c r="AL33" s="38" t="n">
        <f aca="false">AL29+AL31</f>
        <v>0</v>
      </c>
      <c r="AM33" s="36"/>
      <c r="AN33" s="42" t="n">
        <f aca="false">AK33+AL33</f>
        <v>594</v>
      </c>
      <c r="AO33" s="53" t="n">
        <f aca="false">AO29+AO31</f>
        <v>592</v>
      </c>
      <c r="AP33" s="38" t="n">
        <f aca="false">AP29+AP31</f>
        <v>0</v>
      </c>
      <c r="AQ33" s="36"/>
      <c r="AR33" s="42" t="n">
        <f aca="false">AO33+AP33</f>
        <v>592</v>
      </c>
      <c r="AS33" s="53" t="n">
        <f aca="false">AS29+AS31</f>
        <v>596</v>
      </c>
      <c r="AT33" s="38" t="n">
        <f aca="false">AT29+AT31</f>
        <v>0</v>
      </c>
      <c r="AU33" s="36"/>
      <c r="AV33" s="42" t="n">
        <f aca="false">AS33+AT33</f>
        <v>596</v>
      </c>
      <c r="AW33" s="53" t="n">
        <f aca="false">AW29+AW31</f>
        <v>592</v>
      </c>
      <c r="AX33" s="38" t="n">
        <f aca="false">AX29+AX31</f>
        <v>0</v>
      </c>
      <c r="AY33" s="36"/>
      <c r="AZ33" s="42" t="n">
        <f aca="false">AW33+AX33</f>
        <v>592</v>
      </c>
      <c r="BA33" s="53" t="n">
        <f aca="false">BA29+BA31</f>
        <v>592</v>
      </c>
      <c r="BB33" s="38" t="n">
        <f aca="false">BB29+BB31</f>
        <v>0</v>
      </c>
      <c r="BC33" s="36"/>
      <c r="BD33" s="42" t="n">
        <f aca="false">BA33+BB33</f>
        <v>592</v>
      </c>
      <c r="BE33" s="53" t="n">
        <f aca="false">BE29+BE31</f>
        <v>593</v>
      </c>
      <c r="BF33" s="38" t="n">
        <f aca="false">BF29+BF31</f>
        <v>0</v>
      </c>
      <c r="BG33" s="36"/>
      <c r="BH33" s="42" t="n">
        <f aca="false">BE33+BF33</f>
        <v>593</v>
      </c>
      <c r="BI33" s="53" t="n">
        <f aca="false">BI29+BI31</f>
        <v>593</v>
      </c>
      <c r="BJ33" s="38" t="n">
        <f aca="false">BJ29+BJ31</f>
        <v>0</v>
      </c>
      <c r="BK33" s="36"/>
      <c r="BL33" s="42" t="n">
        <f aca="false">BI33+BJ33</f>
        <v>593</v>
      </c>
      <c r="BM33" s="53" t="n">
        <f aca="false">BM29+BM31</f>
        <v>592</v>
      </c>
      <c r="BN33" s="38" t="n">
        <f aca="false">BN29+BN31</f>
        <v>0</v>
      </c>
      <c r="BO33" s="36"/>
      <c r="BP33" s="42" t="n">
        <f aca="false">BM33+BN33</f>
        <v>592</v>
      </c>
      <c r="BQ33" s="53" t="n">
        <f aca="false">BQ29+BQ31</f>
        <v>592</v>
      </c>
      <c r="BR33" s="38" t="n">
        <f aca="false">BR29+BR31</f>
        <v>0</v>
      </c>
      <c r="BS33" s="36"/>
      <c r="BT33" s="42" t="n">
        <f aca="false">BQ33+BR33</f>
        <v>592</v>
      </c>
      <c r="BU33" s="53" t="n">
        <f aca="false">BU29+BU31</f>
        <v>592</v>
      </c>
      <c r="BV33" s="38" t="n">
        <f aca="false">BV29+BV31</f>
        <v>0</v>
      </c>
      <c r="BW33" s="36"/>
      <c r="BX33" s="42" t="n">
        <f aca="false">BU33+BV33</f>
        <v>592</v>
      </c>
      <c r="BY33" s="53" t="n">
        <f aca="false">BY29+BY31</f>
        <v>590</v>
      </c>
      <c r="BZ33" s="38" t="n">
        <f aca="false">BZ29+BZ31</f>
        <v>0</v>
      </c>
      <c r="CA33" s="36"/>
      <c r="CB33" s="42" t="n">
        <f aca="false">BY33+BZ33</f>
        <v>590</v>
      </c>
      <c r="CC33" s="53" t="n">
        <f aca="false">CC29+CC31</f>
        <v>588</v>
      </c>
      <c r="CD33" s="38" t="n">
        <f aca="false">CD29+CD31</f>
        <v>0</v>
      </c>
      <c r="CE33" s="36"/>
      <c r="CF33" s="42" t="n">
        <f aca="false">CC33+CD33</f>
        <v>588</v>
      </c>
      <c r="CG33" s="53" t="n">
        <f aca="false">CG29+CG31</f>
        <v>586</v>
      </c>
      <c r="CH33" s="38" t="n">
        <f aca="false">CH29+CH31</f>
        <v>0</v>
      </c>
      <c r="CI33" s="36"/>
      <c r="CJ33" s="42" t="n">
        <f aca="false">CG33+CH33</f>
        <v>586</v>
      </c>
      <c r="CK33" s="53" t="n">
        <f aca="false">CK29+CK31</f>
        <v>587</v>
      </c>
      <c r="CL33" s="38" t="n">
        <f aca="false">CL29+CL31</f>
        <v>0</v>
      </c>
      <c r="CM33" s="36"/>
      <c r="CN33" s="42" t="n">
        <f aca="false">CK33+CL33</f>
        <v>587</v>
      </c>
      <c r="CO33" s="53" t="n">
        <f aca="false">CO29+CO31</f>
        <v>587</v>
      </c>
      <c r="CP33" s="38" t="n">
        <f aca="false">CP29+CP31</f>
        <v>0</v>
      </c>
      <c r="CQ33" s="36"/>
      <c r="CR33" s="42" t="n">
        <f aca="false">CO33+CP33</f>
        <v>587</v>
      </c>
      <c r="CS33" s="53" t="n">
        <v>587</v>
      </c>
      <c r="CT33" s="38" t="n">
        <v>0</v>
      </c>
      <c r="CU33" s="36"/>
      <c r="CV33" s="42" t="n">
        <f aca="false">CS33+CT33</f>
        <v>587</v>
      </c>
    </row>
    <row r="34" customFormat="false" ht="13" hidden="false" customHeight="false" outlineLevel="0" collapsed="false">
      <c r="A34" s="19"/>
      <c r="B34" s="19" t="s">
        <v>160</v>
      </c>
      <c r="C34" s="19"/>
      <c r="D34" s="39"/>
      <c r="E34" s="59" t="n">
        <f aca="false">E33/E32*100</f>
        <v>38.14696485623</v>
      </c>
      <c r="F34" s="40" t="n">
        <f aca="false">F33/F32*100</f>
        <v>0</v>
      </c>
      <c r="G34" s="36"/>
      <c r="H34" s="42" t="n">
        <f aca="false">H33/H32*100</f>
        <v>38.0497131931166</v>
      </c>
      <c r="I34" s="59" t="n">
        <f aca="false">I33/I32*100</f>
        <v>38.2015306122449</v>
      </c>
      <c r="J34" s="40" t="n">
        <f aca="false">J33/J32*100</f>
        <v>0</v>
      </c>
      <c r="K34" s="36"/>
      <c r="L34" s="42" t="n">
        <f aca="false">L33/L32*100</f>
        <v>38.1043256997455</v>
      </c>
      <c r="M34" s="59" t="n">
        <f aca="false">M33/M32*100</f>
        <v>38.3290816326531</v>
      </c>
      <c r="N34" s="40" t="n">
        <f aca="false">N33/N32*100</f>
        <v>0</v>
      </c>
      <c r="O34" s="36"/>
      <c r="P34" s="42" t="n">
        <f aca="false">P33/P32*100</f>
        <v>38.2315521628499</v>
      </c>
      <c r="Q34" s="59" t="n">
        <f aca="false">Q33/Q32*100</f>
        <v>38.2802547770701</v>
      </c>
      <c r="R34" s="40" t="n">
        <f aca="false">R33/R32*100</f>
        <v>0</v>
      </c>
      <c r="S34" s="36"/>
      <c r="T34" s="42" t="n">
        <f aca="false">T33/T32*100</f>
        <v>38.1829733163914</v>
      </c>
      <c r="U34" s="59" t="n">
        <f aca="false">U33/U32*100</f>
        <v>38.2259093809828</v>
      </c>
      <c r="V34" s="40" t="n">
        <f aca="false">V33/V32*100</f>
        <v>0</v>
      </c>
      <c r="W34" s="36"/>
      <c r="X34" s="42" t="n">
        <f aca="false">X33/X32*100</f>
        <v>38.1285805219605</v>
      </c>
      <c r="Y34" s="59" t="n">
        <f aca="false">Y33/Y32*100</f>
        <v>38.525641025641</v>
      </c>
      <c r="Z34" s="40" t="n">
        <f aca="false">Z33/Z32*100</f>
        <v>0</v>
      </c>
      <c r="AA34" s="36"/>
      <c r="AB34" s="42" t="n">
        <f aca="false">AB33/AB32*100</f>
        <v>38.4271099744246</v>
      </c>
      <c r="AC34" s="59" t="n">
        <f aca="false">AC33/AC32*100</f>
        <v>38.2145150931278</v>
      </c>
      <c r="AD34" s="40" t="n">
        <f aca="false">AD33/AD32*100</f>
        <v>0</v>
      </c>
      <c r="AE34" s="36"/>
      <c r="AF34" s="42" t="n">
        <f aca="false">AF33/AF32*100</f>
        <v>38.1165919282511</v>
      </c>
      <c r="AG34" s="59" t="n">
        <f aca="false">AG33/AG32*100</f>
        <v>38.1654906991661</v>
      </c>
      <c r="AH34" s="40" t="n">
        <f aca="false">AH33/AH32*100</f>
        <v>0</v>
      </c>
      <c r="AI34" s="36"/>
      <c r="AJ34" s="42" t="n">
        <f aca="false">AJ33/AJ32*100</f>
        <v>38.0678182981446</v>
      </c>
      <c r="AK34" s="59" t="n">
        <f aca="false">AK33/AK32*100</f>
        <v>38.1993569131833</v>
      </c>
      <c r="AL34" s="40" t="n">
        <f aca="false">AL33/AL32*100</f>
        <v>0</v>
      </c>
      <c r="AM34" s="36"/>
      <c r="AN34" s="42" t="n">
        <f aca="false">AN33/AN32*100</f>
        <v>38.1013470173188</v>
      </c>
      <c r="AO34" s="59" t="n">
        <f aca="false">AO33/AO32*100</f>
        <v>38.2182052937379</v>
      </c>
      <c r="AP34" s="40" t="n">
        <f aca="false">AP33/AP32*100</f>
        <v>0</v>
      </c>
      <c r="AQ34" s="36"/>
      <c r="AR34" s="42" t="n">
        <f aca="false">AR33/AR32*100</f>
        <v>38.1197681905988</v>
      </c>
      <c r="AS34" s="59" t="n">
        <f aca="false">AS33/AS32*100</f>
        <v>38.4764364105875</v>
      </c>
      <c r="AT34" s="40" t="n">
        <f aca="false">AT33/AT32*100</f>
        <v>0</v>
      </c>
      <c r="AU34" s="36"/>
      <c r="AV34" s="42" t="n">
        <f aca="false">AV33/AV32*100</f>
        <v>38.3773341918867</v>
      </c>
      <c r="AW34" s="59" t="n">
        <f aca="false">AW33/AW32*100</f>
        <v>38.3171521035599</v>
      </c>
      <c r="AX34" s="40" t="n">
        <f aca="false">AX33/AX32*100</f>
        <v>0</v>
      </c>
      <c r="AY34" s="36"/>
      <c r="AZ34" s="42" t="n">
        <f aca="false">AZ33/AZ32*100</f>
        <v>38.2182052937379</v>
      </c>
      <c r="BA34" s="59" t="n">
        <f aca="false">BA33/BA32*100</f>
        <v>38.2923673997413</v>
      </c>
      <c r="BB34" s="40" t="n">
        <f aca="false">BB33/BB32*100</f>
        <v>0</v>
      </c>
      <c r="BC34" s="36"/>
      <c r="BD34" s="42" t="n">
        <f aca="false">BD33/BD32*100</f>
        <v>38.1935483870968</v>
      </c>
      <c r="BE34" s="59" t="n">
        <f aca="false">BE33/BE32*100</f>
        <v>38.4815055158988</v>
      </c>
      <c r="BF34" s="40" t="n">
        <f aca="false">BF33/BF32*100</f>
        <v>0</v>
      </c>
      <c r="BG34" s="36"/>
      <c r="BH34" s="42" t="n">
        <f aca="false">BH33/BH32*100</f>
        <v>38.3818770226537</v>
      </c>
      <c r="BI34" s="59" t="n">
        <f aca="false">BI33/BI32*100</f>
        <v>38.5816525699415</v>
      </c>
      <c r="BJ34" s="40" t="n">
        <f aca="false">BJ33/BJ32*100</f>
        <v>0</v>
      </c>
      <c r="BK34" s="36"/>
      <c r="BL34" s="42" t="n">
        <f aca="false">BL33/BL32*100</f>
        <v>38.4815055158988</v>
      </c>
      <c r="BM34" s="59" t="n">
        <f aca="false">BM33/BM32*100</f>
        <v>38.6170906718852</v>
      </c>
      <c r="BN34" s="40" t="n">
        <f aca="false">BN33/BN32*100</f>
        <v>0</v>
      </c>
      <c r="BO34" s="36"/>
      <c r="BP34" s="42" t="n">
        <f aca="false">BP33/BP32*100</f>
        <v>38.5165907612232</v>
      </c>
      <c r="BQ34" s="59" t="n">
        <f aca="false">BQ33/BQ32*100</f>
        <v>38.7181164159581</v>
      </c>
      <c r="BR34" s="40" t="n">
        <f aca="false">BR33/BR32*100</f>
        <v>0</v>
      </c>
      <c r="BS34" s="36"/>
      <c r="BT34" s="42" t="n">
        <f aca="false">BT33/BT32*100</f>
        <v>38.6170906718852</v>
      </c>
      <c r="BU34" s="59" t="n">
        <f aca="false">BU33/BU32*100</f>
        <v>38.8196721311475</v>
      </c>
      <c r="BV34" s="40" t="n">
        <f aca="false">BV33/BV32*100</f>
        <v>0</v>
      </c>
      <c r="BW34" s="36"/>
      <c r="BX34" s="42" t="n">
        <f aca="false">BX33/BX32*100</f>
        <v>38.7181164159581</v>
      </c>
      <c r="BY34" s="59" t="n">
        <f aca="false">BY33/BY32*100</f>
        <v>38.6885245901639</v>
      </c>
      <c r="BZ34" s="40" t="n">
        <f aca="false">BZ33/BZ32*100</f>
        <v>0</v>
      </c>
      <c r="CA34" s="36"/>
      <c r="CB34" s="42" t="n">
        <f aca="false">CB33/CB32*100</f>
        <v>38.5873119686069</v>
      </c>
      <c r="CC34" s="59" t="n">
        <f aca="false">CC33/CC32*100</f>
        <v>38.6842105263158</v>
      </c>
      <c r="CD34" s="40" t="n">
        <f aca="false">CD33/CD32*100</f>
        <v>0</v>
      </c>
      <c r="CE34" s="36"/>
      <c r="CF34" s="42" t="n">
        <f aca="false">CF33/CF32*100</f>
        <v>38.5826771653543</v>
      </c>
      <c r="CG34" s="59" t="n">
        <f aca="false">CG33/CG32*100</f>
        <v>38.7566137566138</v>
      </c>
      <c r="CH34" s="40" t="n">
        <f aca="false">CH33/CH32*100</f>
        <v>0</v>
      </c>
      <c r="CI34" s="36"/>
      <c r="CJ34" s="42" t="n">
        <f aca="false">CJ33/CJ32*100</f>
        <v>38.6034255599473</v>
      </c>
      <c r="CK34" s="59" t="n">
        <f aca="false">CK33/CK32*100</f>
        <v>38.8999337309477</v>
      </c>
      <c r="CL34" s="40" t="n">
        <f aca="false">CL33/CL32*100</f>
        <v>0</v>
      </c>
      <c r="CM34" s="36"/>
      <c r="CN34" s="42" t="n">
        <f aca="false">CN33/CN32*100</f>
        <v>38.7458745874587</v>
      </c>
      <c r="CO34" s="59" t="n">
        <f aca="false">CO33/CO32*100</f>
        <v>38.8741721854305</v>
      </c>
      <c r="CP34" s="40" t="n">
        <f aca="false">CP33/CP32*100</f>
        <v>0</v>
      </c>
      <c r="CQ34" s="36"/>
      <c r="CR34" s="42" t="n">
        <f aca="false">CR33/CR32*100</f>
        <v>38.7203166226913</v>
      </c>
      <c r="CS34" s="59" t="n">
        <v>39.0552228875582</v>
      </c>
      <c r="CT34" s="40" t="n">
        <v>0</v>
      </c>
      <c r="CU34" s="36"/>
      <c r="CV34" s="42" t="n">
        <f aca="false">CV33/CV32*100</f>
        <v>38.8999337309477</v>
      </c>
    </row>
    <row r="35" customFormat="false" ht="13" hidden="false" customHeight="false" outlineLevel="0" collapsed="false">
      <c r="A35" s="19" t="s">
        <v>164</v>
      </c>
      <c r="B35" s="20" t="s">
        <v>154</v>
      </c>
      <c r="C35" s="20"/>
      <c r="D35" s="21"/>
      <c r="E35" s="27" t="n">
        <v>737</v>
      </c>
      <c r="F35" s="24" t="n">
        <v>0</v>
      </c>
      <c r="G35" s="67" t="n">
        <v>2</v>
      </c>
      <c r="H35" s="65" t="n">
        <f aca="false">SUM(E35:G35)</f>
        <v>739</v>
      </c>
      <c r="I35" s="27" t="n">
        <v>735</v>
      </c>
      <c r="J35" s="24" t="n">
        <v>0</v>
      </c>
      <c r="K35" s="67" t="n">
        <v>2</v>
      </c>
      <c r="L35" s="65" t="n">
        <f aca="false">SUM(I35:K35)</f>
        <v>737</v>
      </c>
      <c r="M35" s="27" t="n">
        <v>737</v>
      </c>
      <c r="N35" s="24" t="n">
        <v>0</v>
      </c>
      <c r="O35" s="67" t="n">
        <v>2</v>
      </c>
      <c r="P35" s="65" t="n">
        <f aca="false">SUM(M35:O35)</f>
        <v>739</v>
      </c>
      <c r="Q35" s="27" t="n">
        <v>735</v>
      </c>
      <c r="R35" s="24" t="n">
        <v>0</v>
      </c>
      <c r="S35" s="67" t="n">
        <v>2</v>
      </c>
      <c r="T35" s="65" t="n">
        <f aca="false">SUM(Q35:S35)</f>
        <v>737</v>
      </c>
      <c r="U35" s="27" t="n">
        <v>735</v>
      </c>
      <c r="V35" s="24" t="n">
        <v>0</v>
      </c>
      <c r="W35" s="67" t="n">
        <v>2</v>
      </c>
      <c r="X35" s="65" t="n">
        <f aca="false">SUM(U35:W35)</f>
        <v>737</v>
      </c>
      <c r="Y35" s="27" t="n">
        <v>736</v>
      </c>
      <c r="Z35" s="24" t="n">
        <v>0</v>
      </c>
      <c r="AA35" s="67" t="n">
        <v>2</v>
      </c>
      <c r="AB35" s="65" t="n">
        <f aca="false">SUM(Y35:AA35)</f>
        <v>738</v>
      </c>
      <c r="AC35" s="27" t="n">
        <v>737</v>
      </c>
      <c r="AD35" s="24" t="n">
        <v>0</v>
      </c>
      <c r="AE35" s="67" t="n">
        <v>2</v>
      </c>
      <c r="AF35" s="65" t="n">
        <f aca="false">SUM(AC35:AE35)</f>
        <v>739</v>
      </c>
      <c r="AG35" s="27" t="n">
        <v>737</v>
      </c>
      <c r="AH35" s="24" t="n">
        <v>0</v>
      </c>
      <c r="AI35" s="67" t="n">
        <v>2</v>
      </c>
      <c r="AJ35" s="65" t="n">
        <f aca="false">SUM(AG35:AI35)</f>
        <v>739</v>
      </c>
      <c r="AK35" s="27" t="n">
        <v>738</v>
      </c>
      <c r="AL35" s="24" t="n">
        <v>0</v>
      </c>
      <c r="AM35" s="67" t="n">
        <v>2</v>
      </c>
      <c r="AN35" s="65" t="n">
        <f aca="false">SUM(AK35:AM35)</f>
        <v>740</v>
      </c>
      <c r="AO35" s="27" t="n">
        <v>740</v>
      </c>
      <c r="AP35" s="24" t="n">
        <v>0</v>
      </c>
      <c r="AQ35" s="67" t="n">
        <v>2</v>
      </c>
      <c r="AR35" s="65" t="n">
        <f aca="false">SUM(AO35:AQ35)</f>
        <v>742</v>
      </c>
      <c r="AS35" s="27" t="n">
        <v>741</v>
      </c>
      <c r="AT35" s="24" t="n">
        <v>0</v>
      </c>
      <c r="AU35" s="67" t="n">
        <v>2</v>
      </c>
      <c r="AV35" s="65" t="n">
        <f aca="false">SUM(AS35:AU35)</f>
        <v>743</v>
      </c>
      <c r="AW35" s="27" t="n">
        <v>743</v>
      </c>
      <c r="AX35" s="24" t="n">
        <v>0</v>
      </c>
      <c r="AY35" s="67" t="n">
        <v>2</v>
      </c>
      <c r="AZ35" s="65" t="n">
        <f aca="false">SUM(AW35:AY35)</f>
        <v>745</v>
      </c>
      <c r="BA35" s="27" t="n">
        <v>742</v>
      </c>
      <c r="BB35" s="24" t="n">
        <v>0</v>
      </c>
      <c r="BC35" s="67" t="n">
        <v>2</v>
      </c>
      <c r="BD35" s="65" t="n">
        <f aca="false">SUM(BA35:BC35)</f>
        <v>744</v>
      </c>
      <c r="BE35" s="27" t="n">
        <v>738</v>
      </c>
      <c r="BF35" s="24" t="n">
        <v>0</v>
      </c>
      <c r="BG35" s="67" t="n">
        <v>2</v>
      </c>
      <c r="BH35" s="65" t="n">
        <f aca="false">SUM(BE35:BG35)</f>
        <v>740</v>
      </c>
      <c r="BI35" s="27" t="n">
        <v>740</v>
      </c>
      <c r="BJ35" s="24" t="n">
        <v>0</v>
      </c>
      <c r="BK35" s="67" t="n">
        <v>2</v>
      </c>
      <c r="BL35" s="65" t="n">
        <f aca="false">SUM(BI35:BK35)</f>
        <v>742</v>
      </c>
      <c r="BM35" s="27" t="n">
        <v>738</v>
      </c>
      <c r="BN35" s="24" t="n">
        <v>0</v>
      </c>
      <c r="BO35" s="67" t="n">
        <v>2</v>
      </c>
      <c r="BP35" s="65" t="n">
        <f aca="false">SUM(BM35:BO35)</f>
        <v>740</v>
      </c>
      <c r="BQ35" s="27" t="n">
        <v>736</v>
      </c>
      <c r="BR35" s="24" t="n">
        <v>0</v>
      </c>
      <c r="BS35" s="67" t="n">
        <v>2</v>
      </c>
      <c r="BT35" s="65" t="n">
        <f aca="false">SUM(BQ35:BS35)</f>
        <v>738</v>
      </c>
      <c r="BU35" s="27" t="n">
        <v>734</v>
      </c>
      <c r="BV35" s="24" t="n">
        <v>0</v>
      </c>
      <c r="BW35" s="67" t="n">
        <v>2</v>
      </c>
      <c r="BX35" s="65" t="n">
        <f aca="false">SUM(BU35:BW35)</f>
        <v>736</v>
      </c>
      <c r="BY35" s="27" t="n">
        <v>733</v>
      </c>
      <c r="BZ35" s="24" t="n">
        <v>0</v>
      </c>
      <c r="CA35" s="67" t="n">
        <v>2</v>
      </c>
      <c r="CB35" s="65" t="n">
        <f aca="false">SUM(BY35:CA35)</f>
        <v>735</v>
      </c>
      <c r="CC35" s="27" t="n">
        <v>732</v>
      </c>
      <c r="CD35" s="24" t="n">
        <v>0</v>
      </c>
      <c r="CE35" s="67" t="n">
        <v>2</v>
      </c>
      <c r="CF35" s="65" t="n">
        <f aca="false">SUM(CC35:CE35)</f>
        <v>734</v>
      </c>
      <c r="CG35" s="27" t="n">
        <v>733</v>
      </c>
      <c r="CH35" s="24" t="n">
        <v>0</v>
      </c>
      <c r="CI35" s="67" t="n">
        <v>2</v>
      </c>
      <c r="CJ35" s="65" t="n">
        <f aca="false">SUM(CG35:CI35)</f>
        <v>735</v>
      </c>
      <c r="CK35" s="27" t="n">
        <v>733</v>
      </c>
      <c r="CL35" s="24" t="n">
        <v>0</v>
      </c>
      <c r="CM35" s="67" t="n">
        <v>2</v>
      </c>
      <c r="CN35" s="65" t="n">
        <f aca="false">SUM(CK35:CM35)</f>
        <v>735</v>
      </c>
      <c r="CO35" s="27" t="n">
        <v>733</v>
      </c>
      <c r="CP35" s="24" t="n">
        <v>0</v>
      </c>
      <c r="CQ35" s="67" t="n">
        <v>2</v>
      </c>
      <c r="CR35" s="65" t="n">
        <f aca="false">SUM(CO35:CQ35)</f>
        <v>735</v>
      </c>
      <c r="CS35" s="27" t="n">
        <v>731</v>
      </c>
      <c r="CT35" s="24" t="n">
        <v>0</v>
      </c>
      <c r="CU35" s="67" t="n">
        <v>2</v>
      </c>
      <c r="CV35" s="65" t="n">
        <f aca="false">SUM(CS35:CU35)</f>
        <v>733</v>
      </c>
    </row>
    <row r="36" customFormat="false" ht="13" hidden="false" customHeight="false" outlineLevel="0" collapsed="false">
      <c r="A36" s="19"/>
      <c r="B36" s="19" t="s">
        <v>155</v>
      </c>
      <c r="C36" s="12" t="s">
        <v>156</v>
      </c>
      <c r="D36" s="29"/>
      <c r="E36" s="57" t="n">
        <v>1070</v>
      </c>
      <c r="F36" s="55" t="n">
        <v>0</v>
      </c>
      <c r="G36" s="36"/>
      <c r="H36" s="33" t="n">
        <f aca="false">E36+F36</f>
        <v>1070</v>
      </c>
      <c r="I36" s="57" t="n">
        <v>1068</v>
      </c>
      <c r="J36" s="55" t="n">
        <v>0</v>
      </c>
      <c r="K36" s="36"/>
      <c r="L36" s="33" t="n">
        <f aca="false">I36+J36</f>
        <v>1068</v>
      </c>
      <c r="M36" s="57" t="n">
        <v>1070</v>
      </c>
      <c r="N36" s="55" t="n">
        <v>0</v>
      </c>
      <c r="O36" s="36"/>
      <c r="P36" s="33" t="n">
        <f aca="false">M36+N36</f>
        <v>1070</v>
      </c>
      <c r="Q36" s="57" t="n">
        <v>1069</v>
      </c>
      <c r="R36" s="55" t="n">
        <v>0</v>
      </c>
      <c r="S36" s="36"/>
      <c r="T36" s="33" t="n">
        <f aca="false">Q36+R36</f>
        <v>1069</v>
      </c>
      <c r="U36" s="57" t="n">
        <v>1072</v>
      </c>
      <c r="V36" s="55" t="n">
        <v>0</v>
      </c>
      <c r="W36" s="36"/>
      <c r="X36" s="33" t="n">
        <f aca="false">U36+V36</f>
        <v>1072</v>
      </c>
      <c r="Y36" s="57" t="n">
        <v>1070</v>
      </c>
      <c r="Z36" s="55" t="n">
        <v>0</v>
      </c>
      <c r="AA36" s="36"/>
      <c r="AB36" s="33" t="n">
        <f aca="false">Y36+Z36</f>
        <v>1070</v>
      </c>
      <c r="AC36" s="57" t="n">
        <v>1073</v>
      </c>
      <c r="AD36" s="55" t="n">
        <v>0</v>
      </c>
      <c r="AE36" s="36"/>
      <c r="AF36" s="33" t="n">
        <f aca="false">AC36+AD36</f>
        <v>1073</v>
      </c>
      <c r="AG36" s="57" t="n">
        <v>1070</v>
      </c>
      <c r="AH36" s="55" t="n">
        <v>0</v>
      </c>
      <c r="AI36" s="36"/>
      <c r="AJ36" s="33" t="n">
        <f aca="false">AG36+AH36</f>
        <v>1070</v>
      </c>
      <c r="AK36" s="57" t="n">
        <v>1067</v>
      </c>
      <c r="AL36" s="55" t="n">
        <v>0</v>
      </c>
      <c r="AM36" s="36"/>
      <c r="AN36" s="33" t="n">
        <f aca="false">AK36+AL36</f>
        <v>1067</v>
      </c>
      <c r="AO36" s="57" t="n">
        <v>1069</v>
      </c>
      <c r="AP36" s="55" t="n">
        <v>0</v>
      </c>
      <c r="AQ36" s="36"/>
      <c r="AR36" s="33" t="n">
        <f aca="false">AO36+AP36</f>
        <v>1069</v>
      </c>
      <c r="AS36" s="57" t="n">
        <v>1065</v>
      </c>
      <c r="AT36" s="55" t="n">
        <v>0</v>
      </c>
      <c r="AU36" s="36"/>
      <c r="AV36" s="33" t="n">
        <f aca="false">AS36+AT36</f>
        <v>1065</v>
      </c>
      <c r="AW36" s="57" t="n">
        <v>1061</v>
      </c>
      <c r="AX36" s="55" t="n">
        <v>0</v>
      </c>
      <c r="AY36" s="36"/>
      <c r="AZ36" s="33" t="n">
        <f aca="false">AW36+AX36</f>
        <v>1061</v>
      </c>
      <c r="BA36" s="57" t="n">
        <v>1056</v>
      </c>
      <c r="BB36" s="55" t="n">
        <v>0</v>
      </c>
      <c r="BC36" s="36"/>
      <c r="BD36" s="33" t="n">
        <f aca="false">BA36+BB36</f>
        <v>1056</v>
      </c>
      <c r="BE36" s="57" t="n">
        <v>1054</v>
      </c>
      <c r="BF36" s="55" t="n">
        <v>0</v>
      </c>
      <c r="BG36" s="36"/>
      <c r="BH36" s="33" t="n">
        <f aca="false">BE36+BF36</f>
        <v>1054</v>
      </c>
      <c r="BI36" s="57" t="n">
        <v>1052</v>
      </c>
      <c r="BJ36" s="55" t="n">
        <v>0</v>
      </c>
      <c r="BK36" s="36"/>
      <c r="BL36" s="33" t="n">
        <f aca="false">BI36+BJ36</f>
        <v>1052</v>
      </c>
      <c r="BM36" s="57" t="n">
        <v>1049</v>
      </c>
      <c r="BN36" s="55" t="n">
        <v>0</v>
      </c>
      <c r="BO36" s="36"/>
      <c r="BP36" s="33" t="n">
        <f aca="false">BM36+BN36</f>
        <v>1049</v>
      </c>
      <c r="BQ36" s="57" t="n">
        <v>1046</v>
      </c>
      <c r="BR36" s="55" t="n">
        <v>0</v>
      </c>
      <c r="BS36" s="36"/>
      <c r="BT36" s="33" t="n">
        <f aca="false">BQ36+BR36</f>
        <v>1046</v>
      </c>
      <c r="BU36" s="57" t="n">
        <v>1044</v>
      </c>
      <c r="BV36" s="55" t="n">
        <v>0</v>
      </c>
      <c r="BW36" s="36"/>
      <c r="BX36" s="33" t="n">
        <f aca="false">BU36+BV36</f>
        <v>1044</v>
      </c>
      <c r="BY36" s="57" t="n">
        <v>1040</v>
      </c>
      <c r="BZ36" s="55" t="n">
        <v>0</v>
      </c>
      <c r="CA36" s="36"/>
      <c r="CB36" s="33" t="n">
        <f aca="false">BY36+BZ36</f>
        <v>1040</v>
      </c>
      <c r="CC36" s="57" t="n">
        <v>1037</v>
      </c>
      <c r="CD36" s="55" t="n">
        <v>0</v>
      </c>
      <c r="CE36" s="36"/>
      <c r="CF36" s="33" t="n">
        <f aca="false">CC36+CD36</f>
        <v>1037</v>
      </c>
      <c r="CG36" s="57" t="n">
        <v>1042</v>
      </c>
      <c r="CH36" s="55" t="n">
        <v>0</v>
      </c>
      <c r="CI36" s="36"/>
      <c r="CJ36" s="33" t="n">
        <f aca="false">CG36+CH36</f>
        <v>1042</v>
      </c>
      <c r="CK36" s="57" t="n">
        <v>1040</v>
      </c>
      <c r="CL36" s="55" t="n">
        <v>0</v>
      </c>
      <c r="CM36" s="36"/>
      <c r="CN36" s="33" t="n">
        <f aca="false">CK36+CL36</f>
        <v>1040</v>
      </c>
      <c r="CO36" s="57" t="n">
        <v>1035</v>
      </c>
      <c r="CP36" s="55" t="n">
        <v>0</v>
      </c>
      <c r="CQ36" s="36"/>
      <c r="CR36" s="33" t="n">
        <f aca="false">CO36+CP36</f>
        <v>1035</v>
      </c>
      <c r="CS36" s="57" t="n">
        <v>1036</v>
      </c>
      <c r="CT36" s="55" t="n">
        <v>0</v>
      </c>
      <c r="CU36" s="36"/>
      <c r="CV36" s="33" t="n">
        <f aca="false">CS36+CT36</f>
        <v>1036</v>
      </c>
    </row>
    <row r="37" customFormat="false" ht="13" hidden="false" customHeight="false" outlineLevel="0" collapsed="false">
      <c r="A37" s="19"/>
      <c r="B37" s="19"/>
      <c r="C37" s="37" t="s">
        <v>157</v>
      </c>
      <c r="D37" s="38"/>
      <c r="E37" s="53" t="n">
        <v>368</v>
      </c>
      <c r="F37" s="51" t="n">
        <v>0</v>
      </c>
      <c r="G37" s="36"/>
      <c r="H37" s="42" t="n">
        <f aca="false">E37+F37</f>
        <v>368</v>
      </c>
      <c r="I37" s="53" t="n">
        <v>366</v>
      </c>
      <c r="J37" s="51" t="n">
        <v>0</v>
      </c>
      <c r="K37" s="36"/>
      <c r="L37" s="42" t="n">
        <f aca="false">I37+J37</f>
        <v>366</v>
      </c>
      <c r="M37" s="53" t="n">
        <v>367</v>
      </c>
      <c r="N37" s="51" t="n">
        <v>0</v>
      </c>
      <c r="O37" s="36"/>
      <c r="P37" s="42" t="n">
        <f aca="false">M37+N37</f>
        <v>367</v>
      </c>
      <c r="Q37" s="53" t="n">
        <v>368</v>
      </c>
      <c r="R37" s="51" t="n">
        <v>0</v>
      </c>
      <c r="S37" s="36"/>
      <c r="T37" s="42" t="n">
        <f aca="false">Q37+R37</f>
        <v>368</v>
      </c>
      <c r="U37" s="53" t="n">
        <v>371</v>
      </c>
      <c r="V37" s="51" t="n">
        <v>0</v>
      </c>
      <c r="W37" s="36"/>
      <c r="X37" s="42" t="n">
        <f aca="false">U37+V37</f>
        <v>371</v>
      </c>
      <c r="Y37" s="53" t="n">
        <v>375</v>
      </c>
      <c r="Z37" s="51" t="n">
        <v>0</v>
      </c>
      <c r="AA37" s="36"/>
      <c r="AB37" s="42" t="n">
        <f aca="false">Y37+Z37</f>
        <v>375</v>
      </c>
      <c r="AC37" s="53" t="n">
        <v>374</v>
      </c>
      <c r="AD37" s="51" t="n">
        <v>0</v>
      </c>
      <c r="AE37" s="36"/>
      <c r="AF37" s="42" t="n">
        <f aca="false">AC37+AD37</f>
        <v>374</v>
      </c>
      <c r="AG37" s="53" t="n">
        <v>373</v>
      </c>
      <c r="AH37" s="51" t="n">
        <v>0</v>
      </c>
      <c r="AI37" s="36"/>
      <c r="AJ37" s="42" t="n">
        <f aca="false">AG37+AH37</f>
        <v>373</v>
      </c>
      <c r="AK37" s="53" t="n">
        <v>375</v>
      </c>
      <c r="AL37" s="51" t="n">
        <v>0</v>
      </c>
      <c r="AM37" s="36"/>
      <c r="AN37" s="42" t="n">
        <f aca="false">AK37+AL37</f>
        <v>375</v>
      </c>
      <c r="AO37" s="53" t="n">
        <v>372</v>
      </c>
      <c r="AP37" s="51" t="n">
        <v>0</v>
      </c>
      <c r="AQ37" s="36"/>
      <c r="AR37" s="42" t="n">
        <f aca="false">AO37+AP37</f>
        <v>372</v>
      </c>
      <c r="AS37" s="53" t="n">
        <v>373</v>
      </c>
      <c r="AT37" s="51" t="n">
        <v>0</v>
      </c>
      <c r="AU37" s="36"/>
      <c r="AV37" s="42" t="n">
        <f aca="false">AS37+AT37</f>
        <v>373</v>
      </c>
      <c r="AW37" s="53" t="n">
        <v>374</v>
      </c>
      <c r="AX37" s="51" t="n">
        <v>0</v>
      </c>
      <c r="AY37" s="36"/>
      <c r="AZ37" s="42" t="n">
        <f aca="false">AW37+AX37</f>
        <v>374</v>
      </c>
      <c r="BA37" s="53" t="n">
        <v>374</v>
      </c>
      <c r="BB37" s="51" t="n">
        <v>0</v>
      </c>
      <c r="BC37" s="36"/>
      <c r="BD37" s="42" t="n">
        <f aca="false">BA37+BB37</f>
        <v>374</v>
      </c>
      <c r="BE37" s="53" t="n">
        <v>372</v>
      </c>
      <c r="BF37" s="51" t="n">
        <v>0</v>
      </c>
      <c r="BG37" s="36"/>
      <c r="BH37" s="42" t="n">
        <f aca="false">BE37+BF37</f>
        <v>372</v>
      </c>
      <c r="BI37" s="53" t="n">
        <v>371</v>
      </c>
      <c r="BJ37" s="51" t="n">
        <v>0</v>
      </c>
      <c r="BK37" s="36"/>
      <c r="BL37" s="42" t="n">
        <f aca="false">BI37+BJ37</f>
        <v>371</v>
      </c>
      <c r="BM37" s="53" t="n">
        <v>370</v>
      </c>
      <c r="BN37" s="51" t="n">
        <v>0</v>
      </c>
      <c r="BO37" s="36"/>
      <c r="BP37" s="42" t="n">
        <f aca="false">BM37+BN37</f>
        <v>370</v>
      </c>
      <c r="BQ37" s="53" t="n">
        <v>369</v>
      </c>
      <c r="BR37" s="51" t="n">
        <v>0</v>
      </c>
      <c r="BS37" s="36"/>
      <c r="BT37" s="42" t="n">
        <f aca="false">BQ37+BR37</f>
        <v>369</v>
      </c>
      <c r="BU37" s="53" t="n">
        <v>368</v>
      </c>
      <c r="BV37" s="51" t="n">
        <v>0</v>
      </c>
      <c r="BW37" s="36"/>
      <c r="BX37" s="42" t="n">
        <f aca="false">BU37+BV37</f>
        <v>368</v>
      </c>
      <c r="BY37" s="53" t="n">
        <v>366</v>
      </c>
      <c r="BZ37" s="51" t="n">
        <v>0</v>
      </c>
      <c r="CA37" s="36"/>
      <c r="CB37" s="42" t="n">
        <f aca="false">BY37+BZ37</f>
        <v>366</v>
      </c>
      <c r="CC37" s="53" t="n">
        <v>365</v>
      </c>
      <c r="CD37" s="51" t="n">
        <v>0</v>
      </c>
      <c r="CE37" s="36"/>
      <c r="CF37" s="42" t="n">
        <f aca="false">CC37+CD37</f>
        <v>365</v>
      </c>
      <c r="CG37" s="53" t="n">
        <v>365</v>
      </c>
      <c r="CH37" s="51" t="n">
        <v>0</v>
      </c>
      <c r="CI37" s="36"/>
      <c r="CJ37" s="42" t="n">
        <f aca="false">CG37+CH37</f>
        <v>365</v>
      </c>
      <c r="CK37" s="53" t="n">
        <v>366</v>
      </c>
      <c r="CL37" s="51" t="n">
        <v>0</v>
      </c>
      <c r="CM37" s="36"/>
      <c r="CN37" s="42" t="n">
        <f aca="false">CK37+CL37</f>
        <v>366</v>
      </c>
      <c r="CO37" s="53" t="n">
        <v>364</v>
      </c>
      <c r="CP37" s="51" t="n">
        <v>0</v>
      </c>
      <c r="CQ37" s="36"/>
      <c r="CR37" s="42" t="n">
        <f aca="false">CO37+CP37</f>
        <v>364</v>
      </c>
      <c r="CS37" s="53" t="n">
        <v>365</v>
      </c>
      <c r="CT37" s="51" t="n">
        <v>0</v>
      </c>
      <c r="CU37" s="36"/>
      <c r="CV37" s="42" t="n">
        <f aca="false">CS37+CT37</f>
        <v>365</v>
      </c>
    </row>
    <row r="38" customFormat="false" ht="13" hidden="false" customHeight="false" outlineLevel="0" collapsed="false">
      <c r="A38" s="19"/>
      <c r="B38" s="19"/>
      <c r="C38" s="12" t="s">
        <v>158</v>
      </c>
      <c r="D38" s="29"/>
      <c r="E38" s="57" t="n">
        <v>1198</v>
      </c>
      <c r="F38" s="55" t="n">
        <v>2</v>
      </c>
      <c r="G38" s="36"/>
      <c r="H38" s="33" t="n">
        <f aca="false">E38+F38</f>
        <v>1200</v>
      </c>
      <c r="I38" s="57" t="n">
        <v>1195</v>
      </c>
      <c r="J38" s="55" t="n">
        <v>2</v>
      </c>
      <c r="K38" s="36"/>
      <c r="L38" s="33" t="n">
        <f aca="false">I38+J38</f>
        <v>1197</v>
      </c>
      <c r="M38" s="57" t="n">
        <v>1197</v>
      </c>
      <c r="N38" s="55" t="n">
        <v>2</v>
      </c>
      <c r="O38" s="36"/>
      <c r="P38" s="33" t="n">
        <f aca="false">M38+N38</f>
        <v>1199</v>
      </c>
      <c r="Q38" s="57" t="n">
        <v>1192</v>
      </c>
      <c r="R38" s="55" t="n">
        <v>2</v>
      </c>
      <c r="S38" s="36"/>
      <c r="T38" s="33" t="n">
        <f aca="false">Q38+R38</f>
        <v>1194</v>
      </c>
      <c r="U38" s="57" t="n">
        <v>1192</v>
      </c>
      <c r="V38" s="55" t="n">
        <v>2</v>
      </c>
      <c r="W38" s="36"/>
      <c r="X38" s="33" t="n">
        <f aca="false">U38+V38</f>
        <v>1194</v>
      </c>
      <c r="Y38" s="57" t="n">
        <v>1192</v>
      </c>
      <c r="Z38" s="55" t="n">
        <v>2</v>
      </c>
      <c r="AA38" s="36"/>
      <c r="AB38" s="33" t="n">
        <f aca="false">Y38+Z38</f>
        <v>1194</v>
      </c>
      <c r="AC38" s="57" t="n">
        <v>1190</v>
      </c>
      <c r="AD38" s="55" t="n">
        <v>2</v>
      </c>
      <c r="AE38" s="36"/>
      <c r="AF38" s="33" t="n">
        <f aca="false">AC38+AD38</f>
        <v>1192</v>
      </c>
      <c r="AG38" s="57" t="n">
        <v>1190</v>
      </c>
      <c r="AH38" s="55" t="n">
        <v>2</v>
      </c>
      <c r="AI38" s="36"/>
      <c r="AJ38" s="33" t="n">
        <f aca="false">AG38+AH38</f>
        <v>1192</v>
      </c>
      <c r="AK38" s="57" t="n">
        <v>1191</v>
      </c>
      <c r="AL38" s="55" t="n">
        <v>2</v>
      </c>
      <c r="AM38" s="36"/>
      <c r="AN38" s="33" t="n">
        <f aca="false">AK38+AL38</f>
        <v>1193</v>
      </c>
      <c r="AO38" s="57" t="n">
        <v>1197</v>
      </c>
      <c r="AP38" s="55" t="n">
        <v>2</v>
      </c>
      <c r="AQ38" s="36"/>
      <c r="AR38" s="33" t="n">
        <f aca="false">AO38+AP38</f>
        <v>1199</v>
      </c>
      <c r="AS38" s="57" t="n">
        <v>1188</v>
      </c>
      <c r="AT38" s="55" t="n">
        <v>2</v>
      </c>
      <c r="AU38" s="36"/>
      <c r="AV38" s="33" t="n">
        <f aca="false">AS38+AT38</f>
        <v>1190</v>
      </c>
      <c r="AW38" s="57" t="n">
        <v>1174</v>
      </c>
      <c r="AX38" s="55" t="n">
        <v>2</v>
      </c>
      <c r="AY38" s="36"/>
      <c r="AZ38" s="33" t="n">
        <f aca="false">AW38+AX38</f>
        <v>1176</v>
      </c>
      <c r="BA38" s="57" t="n">
        <v>1172</v>
      </c>
      <c r="BB38" s="55" t="n">
        <v>2</v>
      </c>
      <c r="BC38" s="36"/>
      <c r="BD38" s="33" t="n">
        <f aca="false">BA38+BB38</f>
        <v>1174</v>
      </c>
      <c r="BE38" s="57" t="n">
        <v>1165</v>
      </c>
      <c r="BF38" s="55" t="n">
        <v>2</v>
      </c>
      <c r="BG38" s="36"/>
      <c r="BH38" s="33" t="n">
        <f aca="false">BE38+BF38</f>
        <v>1167</v>
      </c>
      <c r="BI38" s="57" t="n">
        <v>1164</v>
      </c>
      <c r="BJ38" s="55" t="n">
        <v>2</v>
      </c>
      <c r="BK38" s="36"/>
      <c r="BL38" s="33" t="n">
        <f aca="false">BI38+BJ38</f>
        <v>1166</v>
      </c>
      <c r="BM38" s="57" t="n">
        <v>1160</v>
      </c>
      <c r="BN38" s="55" t="n">
        <v>2</v>
      </c>
      <c r="BO38" s="36"/>
      <c r="BP38" s="33" t="n">
        <f aca="false">BM38+BN38</f>
        <v>1162</v>
      </c>
      <c r="BQ38" s="57" t="n">
        <v>1156</v>
      </c>
      <c r="BR38" s="55" t="n">
        <v>2</v>
      </c>
      <c r="BS38" s="36"/>
      <c r="BT38" s="33" t="n">
        <f aca="false">BQ38+BR38</f>
        <v>1158</v>
      </c>
      <c r="BU38" s="57" t="n">
        <v>1149</v>
      </c>
      <c r="BV38" s="55" t="n">
        <v>2</v>
      </c>
      <c r="BW38" s="36"/>
      <c r="BX38" s="33" t="n">
        <f aca="false">BU38+BV38</f>
        <v>1151</v>
      </c>
      <c r="BY38" s="57" t="n">
        <v>1152</v>
      </c>
      <c r="BZ38" s="55" t="n">
        <v>2</v>
      </c>
      <c r="CA38" s="36"/>
      <c r="CB38" s="33" t="n">
        <f aca="false">BY38+BZ38</f>
        <v>1154</v>
      </c>
      <c r="CC38" s="57" t="n">
        <v>1149</v>
      </c>
      <c r="CD38" s="55" t="n">
        <v>2</v>
      </c>
      <c r="CE38" s="36"/>
      <c r="CF38" s="33" t="n">
        <f aca="false">CC38+CD38</f>
        <v>1151</v>
      </c>
      <c r="CG38" s="57" t="n">
        <v>1153</v>
      </c>
      <c r="CH38" s="55" t="n">
        <v>2</v>
      </c>
      <c r="CI38" s="36"/>
      <c r="CJ38" s="33" t="n">
        <f aca="false">CG38+CH38</f>
        <v>1155</v>
      </c>
      <c r="CK38" s="57" t="n">
        <v>1153</v>
      </c>
      <c r="CL38" s="55" t="n">
        <v>2</v>
      </c>
      <c r="CM38" s="36"/>
      <c r="CN38" s="33" t="n">
        <f aca="false">CK38+CL38</f>
        <v>1155</v>
      </c>
      <c r="CO38" s="57" t="n">
        <v>1152</v>
      </c>
      <c r="CP38" s="55" t="n">
        <v>2</v>
      </c>
      <c r="CQ38" s="36"/>
      <c r="CR38" s="33" t="n">
        <f aca="false">CO38+CP38</f>
        <v>1154</v>
      </c>
      <c r="CS38" s="57" t="n">
        <v>1146</v>
      </c>
      <c r="CT38" s="55" t="n">
        <v>2</v>
      </c>
      <c r="CU38" s="36"/>
      <c r="CV38" s="33" t="n">
        <f aca="false">CS38+CT38</f>
        <v>1148</v>
      </c>
    </row>
    <row r="39" customFormat="false" ht="13" hidden="false" customHeight="false" outlineLevel="0" collapsed="false">
      <c r="A39" s="19"/>
      <c r="B39" s="19"/>
      <c r="C39" s="37" t="s">
        <v>157</v>
      </c>
      <c r="D39" s="38"/>
      <c r="E39" s="53" t="n">
        <v>507</v>
      </c>
      <c r="F39" s="51" t="n">
        <v>0</v>
      </c>
      <c r="G39" s="36"/>
      <c r="H39" s="68" t="n">
        <f aca="false">E39+F39</f>
        <v>507</v>
      </c>
      <c r="I39" s="53" t="n">
        <v>504</v>
      </c>
      <c r="J39" s="51" t="n">
        <v>0</v>
      </c>
      <c r="K39" s="36"/>
      <c r="L39" s="68" t="n">
        <f aca="false">I39+J39</f>
        <v>504</v>
      </c>
      <c r="M39" s="53" t="n">
        <v>505</v>
      </c>
      <c r="N39" s="51" t="n">
        <v>0</v>
      </c>
      <c r="O39" s="36"/>
      <c r="P39" s="68" t="n">
        <f aca="false">M39+N39</f>
        <v>505</v>
      </c>
      <c r="Q39" s="53" t="n">
        <v>501</v>
      </c>
      <c r="R39" s="51" t="n">
        <v>0</v>
      </c>
      <c r="S39" s="36"/>
      <c r="T39" s="68" t="n">
        <f aca="false">Q39+R39</f>
        <v>501</v>
      </c>
      <c r="U39" s="53" t="n">
        <v>501</v>
      </c>
      <c r="V39" s="51" t="n">
        <v>0</v>
      </c>
      <c r="W39" s="36"/>
      <c r="X39" s="68" t="n">
        <f aca="false">U39+V39</f>
        <v>501</v>
      </c>
      <c r="Y39" s="53" t="n">
        <v>501</v>
      </c>
      <c r="Z39" s="51" t="n">
        <v>0</v>
      </c>
      <c r="AA39" s="36"/>
      <c r="AB39" s="68" t="n">
        <f aca="false">Y39+Z39</f>
        <v>501</v>
      </c>
      <c r="AC39" s="53" t="n">
        <v>501</v>
      </c>
      <c r="AD39" s="51" t="n">
        <v>0</v>
      </c>
      <c r="AE39" s="36"/>
      <c r="AF39" s="68" t="n">
        <f aca="false">AC39+AD39</f>
        <v>501</v>
      </c>
      <c r="AG39" s="53" t="n">
        <v>501</v>
      </c>
      <c r="AH39" s="51" t="n">
        <v>0</v>
      </c>
      <c r="AI39" s="36"/>
      <c r="AJ39" s="68" t="n">
        <f aca="false">AG39+AH39</f>
        <v>501</v>
      </c>
      <c r="AK39" s="53" t="n">
        <v>503</v>
      </c>
      <c r="AL39" s="51" t="n">
        <v>0</v>
      </c>
      <c r="AM39" s="36"/>
      <c r="AN39" s="68" t="n">
        <f aca="false">AK39+AL39</f>
        <v>503</v>
      </c>
      <c r="AO39" s="53" t="n">
        <v>505</v>
      </c>
      <c r="AP39" s="51" t="n">
        <v>0</v>
      </c>
      <c r="AQ39" s="36"/>
      <c r="AR39" s="68" t="n">
        <f aca="false">AO39+AP39</f>
        <v>505</v>
      </c>
      <c r="AS39" s="53" t="n">
        <v>506</v>
      </c>
      <c r="AT39" s="51" t="n">
        <v>0</v>
      </c>
      <c r="AU39" s="36"/>
      <c r="AV39" s="68" t="n">
        <f aca="false">AS39+AT39</f>
        <v>506</v>
      </c>
      <c r="AW39" s="53" t="n">
        <v>502</v>
      </c>
      <c r="AX39" s="51" t="n">
        <v>0</v>
      </c>
      <c r="AY39" s="36"/>
      <c r="AZ39" s="68" t="n">
        <f aca="false">AW39+AX39</f>
        <v>502</v>
      </c>
      <c r="BA39" s="53" t="n">
        <v>502</v>
      </c>
      <c r="BB39" s="51" t="n">
        <v>0</v>
      </c>
      <c r="BC39" s="36"/>
      <c r="BD39" s="68" t="n">
        <f aca="false">BA39+BB39</f>
        <v>502</v>
      </c>
      <c r="BE39" s="53" t="n">
        <v>500</v>
      </c>
      <c r="BF39" s="51" t="n">
        <v>0</v>
      </c>
      <c r="BG39" s="36"/>
      <c r="BH39" s="68" t="n">
        <f aca="false">BE39+BF39</f>
        <v>500</v>
      </c>
      <c r="BI39" s="53" t="n">
        <v>500</v>
      </c>
      <c r="BJ39" s="51" t="n">
        <v>0</v>
      </c>
      <c r="BK39" s="36"/>
      <c r="BL39" s="68" t="n">
        <f aca="false">BI39+BJ39</f>
        <v>500</v>
      </c>
      <c r="BM39" s="53" t="n">
        <v>500</v>
      </c>
      <c r="BN39" s="51" t="n">
        <v>0</v>
      </c>
      <c r="BO39" s="36"/>
      <c r="BP39" s="68" t="n">
        <f aca="false">BM39+BN39</f>
        <v>500</v>
      </c>
      <c r="BQ39" s="53" t="n">
        <v>499</v>
      </c>
      <c r="BR39" s="51" t="n">
        <v>0</v>
      </c>
      <c r="BS39" s="36"/>
      <c r="BT39" s="68" t="n">
        <f aca="false">BQ39+BR39</f>
        <v>499</v>
      </c>
      <c r="BU39" s="53" t="n">
        <v>494</v>
      </c>
      <c r="BV39" s="51" t="n">
        <v>0</v>
      </c>
      <c r="BW39" s="36"/>
      <c r="BX39" s="68" t="n">
        <f aca="false">BU39+BV39</f>
        <v>494</v>
      </c>
      <c r="BY39" s="53" t="n">
        <v>495</v>
      </c>
      <c r="BZ39" s="51" t="n">
        <v>0</v>
      </c>
      <c r="CA39" s="36"/>
      <c r="CB39" s="68" t="n">
        <f aca="false">BY39+BZ39</f>
        <v>495</v>
      </c>
      <c r="CC39" s="53" t="n">
        <v>493</v>
      </c>
      <c r="CD39" s="51" t="n">
        <v>0</v>
      </c>
      <c r="CE39" s="36"/>
      <c r="CF39" s="68" t="n">
        <f aca="false">CC39+CD39</f>
        <v>493</v>
      </c>
      <c r="CG39" s="53" t="n">
        <v>491</v>
      </c>
      <c r="CH39" s="51" t="n">
        <v>0</v>
      </c>
      <c r="CI39" s="36"/>
      <c r="CJ39" s="68" t="n">
        <f aca="false">CG39+CH39</f>
        <v>491</v>
      </c>
      <c r="CK39" s="53" t="n">
        <v>491</v>
      </c>
      <c r="CL39" s="51" t="n">
        <v>0</v>
      </c>
      <c r="CM39" s="36"/>
      <c r="CN39" s="68" t="n">
        <f aca="false">CK39+CL39</f>
        <v>491</v>
      </c>
      <c r="CO39" s="53" t="n">
        <v>490</v>
      </c>
      <c r="CP39" s="51" t="n">
        <v>0</v>
      </c>
      <c r="CQ39" s="36"/>
      <c r="CR39" s="68" t="n">
        <f aca="false">CO39+CP39</f>
        <v>490</v>
      </c>
      <c r="CS39" s="53" t="n">
        <v>492</v>
      </c>
      <c r="CT39" s="51" t="n">
        <v>0</v>
      </c>
      <c r="CU39" s="36"/>
      <c r="CV39" s="68" t="n">
        <f aca="false">CS39+CT39</f>
        <v>492</v>
      </c>
    </row>
    <row r="40" customFormat="false" ht="13" hidden="false" customHeight="false" outlineLevel="0" collapsed="false">
      <c r="A40" s="19"/>
      <c r="B40" s="19"/>
      <c r="C40" s="12" t="s">
        <v>159</v>
      </c>
      <c r="D40" s="29" t="n">
        <f aca="false">SUM(D36,D38)</f>
        <v>0</v>
      </c>
      <c r="E40" s="35" t="n">
        <f aca="false">E36+E38</f>
        <v>2268</v>
      </c>
      <c r="F40" s="30" t="n">
        <f aca="false">F36+F38</f>
        <v>2</v>
      </c>
      <c r="G40" s="36"/>
      <c r="H40" s="61" t="n">
        <f aca="false">E40+F40</f>
        <v>2270</v>
      </c>
      <c r="I40" s="35" t="n">
        <f aca="false">I36+I38</f>
        <v>2263</v>
      </c>
      <c r="J40" s="30" t="n">
        <f aca="false">J36+J38</f>
        <v>2</v>
      </c>
      <c r="K40" s="36"/>
      <c r="L40" s="61" t="n">
        <f aca="false">I40+J40</f>
        <v>2265</v>
      </c>
      <c r="M40" s="35" t="n">
        <f aca="false">M36+M38</f>
        <v>2267</v>
      </c>
      <c r="N40" s="30" t="n">
        <f aca="false">N36+N38</f>
        <v>2</v>
      </c>
      <c r="O40" s="36"/>
      <c r="P40" s="61" t="n">
        <f aca="false">M40+N40</f>
        <v>2269</v>
      </c>
      <c r="Q40" s="35" t="n">
        <f aca="false">Q36+Q38</f>
        <v>2261</v>
      </c>
      <c r="R40" s="30" t="n">
        <f aca="false">R36+R38</f>
        <v>2</v>
      </c>
      <c r="S40" s="36"/>
      <c r="T40" s="61" t="n">
        <f aca="false">Q40+R40</f>
        <v>2263</v>
      </c>
      <c r="U40" s="35" t="n">
        <f aca="false">U36+U38</f>
        <v>2264</v>
      </c>
      <c r="V40" s="30" t="n">
        <f aca="false">V36+V38</f>
        <v>2</v>
      </c>
      <c r="W40" s="36"/>
      <c r="X40" s="61" t="n">
        <f aca="false">U40+V40</f>
        <v>2266</v>
      </c>
      <c r="Y40" s="35" t="n">
        <f aca="false">Y36+Y38</f>
        <v>2262</v>
      </c>
      <c r="Z40" s="30" t="n">
        <f aca="false">Z36+Z38</f>
        <v>2</v>
      </c>
      <c r="AA40" s="36"/>
      <c r="AB40" s="61" t="n">
        <f aca="false">Y40+Z40</f>
        <v>2264</v>
      </c>
      <c r="AC40" s="35" t="n">
        <f aca="false">AC36+AC38</f>
        <v>2263</v>
      </c>
      <c r="AD40" s="30" t="n">
        <f aca="false">AD36+AD38</f>
        <v>2</v>
      </c>
      <c r="AE40" s="36"/>
      <c r="AF40" s="61" t="n">
        <f aca="false">AC40+AD40</f>
        <v>2265</v>
      </c>
      <c r="AG40" s="35" t="n">
        <f aca="false">AG36+AG38</f>
        <v>2260</v>
      </c>
      <c r="AH40" s="30" t="n">
        <f aca="false">AH36+AH38</f>
        <v>2</v>
      </c>
      <c r="AI40" s="36"/>
      <c r="AJ40" s="61" t="n">
        <f aca="false">AG40+AH40</f>
        <v>2262</v>
      </c>
      <c r="AK40" s="35" t="n">
        <f aca="false">AK36+AK38</f>
        <v>2258</v>
      </c>
      <c r="AL40" s="30" t="n">
        <f aca="false">AL36+AL38</f>
        <v>2</v>
      </c>
      <c r="AM40" s="36"/>
      <c r="AN40" s="61" t="n">
        <f aca="false">AK40+AL40</f>
        <v>2260</v>
      </c>
      <c r="AO40" s="35" t="n">
        <f aca="false">AO36+AO38</f>
        <v>2266</v>
      </c>
      <c r="AP40" s="30" t="n">
        <f aca="false">AP36+AP38</f>
        <v>2</v>
      </c>
      <c r="AQ40" s="36"/>
      <c r="AR40" s="61" t="n">
        <f aca="false">AO40+AP40</f>
        <v>2268</v>
      </c>
      <c r="AS40" s="35" t="n">
        <f aca="false">AS36+AS38</f>
        <v>2253</v>
      </c>
      <c r="AT40" s="30" t="n">
        <f aca="false">AT36+AT38</f>
        <v>2</v>
      </c>
      <c r="AU40" s="36"/>
      <c r="AV40" s="61" t="n">
        <f aca="false">AS40+AT40</f>
        <v>2255</v>
      </c>
      <c r="AW40" s="35" t="n">
        <f aca="false">AW36+AW38</f>
        <v>2235</v>
      </c>
      <c r="AX40" s="30" t="n">
        <f aca="false">AX36+AX38</f>
        <v>2</v>
      </c>
      <c r="AY40" s="36"/>
      <c r="AZ40" s="61" t="n">
        <f aca="false">AW40+AX40</f>
        <v>2237</v>
      </c>
      <c r="BA40" s="35" t="n">
        <f aca="false">BA36+BA38</f>
        <v>2228</v>
      </c>
      <c r="BB40" s="30" t="n">
        <f aca="false">BB36+BB38</f>
        <v>2</v>
      </c>
      <c r="BC40" s="36"/>
      <c r="BD40" s="61" t="n">
        <f aca="false">BA40+BB40</f>
        <v>2230</v>
      </c>
      <c r="BE40" s="35" t="n">
        <f aca="false">BE36+BE38</f>
        <v>2219</v>
      </c>
      <c r="BF40" s="30" t="n">
        <f aca="false">BF36+BF38</f>
        <v>2</v>
      </c>
      <c r="BG40" s="36"/>
      <c r="BH40" s="61" t="n">
        <f aca="false">BE40+BF40</f>
        <v>2221</v>
      </c>
      <c r="BI40" s="35" t="n">
        <f aca="false">BI36+BI38</f>
        <v>2216</v>
      </c>
      <c r="BJ40" s="30" t="n">
        <f aca="false">BJ36+BJ38</f>
        <v>2</v>
      </c>
      <c r="BK40" s="36"/>
      <c r="BL40" s="61" t="n">
        <f aca="false">BI40+BJ40</f>
        <v>2218</v>
      </c>
      <c r="BM40" s="35" t="n">
        <f aca="false">BM36+BM38</f>
        <v>2209</v>
      </c>
      <c r="BN40" s="30" t="n">
        <f aca="false">BN36+BN38</f>
        <v>2</v>
      </c>
      <c r="BO40" s="36"/>
      <c r="BP40" s="61" t="n">
        <f aca="false">BM40+BN40</f>
        <v>2211</v>
      </c>
      <c r="BQ40" s="35" t="n">
        <f aca="false">BQ36+BQ38</f>
        <v>2202</v>
      </c>
      <c r="BR40" s="30" t="n">
        <f aca="false">BR36+BR38</f>
        <v>2</v>
      </c>
      <c r="BS40" s="36"/>
      <c r="BT40" s="61" t="n">
        <f aca="false">BQ40+BR40</f>
        <v>2204</v>
      </c>
      <c r="BU40" s="35" t="n">
        <f aca="false">BU36+BU38</f>
        <v>2193</v>
      </c>
      <c r="BV40" s="30" t="n">
        <f aca="false">BV36+BV38</f>
        <v>2</v>
      </c>
      <c r="BW40" s="36"/>
      <c r="BX40" s="61" t="n">
        <f aca="false">BU40+BV40</f>
        <v>2195</v>
      </c>
      <c r="BY40" s="35" t="n">
        <f aca="false">BY36+BY38</f>
        <v>2192</v>
      </c>
      <c r="BZ40" s="30" t="n">
        <f aca="false">BZ36+BZ38</f>
        <v>2</v>
      </c>
      <c r="CA40" s="36"/>
      <c r="CB40" s="61" t="n">
        <f aca="false">BY40+BZ40</f>
        <v>2194</v>
      </c>
      <c r="CC40" s="35" t="n">
        <f aca="false">CC36+CC38</f>
        <v>2186</v>
      </c>
      <c r="CD40" s="30" t="n">
        <f aca="false">CD36+CD38</f>
        <v>2</v>
      </c>
      <c r="CE40" s="36"/>
      <c r="CF40" s="61" t="n">
        <f aca="false">CC40+CD40</f>
        <v>2188</v>
      </c>
      <c r="CG40" s="35" t="n">
        <f aca="false">CG36+CG38</f>
        <v>2195</v>
      </c>
      <c r="CH40" s="30" t="n">
        <f aca="false">CH36+CH38</f>
        <v>2</v>
      </c>
      <c r="CI40" s="36"/>
      <c r="CJ40" s="61" t="n">
        <f aca="false">CG40+CH40</f>
        <v>2197</v>
      </c>
      <c r="CK40" s="35" t="n">
        <f aca="false">CK36+CK38</f>
        <v>2193</v>
      </c>
      <c r="CL40" s="30" t="n">
        <f aca="false">CL36+CL38</f>
        <v>2</v>
      </c>
      <c r="CM40" s="36"/>
      <c r="CN40" s="61" t="n">
        <f aca="false">CK40+CL40</f>
        <v>2195</v>
      </c>
      <c r="CO40" s="35" t="n">
        <f aca="false">CO36+CO38</f>
        <v>2187</v>
      </c>
      <c r="CP40" s="30" t="n">
        <f aca="false">CP36+CP38</f>
        <v>2</v>
      </c>
      <c r="CQ40" s="36"/>
      <c r="CR40" s="61" t="n">
        <f aca="false">CO40+CP40</f>
        <v>2189</v>
      </c>
      <c r="CS40" s="35" t="n">
        <v>2182</v>
      </c>
      <c r="CT40" s="30" t="n">
        <v>2</v>
      </c>
      <c r="CU40" s="36"/>
      <c r="CV40" s="61" t="n">
        <f aca="false">CS40+CT40</f>
        <v>2184</v>
      </c>
    </row>
    <row r="41" customFormat="false" ht="13" hidden="false" customHeight="false" outlineLevel="0" collapsed="false">
      <c r="A41" s="19"/>
      <c r="B41" s="19"/>
      <c r="C41" s="37" t="s">
        <v>157</v>
      </c>
      <c r="D41" s="38" t="n">
        <f aca="false">SUBTOTAL(9,D37:D39)</f>
        <v>0</v>
      </c>
      <c r="E41" s="53" t="n">
        <f aca="false">E37+E39</f>
        <v>875</v>
      </c>
      <c r="F41" s="38" t="n">
        <f aca="false">F37+F39</f>
        <v>0</v>
      </c>
      <c r="G41" s="36"/>
      <c r="H41" s="63" t="n">
        <f aca="false">E41+F41</f>
        <v>875</v>
      </c>
      <c r="I41" s="53" t="n">
        <f aca="false">I37+I39</f>
        <v>870</v>
      </c>
      <c r="J41" s="38" t="n">
        <f aca="false">J37+J39</f>
        <v>0</v>
      </c>
      <c r="K41" s="36"/>
      <c r="L41" s="63" t="n">
        <f aca="false">I41+J41</f>
        <v>870</v>
      </c>
      <c r="M41" s="53" t="n">
        <f aca="false">M37+M39</f>
        <v>872</v>
      </c>
      <c r="N41" s="38" t="n">
        <f aca="false">N37+N39</f>
        <v>0</v>
      </c>
      <c r="O41" s="36"/>
      <c r="P41" s="63" t="n">
        <f aca="false">M41+N41</f>
        <v>872</v>
      </c>
      <c r="Q41" s="53" t="n">
        <f aca="false">Q37+Q39</f>
        <v>869</v>
      </c>
      <c r="R41" s="38" t="n">
        <f aca="false">R37+R39</f>
        <v>0</v>
      </c>
      <c r="S41" s="36"/>
      <c r="T41" s="63" t="n">
        <f aca="false">Q41+R41</f>
        <v>869</v>
      </c>
      <c r="U41" s="53" t="n">
        <f aca="false">U37+U39</f>
        <v>872</v>
      </c>
      <c r="V41" s="38" t="n">
        <f aca="false">V37+V39</f>
        <v>0</v>
      </c>
      <c r="W41" s="36"/>
      <c r="X41" s="63" t="n">
        <f aca="false">U41+V41</f>
        <v>872</v>
      </c>
      <c r="Y41" s="53" t="n">
        <f aca="false">Y37+Y39</f>
        <v>876</v>
      </c>
      <c r="Z41" s="38" t="n">
        <f aca="false">Z37+Z39</f>
        <v>0</v>
      </c>
      <c r="AA41" s="36"/>
      <c r="AB41" s="63" t="n">
        <f aca="false">Y41+Z41</f>
        <v>876</v>
      </c>
      <c r="AC41" s="53" t="n">
        <f aca="false">AC37+AC39</f>
        <v>875</v>
      </c>
      <c r="AD41" s="38" t="n">
        <f aca="false">AD37+AD39</f>
        <v>0</v>
      </c>
      <c r="AE41" s="36"/>
      <c r="AF41" s="63" t="n">
        <f aca="false">AC41+AD41</f>
        <v>875</v>
      </c>
      <c r="AG41" s="53" t="n">
        <f aca="false">AG37+AG39</f>
        <v>874</v>
      </c>
      <c r="AH41" s="38" t="n">
        <f aca="false">AH37+AH39</f>
        <v>0</v>
      </c>
      <c r="AI41" s="36"/>
      <c r="AJ41" s="63" t="n">
        <f aca="false">AG41+AH41</f>
        <v>874</v>
      </c>
      <c r="AK41" s="53" t="n">
        <f aca="false">AK37+AK39</f>
        <v>878</v>
      </c>
      <c r="AL41" s="38" t="n">
        <f aca="false">AL37+AL39</f>
        <v>0</v>
      </c>
      <c r="AM41" s="36"/>
      <c r="AN41" s="63" t="n">
        <f aca="false">AK41+AL41</f>
        <v>878</v>
      </c>
      <c r="AO41" s="53" t="n">
        <f aca="false">AO37+AO39</f>
        <v>877</v>
      </c>
      <c r="AP41" s="38" t="n">
        <f aca="false">AP37+AP39</f>
        <v>0</v>
      </c>
      <c r="AQ41" s="36"/>
      <c r="AR41" s="63" t="n">
        <f aca="false">AO41+AP41</f>
        <v>877</v>
      </c>
      <c r="AS41" s="53" t="n">
        <f aca="false">AS37+AS39</f>
        <v>879</v>
      </c>
      <c r="AT41" s="38" t="n">
        <f aca="false">AT37+AT39</f>
        <v>0</v>
      </c>
      <c r="AU41" s="36"/>
      <c r="AV41" s="63" t="n">
        <f aca="false">AS41+AT41</f>
        <v>879</v>
      </c>
      <c r="AW41" s="53" t="n">
        <f aca="false">AW37+AW39</f>
        <v>876</v>
      </c>
      <c r="AX41" s="38" t="n">
        <f aca="false">AX37+AX39</f>
        <v>0</v>
      </c>
      <c r="AY41" s="36"/>
      <c r="AZ41" s="63" t="n">
        <f aca="false">AW41+AX41</f>
        <v>876</v>
      </c>
      <c r="BA41" s="53" t="n">
        <f aca="false">BA37+BA39</f>
        <v>876</v>
      </c>
      <c r="BB41" s="38" t="n">
        <f aca="false">BB37+BB39</f>
        <v>0</v>
      </c>
      <c r="BC41" s="36"/>
      <c r="BD41" s="63" t="n">
        <f aca="false">BA41+BB41</f>
        <v>876</v>
      </c>
      <c r="BE41" s="53" t="n">
        <f aca="false">BE37+BE39</f>
        <v>872</v>
      </c>
      <c r="BF41" s="38" t="n">
        <f aca="false">BF37+BF39</f>
        <v>0</v>
      </c>
      <c r="BG41" s="36"/>
      <c r="BH41" s="63" t="n">
        <f aca="false">BE41+BF41</f>
        <v>872</v>
      </c>
      <c r="BI41" s="53" t="n">
        <f aca="false">BI37+BI39</f>
        <v>871</v>
      </c>
      <c r="BJ41" s="38" t="n">
        <f aca="false">BJ37+BJ39</f>
        <v>0</v>
      </c>
      <c r="BK41" s="36"/>
      <c r="BL41" s="63" t="n">
        <f aca="false">BI41+BJ41</f>
        <v>871</v>
      </c>
      <c r="BM41" s="53" t="n">
        <f aca="false">BM37+BM39</f>
        <v>870</v>
      </c>
      <c r="BN41" s="38" t="n">
        <f aca="false">BN37+BN39</f>
        <v>0</v>
      </c>
      <c r="BO41" s="36"/>
      <c r="BP41" s="63" t="n">
        <f aca="false">BM41+BN41</f>
        <v>870</v>
      </c>
      <c r="BQ41" s="53" t="n">
        <f aca="false">BQ37+BQ39</f>
        <v>868</v>
      </c>
      <c r="BR41" s="38" t="n">
        <f aca="false">BR37+BR39</f>
        <v>0</v>
      </c>
      <c r="BS41" s="36"/>
      <c r="BT41" s="63" t="n">
        <f aca="false">BQ41+BR41</f>
        <v>868</v>
      </c>
      <c r="BU41" s="53" t="n">
        <f aca="false">BU37+BU39</f>
        <v>862</v>
      </c>
      <c r="BV41" s="38" t="n">
        <f aca="false">BV37+BV39</f>
        <v>0</v>
      </c>
      <c r="BW41" s="36"/>
      <c r="BX41" s="63" t="n">
        <f aca="false">BU41+BV41</f>
        <v>862</v>
      </c>
      <c r="BY41" s="53" t="n">
        <f aca="false">BY37+BY39</f>
        <v>861</v>
      </c>
      <c r="BZ41" s="38" t="n">
        <f aca="false">BZ37+BZ39</f>
        <v>0</v>
      </c>
      <c r="CA41" s="36"/>
      <c r="CB41" s="63" t="n">
        <f aca="false">BY41+BZ41</f>
        <v>861</v>
      </c>
      <c r="CC41" s="53" t="n">
        <f aca="false">CC37+CC39</f>
        <v>858</v>
      </c>
      <c r="CD41" s="38" t="n">
        <f aca="false">CD37+CD39</f>
        <v>0</v>
      </c>
      <c r="CE41" s="36"/>
      <c r="CF41" s="63" t="n">
        <f aca="false">CC41+CD41</f>
        <v>858</v>
      </c>
      <c r="CG41" s="53" t="n">
        <f aca="false">CG37+CG39</f>
        <v>856</v>
      </c>
      <c r="CH41" s="38" t="n">
        <f aca="false">CH37+CH39</f>
        <v>0</v>
      </c>
      <c r="CI41" s="36"/>
      <c r="CJ41" s="63" t="n">
        <f aca="false">CG41+CH41</f>
        <v>856</v>
      </c>
      <c r="CK41" s="53" t="n">
        <f aca="false">CK37+CK39</f>
        <v>857</v>
      </c>
      <c r="CL41" s="38" t="n">
        <f aca="false">CL37+CL39</f>
        <v>0</v>
      </c>
      <c r="CM41" s="36"/>
      <c r="CN41" s="63" t="n">
        <f aca="false">CK41+CL41</f>
        <v>857</v>
      </c>
      <c r="CO41" s="53" t="n">
        <f aca="false">CO37+CO39</f>
        <v>854</v>
      </c>
      <c r="CP41" s="38" t="n">
        <f aca="false">CP37+CP39</f>
        <v>0</v>
      </c>
      <c r="CQ41" s="36"/>
      <c r="CR41" s="63" t="n">
        <f aca="false">CO41+CP41</f>
        <v>854</v>
      </c>
      <c r="CS41" s="53" t="n">
        <v>857</v>
      </c>
      <c r="CT41" s="38" t="n">
        <v>0</v>
      </c>
      <c r="CU41" s="36"/>
      <c r="CV41" s="63" t="n">
        <f aca="false">CS41+CT41</f>
        <v>857</v>
      </c>
    </row>
    <row r="42" customFormat="false" ht="13" hidden="false" customHeight="false" outlineLevel="0" collapsed="false">
      <c r="A42" s="19"/>
      <c r="B42" s="19" t="s">
        <v>160</v>
      </c>
      <c r="C42" s="19"/>
      <c r="D42" s="39"/>
      <c r="E42" s="59" t="n">
        <f aca="false">E41/E40*100</f>
        <v>38.5802469135803</v>
      </c>
      <c r="F42" s="40" t="n">
        <f aca="false">F41/F40*100</f>
        <v>0</v>
      </c>
      <c r="G42" s="36"/>
      <c r="H42" s="42" t="n">
        <f aca="false">H41/H40*100</f>
        <v>38.5462555066079</v>
      </c>
      <c r="I42" s="59" t="n">
        <f aca="false">I41/I40*100</f>
        <v>38.4445426425099</v>
      </c>
      <c r="J42" s="40" t="n">
        <f aca="false">J41/J40*100</f>
        <v>0</v>
      </c>
      <c r="K42" s="36"/>
      <c r="L42" s="42" t="n">
        <f aca="false">L41/L40*100</f>
        <v>38.4105960264901</v>
      </c>
      <c r="M42" s="59" t="n">
        <f aca="false">M41/M40*100</f>
        <v>38.4649316277018</v>
      </c>
      <c r="N42" s="40" t="n">
        <f aca="false">N41/N40*100</f>
        <v>0</v>
      </c>
      <c r="O42" s="36"/>
      <c r="P42" s="42" t="n">
        <f aca="false">P41/P40*100</f>
        <v>38.4310268840899</v>
      </c>
      <c r="Q42" s="59" t="n">
        <f aca="false">Q41/Q40*100</f>
        <v>38.4343210968598</v>
      </c>
      <c r="R42" s="40" t="n">
        <f aca="false">R41/R40*100</f>
        <v>0</v>
      </c>
      <c r="S42" s="36"/>
      <c r="T42" s="42" t="n">
        <f aca="false">T41/T40*100</f>
        <v>38.4003535130358</v>
      </c>
      <c r="U42" s="59" t="n">
        <f aca="false">U41/U40*100</f>
        <v>38.5159010600707</v>
      </c>
      <c r="V42" s="40" t="n">
        <f aca="false">V41/V40*100</f>
        <v>0</v>
      </c>
      <c r="W42" s="36"/>
      <c r="X42" s="42" t="n">
        <f aca="false">X41/X40*100</f>
        <v>38.4819064430715</v>
      </c>
      <c r="Y42" s="59" t="n">
        <f aca="false">Y41/Y40*100</f>
        <v>38.7267904509284</v>
      </c>
      <c r="Z42" s="40" t="n">
        <f aca="false">Z41/Z40*100</f>
        <v>0</v>
      </c>
      <c r="AA42" s="36"/>
      <c r="AB42" s="42" t="n">
        <f aca="false">AB41/AB40*100</f>
        <v>38.6925795053004</v>
      </c>
      <c r="AC42" s="59" t="n">
        <f aca="false">AC41/AC40*100</f>
        <v>38.6654882898807</v>
      </c>
      <c r="AD42" s="40" t="n">
        <f aca="false">AD41/AD40*100</f>
        <v>0</v>
      </c>
      <c r="AE42" s="36"/>
      <c r="AF42" s="42" t="n">
        <f aca="false">AF41/AF40*100</f>
        <v>38.6313465783665</v>
      </c>
      <c r="AG42" s="59" t="n">
        <f aca="false">AG41/AG40*100</f>
        <v>38.6725663716814</v>
      </c>
      <c r="AH42" s="40" t="n">
        <f aca="false">AH41/AH40*100</f>
        <v>0</v>
      </c>
      <c r="AI42" s="36"/>
      <c r="AJ42" s="42" t="n">
        <f aca="false">AJ41/AJ40*100</f>
        <v>38.6383731211317</v>
      </c>
      <c r="AK42" s="59" t="n">
        <f aca="false">AK41/AK40*100</f>
        <v>38.8839681133747</v>
      </c>
      <c r="AL42" s="40" t="n">
        <f aca="false">AL41/AL40*100</f>
        <v>0</v>
      </c>
      <c r="AM42" s="36"/>
      <c r="AN42" s="42" t="n">
        <f aca="false">AN41/AN40*100</f>
        <v>38.8495575221239</v>
      </c>
      <c r="AO42" s="59" t="n">
        <f aca="false">AO41/AO40*100</f>
        <v>38.702559576346</v>
      </c>
      <c r="AP42" s="40" t="n">
        <f aca="false">AP41/AP40*100</f>
        <v>0</v>
      </c>
      <c r="AQ42" s="36"/>
      <c r="AR42" s="42" t="n">
        <f aca="false">AR41/AR40*100</f>
        <v>38.668430335097</v>
      </c>
      <c r="AS42" s="59" t="n">
        <f aca="false">AS41/AS40*100</f>
        <v>39.0146471371505</v>
      </c>
      <c r="AT42" s="40" t="n">
        <f aca="false">AT41/AT40*100</f>
        <v>0</v>
      </c>
      <c r="AU42" s="36"/>
      <c r="AV42" s="42" t="n">
        <f aca="false">AV41/AV40*100</f>
        <v>38.980044345898</v>
      </c>
      <c r="AW42" s="59" t="n">
        <f aca="false">AW41/AW40*100</f>
        <v>39.1946308724832</v>
      </c>
      <c r="AX42" s="40" t="n">
        <f aca="false">AX41/AX40*100</f>
        <v>0</v>
      </c>
      <c r="AY42" s="36"/>
      <c r="AZ42" s="42" t="n">
        <f aca="false">AZ41/AZ40*100</f>
        <v>39.1595887349128</v>
      </c>
      <c r="BA42" s="59" t="n">
        <f aca="false">BA41/BA40*100</f>
        <v>39.3177737881508</v>
      </c>
      <c r="BB42" s="40" t="n">
        <f aca="false">BB41/BB40*100</f>
        <v>0</v>
      </c>
      <c r="BC42" s="36"/>
      <c r="BD42" s="42" t="n">
        <f aca="false">BD41/BD40*100</f>
        <v>39.2825112107623</v>
      </c>
      <c r="BE42" s="59" t="n">
        <f aca="false">BE41/BE40*100</f>
        <v>39.2969806219018</v>
      </c>
      <c r="BF42" s="40" t="n">
        <f aca="false">BF41/BF40*100</f>
        <v>0</v>
      </c>
      <c r="BG42" s="36"/>
      <c r="BH42" s="42" t="n">
        <f aca="false">BH41/BH40*100</f>
        <v>39.2615938766322</v>
      </c>
      <c r="BI42" s="59" t="n">
        <f aca="false">BI41/BI40*100</f>
        <v>39.3050541516245</v>
      </c>
      <c r="BJ42" s="40" t="n">
        <f aca="false">BJ41/BJ40*100</f>
        <v>0</v>
      </c>
      <c r="BK42" s="36"/>
      <c r="BL42" s="42" t="n">
        <f aca="false">BL41/BL40*100</f>
        <v>39.2696122633003</v>
      </c>
      <c r="BM42" s="59" t="n">
        <f aca="false">BM41/BM40*100</f>
        <v>39.3843368039837</v>
      </c>
      <c r="BN42" s="40" t="n">
        <f aca="false">BN41/BN40*100</f>
        <v>0</v>
      </c>
      <c r="BO42" s="36"/>
      <c r="BP42" s="42" t="n">
        <f aca="false">BP41/BP40*100</f>
        <v>39.348710990502</v>
      </c>
      <c r="BQ42" s="59" t="n">
        <f aca="false">BQ41/BQ40*100</f>
        <v>39.4187102633969</v>
      </c>
      <c r="BR42" s="40" t="n">
        <f aca="false">BR41/BR40*100</f>
        <v>0</v>
      </c>
      <c r="BS42" s="36"/>
      <c r="BT42" s="42" t="n">
        <f aca="false">BT41/BT40*100</f>
        <v>39.3829401088929</v>
      </c>
      <c r="BU42" s="59" t="n">
        <f aca="false">BU41/BU40*100</f>
        <v>39.3068855449156</v>
      </c>
      <c r="BV42" s="40" t="n">
        <f aca="false">BV41/BV40*100</f>
        <v>0</v>
      </c>
      <c r="BW42" s="36"/>
      <c r="BX42" s="42" t="n">
        <f aca="false">BX41/BX40*100</f>
        <v>39.2710706150342</v>
      </c>
      <c r="BY42" s="59" t="n">
        <f aca="false">BY41/BY40*100</f>
        <v>39.279197080292</v>
      </c>
      <c r="BZ42" s="40" t="n">
        <f aca="false">BZ41/BZ40*100</f>
        <v>0</v>
      </c>
      <c r="CA42" s="36"/>
      <c r="CB42" s="42" t="n">
        <f aca="false">CB41/CB40*100</f>
        <v>39.2433910665451</v>
      </c>
      <c r="CC42" s="59" t="n">
        <f aca="false">CC41/CC40*100</f>
        <v>39.2497712717292</v>
      </c>
      <c r="CD42" s="40" t="n">
        <f aca="false">CD41/CD40*100</f>
        <v>0</v>
      </c>
      <c r="CE42" s="36"/>
      <c r="CF42" s="42" t="n">
        <f aca="false">CF41/CF40*100</f>
        <v>39.2138939670932</v>
      </c>
      <c r="CG42" s="59" t="n">
        <f aca="false">CG41/CG40*100</f>
        <v>38.997722095672</v>
      </c>
      <c r="CH42" s="40" t="n">
        <f aca="false">CH41/CH40*100</f>
        <v>0</v>
      </c>
      <c r="CI42" s="36"/>
      <c r="CJ42" s="42" t="n">
        <f aca="false">CJ41/CJ40*100</f>
        <v>38.9622212107419</v>
      </c>
      <c r="CK42" s="59" t="n">
        <f aca="false">CK41/CK40*100</f>
        <v>39.0788873689011</v>
      </c>
      <c r="CL42" s="40" t="n">
        <f aca="false">CL41/CL40*100</f>
        <v>0</v>
      </c>
      <c r="CM42" s="36"/>
      <c r="CN42" s="42" t="n">
        <f aca="false">CN41/CN40*100</f>
        <v>39.0432801822324</v>
      </c>
      <c r="CO42" s="59" t="n">
        <f aca="false">CO41/CO40*100</f>
        <v>39.0489254686786</v>
      </c>
      <c r="CP42" s="40" t="n">
        <f aca="false">CP41/CP40*100</f>
        <v>0</v>
      </c>
      <c r="CQ42" s="36"/>
      <c r="CR42" s="42" t="n">
        <f aca="false">CR41/CR40*100</f>
        <v>39.0132480584742</v>
      </c>
      <c r="CS42" s="59" t="n">
        <v>39.275893675527</v>
      </c>
      <c r="CT42" s="40" t="n">
        <v>0</v>
      </c>
      <c r="CU42" s="36"/>
      <c r="CV42" s="42" t="n">
        <f aca="false">CV41/CV40*100</f>
        <v>39.2399267399267</v>
      </c>
    </row>
    <row r="43" customFormat="false" ht="13" hidden="false" customHeight="false" outlineLevel="0" collapsed="false">
      <c r="A43" s="19" t="s">
        <v>165</v>
      </c>
      <c r="B43" s="20" t="s">
        <v>154</v>
      </c>
      <c r="C43" s="20"/>
      <c r="D43" s="21"/>
      <c r="E43" s="27" t="n">
        <v>741</v>
      </c>
      <c r="F43" s="24" t="n">
        <v>8</v>
      </c>
      <c r="G43" s="28" t="n">
        <v>5</v>
      </c>
      <c r="H43" s="25" t="n">
        <f aca="false">SUM(E43:G43)</f>
        <v>754</v>
      </c>
      <c r="I43" s="27" t="n">
        <v>739</v>
      </c>
      <c r="J43" s="24" t="n">
        <v>7</v>
      </c>
      <c r="K43" s="28" t="n">
        <v>5</v>
      </c>
      <c r="L43" s="25" t="n">
        <f aca="false">SUM(I43:K43)</f>
        <v>751</v>
      </c>
      <c r="M43" s="27" t="n">
        <v>741</v>
      </c>
      <c r="N43" s="24" t="n">
        <v>7</v>
      </c>
      <c r="O43" s="28" t="n">
        <v>5</v>
      </c>
      <c r="P43" s="25" t="n">
        <f aca="false">SUM(M43:O43)</f>
        <v>753</v>
      </c>
      <c r="Q43" s="27" t="n">
        <v>741</v>
      </c>
      <c r="R43" s="24" t="n">
        <v>7</v>
      </c>
      <c r="S43" s="28" t="n">
        <v>5</v>
      </c>
      <c r="T43" s="25" t="n">
        <f aca="false">SUM(Q43:S43)</f>
        <v>753</v>
      </c>
      <c r="U43" s="27" t="n">
        <v>742</v>
      </c>
      <c r="V43" s="24" t="n">
        <v>7</v>
      </c>
      <c r="W43" s="28" t="n">
        <v>5</v>
      </c>
      <c r="X43" s="25" t="n">
        <f aca="false">SUM(U43:W43)</f>
        <v>754</v>
      </c>
      <c r="Y43" s="27" t="n">
        <v>741</v>
      </c>
      <c r="Z43" s="24" t="n">
        <v>7</v>
      </c>
      <c r="AA43" s="28" t="n">
        <v>5</v>
      </c>
      <c r="AB43" s="25" t="n">
        <f aca="false">SUM(Y43:AA43)</f>
        <v>753</v>
      </c>
      <c r="AC43" s="27" t="n">
        <v>742</v>
      </c>
      <c r="AD43" s="24" t="n">
        <v>7</v>
      </c>
      <c r="AE43" s="28" t="n">
        <v>5</v>
      </c>
      <c r="AF43" s="25" t="n">
        <f aca="false">SUM(AC43:AE43)</f>
        <v>754</v>
      </c>
      <c r="AG43" s="27" t="n">
        <v>740</v>
      </c>
      <c r="AH43" s="24" t="n">
        <v>7</v>
      </c>
      <c r="AI43" s="28" t="n">
        <v>5</v>
      </c>
      <c r="AJ43" s="25" t="n">
        <f aca="false">SUM(AG43:AI43)</f>
        <v>752</v>
      </c>
      <c r="AK43" s="27" t="n">
        <v>741</v>
      </c>
      <c r="AL43" s="24" t="n">
        <v>7</v>
      </c>
      <c r="AM43" s="28" t="n">
        <v>5</v>
      </c>
      <c r="AN43" s="25" t="n">
        <f aca="false">SUM(AK43:AM43)</f>
        <v>753</v>
      </c>
      <c r="AO43" s="27" t="n">
        <v>743</v>
      </c>
      <c r="AP43" s="24" t="n">
        <v>7</v>
      </c>
      <c r="AQ43" s="28" t="n">
        <v>5</v>
      </c>
      <c r="AR43" s="25" t="n">
        <f aca="false">SUM(AO43:AQ43)</f>
        <v>755</v>
      </c>
      <c r="AS43" s="27" t="n">
        <v>743</v>
      </c>
      <c r="AT43" s="24" t="n">
        <v>7</v>
      </c>
      <c r="AU43" s="28" t="n">
        <v>5</v>
      </c>
      <c r="AV43" s="25" t="n">
        <f aca="false">SUM(AS43:AU43)</f>
        <v>755</v>
      </c>
      <c r="AW43" s="27" t="n">
        <v>744</v>
      </c>
      <c r="AX43" s="24" t="n">
        <v>6</v>
      </c>
      <c r="AY43" s="28" t="n">
        <v>5</v>
      </c>
      <c r="AZ43" s="25" t="n">
        <f aca="false">SUM(AW43:AY43)</f>
        <v>755</v>
      </c>
      <c r="BA43" s="27" t="n">
        <v>747</v>
      </c>
      <c r="BB43" s="24" t="n">
        <v>8</v>
      </c>
      <c r="BC43" s="28" t="n">
        <v>5</v>
      </c>
      <c r="BD43" s="25" t="n">
        <f aca="false">SUM(BA43:BC43)</f>
        <v>760</v>
      </c>
      <c r="BE43" s="27" t="n">
        <v>750</v>
      </c>
      <c r="BF43" s="24" t="n">
        <v>8</v>
      </c>
      <c r="BG43" s="28" t="n">
        <v>5</v>
      </c>
      <c r="BH43" s="25" t="n">
        <f aca="false">SUM(BE43:BG43)</f>
        <v>763</v>
      </c>
      <c r="BI43" s="27" t="n">
        <v>751</v>
      </c>
      <c r="BJ43" s="24" t="n">
        <v>7</v>
      </c>
      <c r="BK43" s="28" t="n">
        <v>5</v>
      </c>
      <c r="BL43" s="25" t="n">
        <f aca="false">SUM(BI43:BK43)</f>
        <v>763</v>
      </c>
      <c r="BM43" s="27" t="n">
        <v>753</v>
      </c>
      <c r="BN43" s="24" t="n">
        <v>7</v>
      </c>
      <c r="BO43" s="28" t="n">
        <v>5</v>
      </c>
      <c r="BP43" s="25" t="n">
        <f aca="false">SUM(BM43:BO43)</f>
        <v>765</v>
      </c>
      <c r="BQ43" s="27" t="n">
        <v>752</v>
      </c>
      <c r="BR43" s="24" t="n">
        <v>7</v>
      </c>
      <c r="BS43" s="28" t="n">
        <v>5</v>
      </c>
      <c r="BT43" s="25" t="n">
        <f aca="false">SUM(BQ43:BS43)</f>
        <v>764</v>
      </c>
      <c r="BU43" s="27" t="n">
        <v>753</v>
      </c>
      <c r="BV43" s="24" t="n">
        <v>7</v>
      </c>
      <c r="BW43" s="28" t="n">
        <v>5</v>
      </c>
      <c r="BX43" s="25" t="n">
        <f aca="false">SUM(BU43:BW43)</f>
        <v>765</v>
      </c>
      <c r="BY43" s="27" t="n">
        <v>750</v>
      </c>
      <c r="BZ43" s="24" t="n">
        <v>7</v>
      </c>
      <c r="CA43" s="28" t="n">
        <v>5</v>
      </c>
      <c r="CB43" s="25" t="n">
        <f aca="false">SUM(BY43:CA43)</f>
        <v>762</v>
      </c>
      <c r="CC43" s="27" t="n">
        <v>748</v>
      </c>
      <c r="CD43" s="24" t="n">
        <v>7</v>
      </c>
      <c r="CE43" s="28" t="n">
        <v>5</v>
      </c>
      <c r="CF43" s="25" t="n">
        <f aca="false">SUM(CC43:CE43)</f>
        <v>760</v>
      </c>
      <c r="CG43" s="27" t="n">
        <v>743</v>
      </c>
      <c r="CH43" s="24" t="n">
        <v>7</v>
      </c>
      <c r="CI43" s="28" t="n">
        <v>5</v>
      </c>
      <c r="CJ43" s="25" t="n">
        <f aca="false">SUM(CG43:CI43)</f>
        <v>755</v>
      </c>
      <c r="CK43" s="27" t="n">
        <v>745</v>
      </c>
      <c r="CL43" s="24" t="n">
        <v>7</v>
      </c>
      <c r="CM43" s="28" t="n">
        <v>5</v>
      </c>
      <c r="CN43" s="25" t="n">
        <f aca="false">SUM(CK43:CM43)</f>
        <v>757</v>
      </c>
      <c r="CO43" s="27" t="n">
        <v>746</v>
      </c>
      <c r="CP43" s="24" t="n">
        <v>7</v>
      </c>
      <c r="CQ43" s="28" t="n">
        <v>5</v>
      </c>
      <c r="CR43" s="25" t="n">
        <f aca="false">SUM(CO43:CQ43)</f>
        <v>758</v>
      </c>
      <c r="CS43" s="27" t="n">
        <v>742</v>
      </c>
      <c r="CT43" s="24" t="n">
        <v>7</v>
      </c>
      <c r="CU43" s="28" t="n">
        <v>5</v>
      </c>
      <c r="CV43" s="25" t="n">
        <f aca="false">SUM(CS43:CU43)</f>
        <v>754</v>
      </c>
    </row>
    <row r="44" customFormat="false" ht="13" hidden="false" customHeight="false" outlineLevel="0" collapsed="false">
      <c r="A44" s="19"/>
      <c r="B44" s="19" t="s">
        <v>155</v>
      </c>
      <c r="C44" s="12" t="s">
        <v>156</v>
      </c>
      <c r="D44" s="29"/>
      <c r="E44" s="57" t="n">
        <v>993</v>
      </c>
      <c r="F44" s="55" t="n">
        <v>9</v>
      </c>
      <c r="G44" s="36"/>
      <c r="H44" s="33" t="n">
        <f aca="false">E44+F44</f>
        <v>1002</v>
      </c>
      <c r="I44" s="57" t="n">
        <v>991</v>
      </c>
      <c r="J44" s="55" t="n">
        <v>8</v>
      </c>
      <c r="K44" s="36"/>
      <c r="L44" s="33" t="n">
        <f aca="false">I44+J44</f>
        <v>999</v>
      </c>
      <c r="M44" s="57" t="n">
        <v>989</v>
      </c>
      <c r="N44" s="55" t="n">
        <v>8</v>
      </c>
      <c r="O44" s="36"/>
      <c r="P44" s="33" t="n">
        <f aca="false">M44+N44</f>
        <v>997</v>
      </c>
      <c r="Q44" s="57" t="n">
        <v>990</v>
      </c>
      <c r="R44" s="55" t="n">
        <v>8</v>
      </c>
      <c r="S44" s="36"/>
      <c r="T44" s="33" t="n">
        <f aca="false">Q44+R44</f>
        <v>998</v>
      </c>
      <c r="U44" s="57" t="n">
        <v>988</v>
      </c>
      <c r="V44" s="55" t="n">
        <v>8</v>
      </c>
      <c r="W44" s="36"/>
      <c r="X44" s="33" t="n">
        <f aca="false">U44+V44</f>
        <v>996</v>
      </c>
      <c r="Y44" s="57" t="n">
        <v>979</v>
      </c>
      <c r="Z44" s="55" t="n">
        <v>8</v>
      </c>
      <c r="AA44" s="36"/>
      <c r="AB44" s="33" t="n">
        <f aca="false">Y44+Z44</f>
        <v>987</v>
      </c>
      <c r="AC44" s="57" t="n">
        <v>980</v>
      </c>
      <c r="AD44" s="55" t="n">
        <v>8</v>
      </c>
      <c r="AE44" s="36"/>
      <c r="AF44" s="33" t="n">
        <f aca="false">AC44+AD44</f>
        <v>988</v>
      </c>
      <c r="AG44" s="57" t="n">
        <v>984</v>
      </c>
      <c r="AH44" s="55" t="n">
        <v>8</v>
      </c>
      <c r="AI44" s="36"/>
      <c r="AJ44" s="33" t="n">
        <f aca="false">AG44+AH44</f>
        <v>992</v>
      </c>
      <c r="AK44" s="57" t="n">
        <v>982</v>
      </c>
      <c r="AL44" s="55" t="n">
        <v>8</v>
      </c>
      <c r="AM44" s="36"/>
      <c r="AN44" s="33" t="n">
        <f aca="false">AK44+AL44</f>
        <v>990</v>
      </c>
      <c r="AO44" s="57" t="n">
        <v>983</v>
      </c>
      <c r="AP44" s="55" t="n">
        <v>8</v>
      </c>
      <c r="AQ44" s="36"/>
      <c r="AR44" s="33" t="n">
        <f aca="false">AO44+AP44</f>
        <v>991</v>
      </c>
      <c r="AS44" s="57" t="n">
        <v>981</v>
      </c>
      <c r="AT44" s="55" t="n">
        <v>8</v>
      </c>
      <c r="AU44" s="36"/>
      <c r="AV44" s="33" t="n">
        <f aca="false">AS44+AT44</f>
        <v>989</v>
      </c>
      <c r="AW44" s="57" t="n">
        <v>982</v>
      </c>
      <c r="AX44" s="55" t="n">
        <v>7</v>
      </c>
      <c r="AY44" s="36"/>
      <c r="AZ44" s="33" t="n">
        <f aca="false">AW44+AX44</f>
        <v>989</v>
      </c>
      <c r="BA44" s="57" t="n">
        <v>986</v>
      </c>
      <c r="BB44" s="55" t="n">
        <v>9</v>
      </c>
      <c r="BC44" s="36"/>
      <c r="BD44" s="33" t="n">
        <f aca="false">BA44+BB44</f>
        <v>995</v>
      </c>
      <c r="BE44" s="57" t="n">
        <v>985</v>
      </c>
      <c r="BF44" s="55" t="n">
        <v>9</v>
      </c>
      <c r="BG44" s="36"/>
      <c r="BH44" s="33" t="n">
        <f aca="false">BE44+BF44</f>
        <v>994</v>
      </c>
      <c r="BI44" s="57" t="n">
        <v>988</v>
      </c>
      <c r="BJ44" s="55" t="n">
        <v>8</v>
      </c>
      <c r="BK44" s="36"/>
      <c r="BL44" s="33" t="n">
        <f aca="false">BI44+BJ44</f>
        <v>996</v>
      </c>
      <c r="BM44" s="57" t="n">
        <v>990</v>
      </c>
      <c r="BN44" s="55" t="n">
        <v>8</v>
      </c>
      <c r="BO44" s="36"/>
      <c r="BP44" s="33" t="n">
        <f aca="false">BM44+BN44</f>
        <v>998</v>
      </c>
      <c r="BQ44" s="57" t="n">
        <v>991</v>
      </c>
      <c r="BR44" s="55" t="n">
        <v>8</v>
      </c>
      <c r="BS44" s="36"/>
      <c r="BT44" s="33" t="n">
        <f aca="false">BQ44+BR44</f>
        <v>999</v>
      </c>
      <c r="BU44" s="57" t="n">
        <v>992</v>
      </c>
      <c r="BV44" s="55" t="n">
        <v>8</v>
      </c>
      <c r="BW44" s="36"/>
      <c r="BX44" s="33" t="n">
        <f aca="false">BU44+BV44</f>
        <v>1000</v>
      </c>
      <c r="BY44" s="57" t="n">
        <v>993</v>
      </c>
      <c r="BZ44" s="55" t="n">
        <v>8</v>
      </c>
      <c r="CA44" s="36"/>
      <c r="CB44" s="33" t="n">
        <f aca="false">BY44+BZ44</f>
        <v>1001</v>
      </c>
      <c r="CC44" s="57" t="n">
        <v>993</v>
      </c>
      <c r="CD44" s="55" t="n">
        <v>8</v>
      </c>
      <c r="CE44" s="36"/>
      <c r="CF44" s="33" t="n">
        <f aca="false">CC44+CD44</f>
        <v>1001</v>
      </c>
      <c r="CG44" s="57" t="n">
        <v>991</v>
      </c>
      <c r="CH44" s="55" t="n">
        <v>8</v>
      </c>
      <c r="CI44" s="36"/>
      <c r="CJ44" s="33" t="n">
        <f aca="false">CG44+CH44</f>
        <v>999</v>
      </c>
      <c r="CK44" s="57" t="n">
        <v>991</v>
      </c>
      <c r="CL44" s="55" t="n">
        <v>8</v>
      </c>
      <c r="CM44" s="36"/>
      <c r="CN44" s="33" t="n">
        <f aca="false">CK44+CL44</f>
        <v>999</v>
      </c>
      <c r="CO44" s="57" t="n">
        <v>990</v>
      </c>
      <c r="CP44" s="55" t="n">
        <v>8</v>
      </c>
      <c r="CQ44" s="36"/>
      <c r="CR44" s="33" t="n">
        <f aca="false">CO44+CP44</f>
        <v>998</v>
      </c>
      <c r="CS44" s="57" t="n">
        <v>977</v>
      </c>
      <c r="CT44" s="55" t="n">
        <v>8</v>
      </c>
      <c r="CU44" s="36"/>
      <c r="CV44" s="33" t="n">
        <f aca="false">CS44+CT44</f>
        <v>985</v>
      </c>
    </row>
    <row r="45" customFormat="false" ht="13" hidden="false" customHeight="false" outlineLevel="0" collapsed="false">
      <c r="A45" s="19"/>
      <c r="B45" s="19"/>
      <c r="C45" s="37" t="s">
        <v>157</v>
      </c>
      <c r="D45" s="38"/>
      <c r="E45" s="53" t="n">
        <v>335</v>
      </c>
      <c r="F45" s="51" t="n">
        <v>0</v>
      </c>
      <c r="G45" s="36"/>
      <c r="H45" s="68" t="n">
        <f aca="false">E45+F45</f>
        <v>335</v>
      </c>
      <c r="I45" s="53" t="n">
        <v>335</v>
      </c>
      <c r="J45" s="51" t="n">
        <v>0</v>
      </c>
      <c r="K45" s="36"/>
      <c r="L45" s="68" t="n">
        <f aca="false">I45+J45</f>
        <v>335</v>
      </c>
      <c r="M45" s="53" t="n">
        <v>337</v>
      </c>
      <c r="N45" s="51" t="n">
        <v>0</v>
      </c>
      <c r="O45" s="36"/>
      <c r="P45" s="68" t="n">
        <f aca="false">M45+N45</f>
        <v>337</v>
      </c>
      <c r="Q45" s="53" t="n">
        <v>336</v>
      </c>
      <c r="R45" s="51" t="n">
        <v>0</v>
      </c>
      <c r="S45" s="36"/>
      <c r="T45" s="68" t="n">
        <f aca="false">Q45+R45</f>
        <v>336</v>
      </c>
      <c r="U45" s="53" t="n">
        <v>336</v>
      </c>
      <c r="V45" s="51" t="n">
        <v>0</v>
      </c>
      <c r="W45" s="36"/>
      <c r="X45" s="68" t="n">
        <f aca="false">U45+V45</f>
        <v>336</v>
      </c>
      <c r="Y45" s="53" t="n">
        <v>335</v>
      </c>
      <c r="Z45" s="51" t="n">
        <v>0</v>
      </c>
      <c r="AA45" s="36"/>
      <c r="AB45" s="68" t="n">
        <f aca="false">Y45+Z45</f>
        <v>335</v>
      </c>
      <c r="AC45" s="53" t="n">
        <v>338</v>
      </c>
      <c r="AD45" s="51" t="n">
        <v>0</v>
      </c>
      <c r="AE45" s="36"/>
      <c r="AF45" s="68" t="n">
        <f aca="false">AC45+AD45</f>
        <v>338</v>
      </c>
      <c r="AG45" s="53" t="n">
        <v>338</v>
      </c>
      <c r="AH45" s="51" t="n">
        <v>0</v>
      </c>
      <c r="AI45" s="36"/>
      <c r="AJ45" s="68" t="n">
        <f aca="false">AG45+AH45</f>
        <v>338</v>
      </c>
      <c r="AK45" s="53" t="n">
        <v>340</v>
      </c>
      <c r="AL45" s="51" t="n">
        <v>0</v>
      </c>
      <c r="AM45" s="36"/>
      <c r="AN45" s="68" t="n">
        <f aca="false">AK45+AL45</f>
        <v>340</v>
      </c>
      <c r="AO45" s="53" t="n">
        <v>339</v>
      </c>
      <c r="AP45" s="51" t="n">
        <v>0</v>
      </c>
      <c r="AQ45" s="36"/>
      <c r="AR45" s="68" t="n">
        <f aca="false">AO45+AP45</f>
        <v>339</v>
      </c>
      <c r="AS45" s="53" t="n">
        <v>340</v>
      </c>
      <c r="AT45" s="51" t="n">
        <v>0</v>
      </c>
      <c r="AU45" s="36"/>
      <c r="AV45" s="68" t="n">
        <f aca="false">AS45+AT45</f>
        <v>340</v>
      </c>
      <c r="AW45" s="53" t="n">
        <v>342</v>
      </c>
      <c r="AX45" s="51" t="n">
        <v>0</v>
      </c>
      <c r="AY45" s="36"/>
      <c r="AZ45" s="68" t="n">
        <f aca="false">AW45+AX45</f>
        <v>342</v>
      </c>
      <c r="BA45" s="53" t="n">
        <v>343</v>
      </c>
      <c r="BB45" s="51" t="n">
        <v>0</v>
      </c>
      <c r="BC45" s="36"/>
      <c r="BD45" s="68" t="n">
        <f aca="false">BA45+BB45</f>
        <v>343</v>
      </c>
      <c r="BE45" s="53" t="n">
        <v>344</v>
      </c>
      <c r="BF45" s="51" t="n">
        <v>0</v>
      </c>
      <c r="BG45" s="36"/>
      <c r="BH45" s="68" t="n">
        <f aca="false">BE45+BF45</f>
        <v>344</v>
      </c>
      <c r="BI45" s="53" t="n">
        <v>346</v>
      </c>
      <c r="BJ45" s="51" t="n">
        <v>0</v>
      </c>
      <c r="BK45" s="36"/>
      <c r="BL45" s="68" t="n">
        <f aca="false">BI45+BJ45</f>
        <v>346</v>
      </c>
      <c r="BM45" s="53" t="n">
        <v>346</v>
      </c>
      <c r="BN45" s="51" t="n">
        <v>0</v>
      </c>
      <c r="BO45" s="36"/>
      <c r="BP45" s="68" t="n">
        <f aca="false">BM45+BN45</f>
        <v>346</v>
      </c>
      <c r="BQ45" s="53" t="n">
        <v>346</v>
      </c>
      <c r="BR45" s="51" t="n">
        <v>0</v>
      </c>
      <c r="BS45" s="36"/>
      <c r="BT45" s="68" t="n">
        <f aca="false">BQ45+BR45</f>
        <v>346</v>
      </c>
      <c r="BU45" s="53" t="n">
        <v>346</v>
      </c>
      <c r="BV45" s="51" t="n">
        <v>0</v>
      </c>
      <c r="BW45" s="36"/>
      <c r="BX45" s="68" t="n">
        <f aca="false">BU45+BV45</f>
        <v>346</v>
      </c>
      <c r="BY45" s="53" t="n">
        <v>348</v>
      </c>
      <c r="BZ45" s="51" t="n">
        <v>0</v>
      </c>
      <c r="CA45" s="36"/>
      <c r="CB45" s="68" t="n">
        <f aca="false">BY45+BZ45</f>
        <v>348</v>
      </c>
      <c r="CC45" s="53" t="n">
        <v>349</v>
      </c>
      <c r="CD45" s="51" t="n">
        <v>0</v>
      </c>
      <c r="CE45" s="36"/>
      <c r="CF45" s="68" t="n">
        <f aca="false">CC45+CD45</f>
        <v>349</v>
      </c>
      <c r="CG45" s="53" t="n">
        <v>350</v>
      </c>
      <c r="CH45" s="51" t="n">
        <v>0</v>
      </c>
      <c r="CI45" s="36"/>
      <c r="CJ45" s="68" t="n">
        <f aca="false">CG45+CH45</f>
        <v>350</v>
      </c>
      <c r="CK45" s="53" t="n">
        <v>354</v>
      </c>
      <c r="CL45" s="51" t="n">
        <v>0</v>
      </c>
      <c r="CM45" s="36"/>
      <c r="CN45" s="68" t="n">
        <f aca="false">CK45+CL45</f>
        <v>354</v>
      </c>
      <c r="CO45" s="53" t="n">
        <v>353</v>
      </c>
      <c r="CP45" s="51" t="n">
        <v>0</v>
      </c>
      <c r="CQ45" s="36"/>
      <c r="CR45" s="68" t="n">
        <f aca="false">CO45+CP45</f>
        <v>353</v>
      </c>
      <c r="CS45" s="53" t="n">
        <v>356</v>
      </c>
      <c r="CT45" s="51" t="n">
        <v>0</v>
      </c>
      <c r="CU45" s="36"/>
      <c r="CV45" s="68" t="n">
        <f aca="false">CS45+CT45</f>
        <v>356</v>
      </c>
    </row>
    <row r="46" customFormat="false" ht="13" hidden="false" customHeight="false" outlineLevel="0" collapsed="false">
      <c r="A46" s="19"/>
      <c r="B46" s="19"/>
      <c r="C46" s="12" t="s">
        <v>158</v>
      </c>
      <c r="D46" s="29"/>
      <c r="E46" s="35" t="n">
        <v>1064</v>
      </c>
      <c r="F46" s="31" t="n">
        <v>4</v>
      </c>
      <c r="G46" s="36"/>
      <c r="H46" s="33" t="n">
        <f aca="false">E46+F46</f>
        <v>1068</v>
      </c>
      <c r="I46" s="35" t="n">
        <v>1063</v>
      </c>
      <c r="J46" s="31" t="n">
        <v>4</v>
      </c>
      <c r="K46" s="36"/>
      <c r="L46" s="33" t="n">
        <f aca="false">I46+J46</f>
        <v>1067</v>
      </c>
      <c r="M46" s="35" t="n">
        <v>1061</v>
      </c>
      <c r="N46" s="31" t="n">
        <v>4</v>
      </c>
      <c r="O46" s="36"/>
      <c r="P46" s="33" t="n">
        <f aca="false">M46+N46</f>
        <v>1065</v>
      </c>
      <c r="Q46" s="35" t="n">
        <v>1060</v>
      </c>
      <c r="R46" s="31" t="n">
        <v>4</v>
      </c>
      <c r="S46" s="36"/>
      <c r="T46" s="33" t="n">
        <f aca="false">Q46+R46</f>
        <v>1064</v>
      </c>
      <c r="U46" s="35" t="n">
        <v>1058</v>
      </c>
      <c r="V46" s="31" t="n">
        <v>4</v>
      </c>
      <c r="W46" s="36"/>
      <c r="X46" s="33" t="n">
        <f aca="false">U46+V46</f>
        <v>1062</v>
      </c>
      <c r="Y46" s="35" t="n">
        <v>1055</v>
      </c>
      <c r="Z46" s="31" t="n">
        <v>4</v>
      </c>
      <c r="AA46" s="36"/>
      <c r="AB46" s="33" t="n">
        <f aca="false">Y46+Z46</f>
        <v>1059</v>
      </c>
      <c r="AC46" s="35" t="n">
        <v>1054</v>
      </c>
      <c r="AD46" s="31" t="n">
        <v>4</v>
      </c>
      <c r="AE46" s="36"/>
      <c r="AF46" s="33" t="n">
        <f aca="false">AC46+AD46</f>
        <v>1058</v>
      </c>
      <c r="AG46" s="35" t="n">
        <v>1052</v>
      </c>
      <c r="AH46" s="31" t="n">
        <v>4</v>
      </c>
      <c r="AI46" s="36"/>
      <c r="AJ46" s="33" t="n">
        <f aca="false">AG46+AH46</f>
        <v>1056</v>
      </c>
      <c r="AK46" s="35" t="n">
        <v>1049</v>
      </c>
      <c r="AL46" s="31" t="n">
        <v>4</v>
      </c>
      <c r="AM46" s="36"/>
      <c r="AN46" s="33" t="n">
        <f aca="false">AK46+AL46</f>
        <v>1053</v>
      </c>
      <c r="AO46" s="35" t="n">
        <v>1049</v>
      </c>
      <c r="AP46" s="31" t="n">
        <v>4</v>
      </c>
      <c r="AQ46" s="36"/>
      <c r="AR46" s="33" t="n">
        <f aca="false">AO46+AP46</f>
        <v>1053</v>
      </c>
      <c r="AS46" s="35" t="n">
        <v>1047</v>
      </c>
      <c r="AT46" s="31" t="n">
        <v>4</v>
      </c>
      <c r="AU46" s="36"/>
      <c r="AV46" s="33" t="n">
        <f aca="false">AS46+AT46</f>
        <v>1051</v>
      </c>
      <c r="AW46" s="35" t="n">
        <v>1039</v>
      </c>
      <c r="AX46" s="31" t="n">
        <v>4</v>
      </c>
      <c r="AY46" s="36"/>
      <c r="AZ46" s="33" t="n">
        <f aca="false">AW46+AX46</f>
        <v>1043</v>
      </c>
      <c r="BA46" s="35" t="n">
        <v>1039</v>
      </c>
      <c r="BB46" s="31" t="n">
        <v>4</v>
      </c>
      <c r="BC46" s="36"/>
      <c r="BD46" s="33" t="n">
        <f aca="false">BA46+BB46</f>
        <v>1043</v>
      </c>
      <c r="BE46" s="35" t="n">
        <v>1035</v>
      </c>
      <c r="BF46" s="31" t="n">
        <v>4</v>
      </c>
      <c r="BG46" s="36"/>
      <c r="BH46" s="33" t="n">
        <f aca="false">BE46+BF46</f>
        <v>1039</v>
      </c>
      <c r="BI46" s="35" t="n">
        <v>1039</v>
      </c>
      <c r="BJ46" s="31" t="n">
        <v>4</v>
      </c>
      <c r="BK46" s="36"/>
      <c r="BL46" s="33" t="n">
        <f aca="false">BI46+BJ46</f>
        <v>1043</v>
      </c>
      <c r="BM46" s="35" t="n">
        <v>1040</v>
      </c>
      <c r="BN46" s="31" t="n">
        <v>4</v>
      </c>
      <c r="BO46" s="36"/>
      <c r="BP46" s="33" t="n">
        <f aca="false">BM46+BN46</f>
        <v>1044</v>
      </c>
      <c r="BQ46" s="35" t="n">
        <v>1035</v>
      </c>
      <c r="BR46" s="31" t="n">
        <v>4</v>
      </c>
      <c r="BS46" s="36"/>
      <c r="BT46" s="33" t="n">
        <f aca="false">BQ46+BR46</f>
        <v>1039</v>
      </c>
      <c r="BU46" s="35" t="n">
        <v>1033</v>
      </c>
      <c r="BV46" s="31" t="n">
        <v>4</v>
      </c>
      <c r="BW46" s="36"/>
      <c r="BX46" s="33" t="n">
        <f aca="false">BU46+BV46</f>
        <v>1037</v>
      </c>
      <c r="BY46" s="35" t="n">
        <v>1028</v>
      </c>
      <c r="BZ46" s="31" t="n">
        <v>5</v>
      </c>
      <c r="CA46" s="36"/>
      <c r="CB46" s="33" t="n">
        <f aca="false">BY46+BZ46</f>
        <v>1033</v>
      </c>
      <c r="CC46" s="35" t="n">
        <v>1025</v>
      </c>
      <c r="CD46" s="31" t="n">
        <v>5</v>
      </c>
      <c r="CE46" s="36"/>
      <c r="CF46" s="33" t="n">
        <f aca="false">CC46+CD46</f>
        <v>1030</v>
      </c>
      <c r="CG46" s="35" t="n">
        <v>1020</v>
      </c>
      <c r="CH46" s="31" t="n">
        <v>5</v>
      </c>
      <c r="CI46" s="36"/>
      <c r="CJ46" s="33" t="n">
        <f aca="false">CG46+CH46</f>
        <v>1025</v>
      </c>
      <c r="CK46" s="35" t="n">
        <v>1023</v>
      </c>
      <c r="CL46" s="31" t="n">
        <v>5</v>
      </c>
      <c r="CM46" s="36"/>
      <c r="CN46" s="33" t="n">
        <f aca="false">CK46+CL46</f>
        <v>1028</v>
      </c>
      <c r="CO46" s="35" t="n">
        <v>1025</v>
      </c>
      <c r="CP46" s="31" t="n">
        <v>5</v>
      </c>
      <c r="CQ46" s="36"/>
      <c r="CR46" s="33" t="n">
        <f aca="false">CO46+CP46</f>
        <v>1030</v>
      </c>
      <c r="CS46" s="35" t="n">
        <v>1013</v>
      </c>
      <c r="CT46" s="31" t="n">
        <v>5</v>
      </c>
      <c r="CU46" s="36"/>
      <c r="CV46" s="33" t="n">
        <f aca="false">CS46+CT46</f>
        <v>1018</v>
      </c>
    </row>
    <row r="47" customFormat="false" ht="13" hidden="false" customHeight="false" outlineLevel="0" collapsed="false">
      <c r="A47" s="19"/>
      <c r="B47" s="19"/>
      <c r="C47" s="37" t="s">
        <v>157</v>
      </c>
      <c r="D47" s="38"/>
      <c r="E47" s="44" t="n">
        <v>471</v>
      </c>
      <c r="F47" s="40" t="n">
        <v>0</v>
      </c>
      <c r="G47" s="36"/>
      <c r="H47" s="68" t="n">
        <f aca="false">E47+F47</f>
        <v>471</v>
      </c>
      <c r="I47" s="44" t="n">
        <v>471</v>
      </c>
      <c r="J47" s="40" t="n">
        <v>0</v>
      </c>
      <c r="K47" s="36"/>
      <c r="L47" s="68" t="n">
        <f aca="false">I47+J47</f>
        <v>471</v>
      </c>
      <c r="M47" s="44" t="n">
        <v>470</v>
      </c>
      <c r="N47" s="40" t="n">
        <v>0</v>
      </c>
      <c r="O47" s="36"/>
      <c r="P47" s="68" t="n">
        <f aca="false">M47+N47</f>
        <v>470</v>
      </c>
      <c r="Q47" s="44" t="n">
        <v>470</v>
      </c>
      <c r="R47" s="40" t="n">
        <v>0</v>
      </c>
      <c r="S47" s="36"/>
      <c r="T47" s="68" t="n">
        <f aca="false">Q47+R47</f>
        <v>470</v>
      </c>
      <c r="U47" s="44" t="n">
        <v>470</v>
      </c>
      <c r="V47" s="40" t="n">
        <v>0</v>
      </c>
      <c r="W47" s="36"/>
      <c r="X47" s="68" t="n">
        <f aca="false">U47+V47</f>
        <v>470</v>
      </c>
      <c r="Y47" s="44" t="n">
        <v>470</v>
      </c>
      <c r="Z47" s="40" t="n">
        <v>0</v>
      </c>
      <c r="AA47" s="36"/>
      <c r="AB47" s="68" t="n">
        <f aca="false">Y47+Z47</f>
        <v>470</v>
      </c>
      <c r="AC47" s="44" t="n">
        <v>472</v>
      </c>
      <c r="AD47" s="40" t="n">
        <v>0</v>
      </c>
      <c r="AE47" s="36"/>
      <c r="AF47" s="68" t="n">
        <f aca="false">AC47+AD47</f>
        <v>472</v>
      </c>
      <c r="AG47" s="44" t="n">
        <v>471</v>
      </c>
      <c r="AH47" s="40" t="n">
        <v>0</v>
      </c>
      <c r="AI47" s="36"/>
      <c r="AJ47" s="68" t="n">
        <f aca="false">AG47+AH47</f>
        <v>471</v>
      </c>
      <c r="AK47" s="44" t="n">
        <v>472</v>
      </c>
      <c r="AL47" s="40" t="n">
        <v>0</v>
      </c>
      <c r="AM47" s="36"/>
      <c r="AN47" s="68" t="n">
        <f aca="false">AK47+AL47</f>
        <v>472</v>
      </c>
      <c r="AO47" s="44" t="n">
        <v>472</v>
      </c>
      <c r="AP47" s="40" t="n">
        <v>0</v>
      </c>
      <c r="AQ47" s="36"/>
      <c r="AR47" s="68" t="n">
        <f aca="false">AO47+AP47</f>
        <v>472</v>
      </c>
      <c r="AS47" s="44" t="n">
        <v>470</v>
      </c>
      <c r="AT47" s="40" t="n">
        <v>0</v>
      </c>
      <c r="AU47" s="36"/>
      <c r="AV47" s="68" t="n">
        <f aca="false">AS47+AT47</f>
        <v>470</v>
      </c>
      <c r="AW47" s="44" t="n">
        <v>469</v>
      </c>
      <c r="AX47" s="40" t="n">
        <v>0</v>
      </c>
      <c r="AY47" s="36"/>
      <c r="AZ47" s="68" t="n">
        <f aca="false">AW47+AX47</f>
        <v>469</v>
      </c>
      <c r="BA47" s="44" t="n">
        <v>467</v>
      </c>
      <c r="BB47" s="40" t="n">
        <v>0</v>
      </c>
      <c r="BC47" s="36"/>
      <c r="BD47" s="68" t="n">
        <f aca="false">BA47+BB47</f>
        <v>467</v>
      </c>
      <c r="BE47" s="44" t="n">
        <v>467</v>
      </c>
      <c r="BF47" s="40" t="n">
        <v>0</v>
      </c>
      <c r="BG47" s="36"/>
      <c r="BH47" s="68" t="n">
        <f aca="false">BE47+BF47</f>
        <v>467</v>
      </c>
      <c r="BI47" s="44" t="n">
        <v>467</v>
      </c>
      <c r="BJ47" s="40" t="n">
        <v>0</v>
      </c>
      <c r="BK47" s="36"/>
      <c r="BL47" s="68" t="n">
        <f aca="false">BI47+BJ47</f>
        <v>467</v>
      </c>
      <c r="BM47" s="44" t="n">
        <v>467</v>
      </c>
      <c r="BN47" s="40" t="n">
        <v>0</v>
      </c>
      <c r="BO47" s="36"/>
      <c r="BP47" s="68" t="n">
        <f aca="false">BM47+BN47</f>
        <v>467</v>
      </c>
      <c r="BQ47" s="44" t="n">
        <v>464</v>
      </c>
      <c r="BR47" s="40" t="n">
        <v>0</v>
      </c>
      <c r="BS47" s="36"/>
      <c r="BT47" s="68" t="n">
        <f aca="false">BQ47+BR47</f>
        <v>464</v>
      </c>
      <c r="BU47" s="44" t="n">
        <v>461</v>
      </c>
      <c r="BV47" s="40" t="n">
        <v>0</v>
      </c>
      <c r="BW47" s="36"/>
      <c r="BX47" s="68" t="n">
        <f aca="false">BU47+BV47</f>
        <v>461</v>
      </c>
      <c r="BY47" s="44" t="n">
        <v>457</v>
      </c>
      <c r="BZ47" s="40" t="n">
        <v>0</v>
      </c>
      <c r="CA47" s="36"/>
      <c r="CB47" s="68" t="n">
        <f aca="false">BY47+BZ47</f>
        <v>457</v>
      </c>
      <c r="CC47" s="44" t="n">
        <v>455</v>
      </c>
      <c r="CD47" s="40" t="n">
        <v>0</v>
      </c>
      <c r="CE47" s="36"/>
      <c r="CF47" s="68" t="n">
        <f aca="false">CC47+CD47</f>
        <v>455</v>
      </c>
      <c r="CG47" s="44" t="n">
        <v>451</v>
      </c>
      <c r="CH47" s="40" t="n">
        <v>0</v>
      </c>
      <c r="CI47" s="36"/>
      <c r="CJ47" s="68" t="n">
        <f aca="false">CG47+CH47</f>
        <v>451</v>
      </c>
      <c r="CK47" s="44" t="n">
        <v>451</v>
      </c>
      <c r="CL47" s="40" t="n">
        <v>0</v>
      </c>
      <c r="CM47" s="36"/>
      <c r="CN47" s="68" t="n">
        <f aca="false">CK47+CL47</f>
        <v>451</v>
      </c>
      <c r="CO47" s="44" t="n">
        <v>452</v>
      </c>
      <c r="CP47" s="40" t="n">
        <v>0</v>
      </c>
      <c r="CQ47" s="36"/>
      <c r="CR47" s="68" t="n">
        <f aca="false">CO47+CP47</f>
        <v>452</v>
      </c>
      <c r="CS47" s="44" t="n">
        <v>448</v>
      </c>
      <c r="CT47" s="40" t="n">
        <v>0</v>
      </c>
      <c r="CU47" s="36"/>
      <c r="CV47" s="68" t="n">
        <f aca="false">CS47+CT47</f>
        <v>448</v>
      </c>
    </row>
    <row r="48" customFormat="false" ht="13" hidden="false" customHeight="false" outlineLevel="0" collapsed="false">
      <c r="A48" s="19"/>
      <c r="B48" s="19"/>
      <c r="C48" s="12" t="s">
        <v>159</v>
      </c>
      <c r="D48" s="29" t="n">
        <f aca="false">SUM(D44,D46)</f>
        <v>0</v>
      </c>
      <c r="E48" s="35" t="n">
        <f aca="false">E44+E46</f>
        <v>2057</v>
      </c>
      <c r="F48" s="30" t="n">
        <f aca="false">F44+F46</f>
        <v>13</v>
      </c>
      <c r="G48" s="36"/>
      <c r="H48" s="33" t="n">
        <f aca="false">E48+F48</f>
        <v>2070</v>
      </c>
      <c r="I48" s="35" t="n">
        <f aca="false">I44+I46</f>
        <v>2054</v>
      </c>
      <c r="J48" s="30" t="n">
        <f aca="false">J44+J46</f>
        <v>12</v>
      </c>
      <c r="K48" s="36"/>
      <c r="L48" s="33" t="n">
        <f aca="false">I48+J48</f>
        <v>2066</v>
      </c>
      <c r="M48" s="35" t="n">
        <f aca="false">M44+M46</f>
        <v>2050</v>
      </c>
      <c r="N48" s="30" t="n">
        <f aca="false">N44+N46</f>
        <v>12</v>
      </c>
      <c r="O48" s="36"/>
      <c r="P48" s="33" t="n">
        <f aca="false">M48+N48</f>
        <v>2062</v>
      </c>
      <c r="Q48" s="35" t="n">
        <f aca="false">Q44+Q46</f>
        <v>2050</v>
      </c>
      <c r="R48" s="30" t="n">
        <f aca="false">R44+R46</f>
        <v>12</v>
      </c>
      <c r="S48" s="36"/>
      <c r="T48" s="33" t="n">
        <f aca="false">Q48+R48</f>
        <v>2062</v>
      </c>
      <c r="U48" s="35" t="n">
        <f aca="false">U44+U46</f>
        <v>2046</v>
      </c>
      <c r="V48" s="30" t="n">
        <f aca="false">V44+V46</f>
        <v>12</v>
      </c>
      <c r="W48" s="36"/>
      <c r="X48" s="33" t="n">
        <f aca="false">U48+V48</f>
        <v>2058</v>
      </c>
      <c r="Y48" s="35" t="n">
        <f aca="false">Y44+Y46</f>
        <v>2034</v>
      </c>
      <c r="Z48" s="30" t="n">
        <f aca="false">Z44+Z46</f>
        <v>12</v>
      </c>
      <c r="AA48" s="36"/>
      <c r="AB48" s="33" t="n">
        <f aca="false">Y48+Z48</f>
        <v>2046</v>
      </c>
      <c r="AC48" s="35" t="n">
        <f aca="false">AC44+AC46</f>
        <v>2034</v>
      </c>
      <c r="AD48" s="30" t="n">
        <f aca="false">AD44+AD46</f>
        <v>12</v>
      </c>
      <c r="AE48" s="36"/>
      <c r="AF48" s="33" t="n">
        <f aca="false">AC48+AD48</f>
        <v>2046</v>
      </c>
      <c r="AG48" s="35" t="n">
        <f aca="false">AG44+AG46</f>
        <v>2036</v>
      </c>
      <c r="AH48" s="30" t="n">
        <f aca="false">AH44+AH46</f>
        <v>12</v>
      </c>
      <c r="AI48" s="36"/>
      <c r="AJ48" s="33" t="n">
        <f aca="false">AG48+AH48</f>
        <v>2048</v>
      </c>
      <c r="AK48" s="35" t="n">
        <f aca="false">AK44+AK46</f>
        <v>2031</v>
      </c>
      <c r="AL48" s="30" t="n">
        <f aca="false">AL44+AL46</f>
        <v>12</v>
      </c>
      <c r="AM48" s="36"/>
      <c r="AN48" s="33" t="n">
        <f aca="false">AK48+AL48</f>
        <v>2043</v>
      </c>
      <c r="AO48" s="35" t="n">
        <f aca="false">AO44+AO46</f>
        <v>2032</v>
      </c>
      <c r="AP48" s="30" t="n">
        <f aca="false">AP44+AP46</f>
        <v>12</v>
      </c>
      <c r="AQ48" s="36"/>
      <c r="AR48" s="33" t="n">
        <f aca="false">AO48+AP48</f>
        <v>2044</v>
      </c>
      <c r="AS48" s="35" t="n">
        <f aca="false">AS44+AS46</f>
        <v>2028</v>
      </c>
      <c r="AT48" s="30" t="n">
        <f aca="false">AT44+AT46</f>
        <v>12</v>
      </c>
      <c r="AU48" s="36"/>
      <c r="AV48" s="33" t="n">
        <f aca="false">AS48+AT48</f>
        <v>2040</v>
      </c>
      <c r="AW48" s="35" t="n">
        <f aca="false">AW44+AW46</f>
        <v>2021</v>
      </c>
      <c r="AX48" s="30" t="n">
        <f aca="false">AX44+AX46</f>
        <v>11</v>
      </c>
      <c r="AY48" s="36"/>
      <c r="AZ48" s="33" t="n">
        <f aca="false">AW48+AX48</f>
        <v>2032</v>
      </c>
      <c r="BA48" s="35" t="n">
        <f aca="false">BA44+BA46</f>
        <v>2025</v>
      </c>
      <c r="BB48" s="30" t="n">
        <f aca="false">BB44+BB46</f>
        <v>13</v>
      </c>
      <c r="BC48" s="36"/>
      <c r="BD48" s="33" t="n">
        <f aca="false">BA48+BB48</f>
        <v>2038</v>
      </c>
      <c r="BE48" s="35" t="n">
        <f aca="false">BE44+BE46</f>
        <v>2020</v>
      </c>
      <c r="BF48" s="30" t="n">
        <f aca="false">BF44+BF46</f>
        <v>13</v>
      </c>
      <c r="BG48" s="36"/>
      <c r="BH48" s="33" t="n">
        <f aca="false">BE48+BF48</f>
        <v>2033</v>
      </c>
      <c r="BI48" s="35" t="n">
        <f aca="false">BI44+BI46</f>
        <v>2027</v>
      </c>
      <c r="BJ48" s="30" t="n">
        <f aca="false">BJ44+BJ46</f>
        <v>12</v>
      </c>
      <c r="BK48" s="36"/>
      <c r="BL48" s="33" t="n">
        <f aca="false">BI48+BJ48</f>
        <v>2039</v>
      </c>
      <c r="BM48" s="35" t="n">
        <f aca="false">BM44+BM46</f>
        <v>2030</v>
      </c>
      <c r="BN48" s="30" t="n">
        <f aca="false">BN44+BN46</f>
        <v>12</v>
      </c>
      <c r="BO48" s="36"/>
      <c r="BP48" s="33" t="n">
        <f aca="false">BM48+BN48</f>
        <v>2042</v>
      </c>
      <c r="BQ48" s="35" t="n">
        <f aca="false">BQ44+BQ46</f>
        <v>2026</v>
      </c>
      <c r="BR48" s="30" t="n">
        <f aca="false">BR44+BR46</f>
        <v>12</v>
      </c>
      <c r="BS48" s="36"/>
      <c r="BT48" s="33" t="n">
        <f aca="false">BQ48+BR48</f>
        <v>2038</v>
      </c>
      <c r="BU48" s="35" t="n">
        <f aca="false">BU44+BU46</f>
        <v>2025</v>
      </c>
      <c r="BV48" s="30" t="n">
        <f aca="false">BV44+BV46</f>
        <v>12</v>
      </c>
      <c r="BW48" s="36"/>
      <c r="BX48" s="33" t="n">
        <f aca="false">BU48+BV48</f>
        <v>2037</v>
      </c>
      <c r="BY48" s="35" t="n">
        <f aca="false">BY44+BY46</f>
        <v>2021</v>
      </c>
      <c r="BZ48" s="30" t="n">
        <f aca="false">BZ44+BZ46</f>
        <v>13</v>
      </c>
      <c r="CA48" s="36"/>
      <c r="CB48" s="33" t="n">
        <f aca="false">BY48+BZ48</f>
        <v>2034</v>
      </c>
      <c r="CC48" s="35" t="n">
        <f aca="false">CC44+CC46</f>
        <v>2018</v>
      </c>
      <c r="CD48" s="30" t="n">
        <f aca="false">CD44+CD46</f>
        <v>13</v>
      </c>
      <c r="CE48" s="36"/>
      <c r="CF48" s="33" t="n">
        <f aca="false">CC48+CD48</f>
        <v>2031</v>
      </c>
      <c r="CG48" s="35" t="n">
        <f aca="false">CG44+CG46</f>
        <v>2011</v>
      </c>
      <c r="CH48" s="30" t="n">
        <f aca="false">CH44+CH46</f>
        <v>13</v>
      </c>
      <c r="CI48" s="36"/>
      <c r="CJ48" s="33" t="n">
        <f aca="false">CG48+CH48</f>
        <v>2024</v>
      </c>
      <c r="CK48" s="35" t="n">
        <f aca="false">CK44+CK46</f>
        <v>2014</v>
      </c>
      <c r="CL48" s="30" t="n">
        <f aca="false">CL44+CL46</f>
        <v>13</v>
      </c>
      <c r="CM48" s="36"/>
      <c r="CN48" s="33" t="n">
        <f aca="false">CK48+CL48</f>
        <v>2027</v>
      </c>
      <c r="CO48" s="35" t="n">
        <f aca="false">CO44+CO46</f>
        <v>2015</v>
      </c>
      <c r="CP48" s="30" t="n">
        <f aca="false">CP44+CP46</f>
        <v>13</v>
      </c>
      <c r="CQ48" s="36"/>
      <c r="CR48" s="33" t="n">
        <f aca="false">CO48+CP48</f>
        <v>2028</v>
      </c>
      <c r="CS48" s="35" t="n">
        <v>1990</v>
      </c>
      <c r="CT48" s="30" t="n">
        <v>13</v>
      </c>
      <c r="CU48" s="36"/>
      <c r="CV48" s="33" t="n">
        <f aca="false">CS48+CT48</f>
        <v>2003</v>
      </c>
    </row>
    <row r="49" customFormat="false" ht="13" hidden="false" customHeight="false" outlineLevel="0" collapsed="false">
      <c r="A49" s="19"/>
      <c r="B49" s="19"/>
      <c r="C49" s="37" t="s">
        <v>157</v>
      </c>
      <c r="D49" s="38" t="n">
        <f aca="false">SUBTOTAL(9,D43:D48)</f>
        <v>0</v>
      </c>
      <c r="E49" s="53" t="n">
        <f aca="false">E45+E47</f>
        <v>806</v>
      </c>
      <c r="F49" s="38" t="n">
        <f aca="false">F45+F47</f>
        <v>0</v>
      </c>
      <c r="G49" s="36"/>
      <c r="H49" s="63" t="n">
        <f aca="false">E49+F49</f>
        <v>806</v>
      </c>
      <c r="I49" s="53" t="n">
        <f aca="false">I45+I47</f>
        <v>806</v>
      </c>
      <c r="J49" s="38" t="n">
        <f aca="false">J45+J47</f>
        <v>0</v>
      </c>
      <c r="K49" s="36"/>
      <c r="L49" s="63" t="n">
        <f aca="false">I49+J49</f>
        <v>806</v>
      </c>
      <c r="M49" s="53" t="n">
        <f aca="false">M45+M47</f>
        <v>807</v>
      </c>
      <c r="N49" s="38" t="n">
        <f aca="false">N45+N47</f>
        <v>0</v>
      </c>
      <c r="O49" s="36"/>
      <c r="P49" s="63" t="n">
        <f aca="false">M49+N49</f>
        <v>807</v>
      </c>
      <c r="Q49" s="53" t="n">
        <f aca="false">Q45+Q47</f>
        <v>806</v>
      </c>
      <c r="R49" s="38" t="n">
        <f aca="false">R45+R47</f>
        <v>0</v>
      </c>
      <c r="S49" s="36"/>
      <c r="T49" s="63" t="n">
        <f aca="false">Q49+R49</f>
        <v>806</v>
      </c>
      <c r="U49" s="53" t="n">
        <f aca="false">U45+U47</f>
        <v>806</v>
      </c>
      <c r="V49" s="38" t="n">
        <f aca="false">V45+V47</f>
        <v>0</v>
      </c>
      <c r="W49" s="36"/>
      <c r="X49" s="63" t="n">
        <f aca="false">U49+V49</f>
        <v>806</v>
      </c>
      <c r="Y49" s="53" t="n">
        <f aca="false">Y45+Y47</f>
        <v>805</v>
      </c>
      <c r="Z49" s="38" t="n">
        <f aca="false">Z45+Z47</f>
        <v>0</v>
      </c>
      <c r="AA49" s="36"/>
      <c r="AB49" s="63" t="n">
        <f aca="false">Y49+Z49</f>
        <v>805</v>
      </c>
      <c r="AC49" s="53" t="n">
        <f aca="false">AC45+AC47</f>
        <v>810</v>
      </c>
      <c r="AD49" s="38" t="n">
        <f aca="false">AD45+AD47</f>
        <v>0</v>
      </c>
      <c r="AE49" s="36"/>
      <c r="AF49" s="63" t="n">
        <f aca="false">AC49+AD49</f>
        <v>810</v>
      </c>
      <c r="AG49" s="53" t="n">
        <f aca="false">AG45+AG47</f>
        <v>809</v>
      </c>
      <c r="AH49" s="38" t="n">
        <f aca="false">AH45+AH47</f>
        <v>0</v>
      </c>
      <c r="AI49" s="36"/>
      <c r="AJ49" s="63" t="n">
        <f aca="false">AG49+AH49</f>
        <v>809</v>
      </c>
      <c r="AK49" s="53" t="n">
        <f aca="false">AK45+AK47</f>
        <v>812</v>
      </c>
      <c r="AL49" s="38" t="n">
        <f aca="false">AL45+AL47</f>
        <v>0</v>
      </c>
      <c r="AM49" s="36"/>
      <c r="AN49" s="63" t="n">
        <f aca="false">AK49+AL49</f>
        <v>812</v>
      </c>
      <c r="AO49" s="53" t="n">
        <f aca="false">AO45+AO47</f>
        <v>811</v>
      </c>
      <c r="AP49" s="38" t="n">
        <f aca="false">AP45+AP47</f>
        <v>0</v>
      </c>
      <c r="AQ49" s="36"/>
      <c r="AR49" s="63" t="n">
        <f aca="false">AO49+AP49</f>
        <v>811</v>
      </c>
      <c r="AS49" s="53" t="n">
        <f aca="false">AS45+AS47</f>
        <v>810</v>
      </c>
      <c r="AT49" s="38" t="n">
        <f aca="false">AT45+AT47</f>
        <v>0</v>
      </c>
      <c r="AU49" s="36"/>
      <c r="AV49" s="63" t="n">
        <f aca="false">AS49+AT49</f>
        <v>810</v>
      </c>
      <c r="AW49" s="53" t="n">
        <f aca="false">AW45+AW47</f>
        <v>811</v>
      </c>
      <c r="AX49" s="38" t="n">
        <f aca="false">AX45+AX47</f>
        <v>0</v>
      </c>
      <c r="AY49" s="36"/>
      <c r="AZ49" s="63" t="n">
        <f aca="false">AW49+AX49</f>
        <v>811</v>
      </c>
      <c r="BA49" s="53" t="n">
        <f aca="false">BA45+BA47</f>
        <v>810</v>
      </c>
      <c r="BB49" s="38" t="n">
        <f aca="false">BB45+BB47</f>
        <v>0</v>
      </c>
      <c r="BC49" s="36"/>
      <c r="BD49" s="63" t="n">
        <f aca="false">BA49+BB49</f>
        <v>810</v>
      </c>
      <c r="BE49" s="53" t="n">
        <f aca="false">BE45+BE47</f>
        <v>811</v>
      </c>
      <c r="BF49" s="38" t="n">
        <f aca="false">BF45+BF47</f>
        <v>0</v>
      </c>
      <c r="BG49" s="36"/>
      <c r="BH49" s="63" t="n">
        <f aca="false">BE49+BF49</f>
        <v>811</v>
      </c>
      <c r="BI49" s="53" t="n">
        <f aca="false">BI45+BI47</f>
        <v>813</v>
      </c>
      <c r="BJ49" s="38" t="n">
        <f aca="false">BJ45+BJ47</f>
        <v>0</v>
      </c>
      <c r="BK49" s="36"/>
      <c r="BL49" s="63" t="n">
        <f aca="false">BI49+BJ49</f>
        <v>813</v>
      </c>
      <c r="BM49" s="53" t="n">
        <f aca="false">BM45+BM47</f>
        <v>813</v>
      </c>
      <c r="BN49" s="38" t="n">
        <f aca="false">BN45+BN47</f>
        <v>0</v>
      </c>
      <c r="BO49" s="36"/>
      <c r="BP49" s="63" t="n">
        <f aca="false">BM49+BN49</f>
        <v>813</v>
      </c>
      <c r="BQ49" s="53" t="n">
        <f aca="false">BQ45+BQ47</f>
        <v>810</v>
      </c>
      <c r="BR49" s="38" t="n">
        <f aca="false">BR45+BR47</f>
        <v>0</v>
      </c>
      <c r="BS49" s="36"/>
      <c r="BT49" s="63" t="n">
        <f aca="false">BQ49+BR49</f>
        <v>810</v>
      </c>
      <c r="BU49" s="53" t="n">
        <f aca="false">BU45+BU47</f>
        <v>807</v>
      </c>
      <c r="BV49" s="38" t="n">
        <f aca="false">BV45+BV47</f>
        <v>0</v>
      </c>
      <c r="BW49" s="36"/>
      <c r="BX49" s="63" t="n">
        <f aca="false">BU49+BV49</f>
        <v>807</v>
      </c>
      <c r="BY49" s="53" t="n">
        <f aca="false">BY45+BY47</f>
        <v>805</v>
      </c>
      <c r="BZ49" s="38" t="n">
        <f aca="false">BZ45+BZ47</f>
        <v>0</v>
      </c>
      <c r="CA49" s="36"/>
      <c r="CB49" s="63" t="n">
        <f aca="false">BY49+BZ49</f>
        <v>805</v>
      </c>
      <c r="CC49" s="53" t="n">
        <f aca="false">CC45+CC47</f>
        <v>804</v>
      </c>
      <c r="CD49" s="38" t="n">
        <f aca="false">CD45+CD47</f>
        <v>0</v>
      </c>
      <c r="CE49" s="36"/>
      <c r="CF49" s="63" t="n">
        <f aca="false">CC49+CD49</f>
        <v>804</v>
      </c>
      <c r="CG49" s="53" t="n">
        <f aca="false">CG45+CG47</f>
        <v>801</v>
      </c>
      <c r="CH49" s="38" t="n">
        <f aca="false">CH45+CH47</f>
        <v>0</v>
      </c>
      <c r="CI49" s="36"/>
      <c r="CJ49" s="63" t="n">
        <f aca="false">CG49+CH49</f>
        <v>801</v>
      </c>
      <c r="CK49" s="53" t="n">
        <f aca="false">CK45+CK47</f>
        <v>805</v>
      </c>
      <c r="CL49" s="38" t="n">
        <f aca="false">CL45+CL47</f>
        <v>0</v>
      </c>
      <c r="CM49" s="36"/>
      <c r="CN49" s="63" t="n">
        <f aca="false">CK49+CL49</f>
        <v>805</v>
      </c>
      <c r="CO49" s="53" t="n">
        <f aca="false">CO45+CO47</f>
        <v>805</v>
      </c>
      <c r="CP49" s="38" t="n">
        <f aca="false">CP45+CP47</f>
        <v>0</v>
      </c>
      <c r="CQ49" s="36"/>
      <c r="CR49" s="63" t="n">
        <f aca="false">CO49+CP49</f>
        <v>805</v>
      </c>
      <c r="CS49" s="53" t="n">
        <v>804</v>
      </c>
      <c r="CT49" s="38" t="n">
        <v>0</v>
      </c>
      <c r="CU49" s="36"/>
      <c r="CV49" s="63" t="n">
        <f aca="false">CS49+CT49</f>
        <v>804</v>
      </c>
    </row>
    <row r="50" customFormat="false" ht="13" hidden="false" customHeight="false" outlineLevel="0" collapsed="false">
      <c r="A50" s="19"/>
      <c r="B50" s="19" t="s">
        <v>160</v>
      </c>
      <c r="C50" s="19"/>
      <c r="D50" s="39"/>
      <c r="E50" s="59" t="n">
        <f aca="false">E49/E48*100</f>
        <v>39.1832766164317</v>
      </c>
      <c r="F50" s="40" t="n">
        <f aca="false">F49/F48*100</f>
        <v>0</v>
      </c>
      <c r="G50" s="36"/>
      <c r="H50" s="42" t="n">
        <f aca="false">H49/H48*100</f>
        <v>38.9371980676329</v>
      </c>
      <c r="I50" s="59" t="n">
        <f aca="false">I49/I48*100</f>
        <v>39.2405063291139</v>
      </c>
      <c r="J50" s="40" t="n">
        <f aca="false">J49/J48*100</f>
        <v>0</v>
      </c>
      <c r="K50" s="36"/>
      <c r="L50" s="42" t="n">
        <f aca="false">L49/L48*100</f>
        <v>39.0125847047435</v>
      </c>
      <c r="M50" s="59" t="n">
        <f aca="false">M49/M48*100</f>
        <v>39.3658536585366</v>
      </c>
      <c r="N50" s="40" t="n">
        <f aca="false">N49/N48*100</f>
        <v>0</v>
      </c>
      <c r="O50" s="36"/>
      <c r="P50" s="42" t="n">
        <f aca="false">P49/P48*100</f>
        <v>39.1367604267701</v>
      </c>
      <c r="Q50" s="59" t="n">
        <f aca="false">Q49/Q48*100</f>
        <v>39.3170731707317</v>
      </c>
      <c r="R50" s="40" t="n">
        <f aca="false">R49/R48*100</f>
        <v>0</v>
      </c>
      <c r="S50" s="36"/>
      <c r="T50" s="42" t="n">
        <f aca="false">T49/T48*100</f>
        <v>39.0882638215325</v>
      </c>
      <c r="U50" s="59" t="n">
        <f aca="false">U49/U48*100</f>
        <v>39.3939393939394</v>
      </c>
      <c r="V50" s="40" t="n">
        <f aca="false">V49/V48*100</f>
        <v>0</v>
      </c>
      <c r="W50" s="36"/>
      <c r="X50" s="42" t="n">
        <f aca="false">X49/X48*100</f>
        <v>39.1642371234208</v>
      </c>
      <c r="Y50" s="59" t="n">
        <f aca="false">Y49/Y48*100</f>
        <v>39.5771878072763</v>
      </c>
      <c r="Z50" s="40" t="n">
        <f aca="false">Z49/Z48*100</f>
        <v>0</v>
      </c>
      <c r="AA50" s="36"/>
      <c r="AB50" s="42" t="n">
        <f aca="false">AB49/AB48*100</f>
        <v>39.3450635386119</v>
      </c>
      <c r="AC50" s="59" t="n">
        <f aca="false">AC49/AC48*100</f>
        <v>39.8230088495575</v>
      </c>
      <c r="AD50" s="40" t="n">
        <f aca="false">AD49/AD48*100</f>
        <v>0</v>
      </c>
      <c r="AE50" s="36"/>
      <c r="AF50" s="42" t="n">
        <f aca="false">AF49/AF48*100</f>
        <v>39.5894428152493</v>
      </c>
      <c r="AG50" s="59" t="n">
        <f aca="false">AG49/AG48*100</f>
        <v>39.7347740667976</v>
      </c>
      <c r="AH50" s="40" t="n">
        <f aca="false">AH49/AH48*100</f>
        <v>0</v>
      </c>
      <c r="AI50" s="36"/>
      <c r="AJ50" s="42" t="n">
        <f aca="false">AJ49/AJ48*100</f>
        <v>39.501953125</v>
      </c>
      <c r="AK50" s="59" t="n">
        <f aca="false">AK49/AK48*100</f>
        <v>39.9803052683407</v>
      </c>
      <c r="AL50" s="40" t="n">
        <f aca="false">AL49/AL48*100</f>
        <v>0</v>
      </c>
      <c r="AM50" s="36"/>
      <c r="AN50" s="42" t="n">
        <f aca="false">AN49/AN48*100</f>
        <v>39.7454723445913</v>
      </c>
      <c r="AO50" s="59" t="n">
        <f aca="false">AO49/AO48*100</f>
        <v>39.9114173228346</v>
      </c>
      <c r="AP50" s="40" t="n">
        <f aca="false">AP49/AP48*100</f>
        <v>0</v>
      </c>
      <c r="AQ50" s="36"/>
      <c r="AR50" s="42" t="n">
        <f aca="false">AR49/AR48*100</f>
        <v>39.6771037181996</v>
      </c>
      <c r="AS50" s="59" t="n">
        <f aca="false">AS49/AS48*100</f>
        <v>39.9408284023669</v>
      </c>
      <c r="AT50" s="40" t="n">
        <f aca="false">AT49/AT48*100</f>
        <v>0</v>
      </c>
      <c r="AU50" s="36"/>
      <c r="AV50" s="42" t="n">
        <f aca="false">AV49/AV48*100</f>
        <v>39.7058823529412</v>
      </c>
      <c r="AW50" s="59" t="n">
        <f aca="false">AW49/AW48*100</f>
        <v>40.1286491835725</v>
      </c>
      <c r="AX50" s="40" t="n">
        <f aca="false">AX49/AX48*100</f>
        <v>0</v>
      </c>
      <c r="AY50" s="36"/>
      <c r="AZ50" s="42" t="n">
        <f aca="false">AZ49/AZ48*100</f>
        <v>39.9114173228346</v>
      </c>
      <c r="BA50" s="59" t="n">
        <f aca="false">BA49/BA48*100</f>
        <v>40</v>
      </c>
      <c r="BB50" s="40" t="n">
        <f aca="false">BB49/BB48*100</f>
        <v>0</v>
      </c>
      <c r="BC50" s="36"/>
      <c r="BD50" s="42" t="n">
        <f aca="false">BD49/BD48*100</f>
        <v>39.7448478900883</v>
      </c>
      <c r="BE50" s="59" t="n">
        <f aca="false">BE49/BE48*100</f>
        <v>40.1485148514852</v>
      </c>
      <c r="BF50" s="40" t="n">
        <f aca="false">BF49/BF48*100</f>
        <v>0</v>
      </c>
      <c r="BG50" s="36"/>
      <c r="BH50" s="42" t="n">
        <f aca="false">BH49/BH48*100</f>
        <v>39.8917855386129</v>
      </c>
      <c r="BI50" s="59" t="n">
        <f aca="false">BI49/BI48*100</f>
        <v>40.1085347804637</v>
      </c>
      <c r="BJ50" s="40" t="n">
        <f aca="false">BJ49/BJ48*100</f>
        <v>0</v>
      </c>
      <c r="BK50" s="36"/>
      <c r="BL50" s="42" t="n">
        <f aca="false">BL49/BL48*100</f>
        <v>39.8724865129966</v>
      </c>
      <c r="BM50" s="59" t="n">
        <f aca="false">BM49/BM48*100</f>
        <v>40.0492610837438</v>
      </c>
      <c r="BN50" s="40" t="n">
        <f aca="false">BN49/BN48*100</f>
        <v>0</v>
      </c>
      <c r="BO50" s="36"/>
      <c r="BP50" s="42" t="n">
        <f aca="false">BP49/BP48*100</f>
        <v>39.8139079333986</v>
      </c>
      <c r="BQ50" s="59" t="n">
        <f aca="false">BQ49/BQ48*100</f>
        <v>39.9802566633761</v>
      </c>
      <c r="BR50" s="40" t="n">
        <f aca="false">BR49/BR48*100</f>
        <v>0</v>
      </c>
      <c r="BS50" s="36"/>
      <c r="BT50" s="42" t="n">
        <f aca="false">BT49/BT48*100</f>
        <v>39.7448478900883</v>
      </c>
      <c r="BU50" s="59" t="n">
        <f aca="false">BU49/BU48*100</f>
        <v>39.8518518518519</v>
      </c>
      <c r="BV50" s="40" t="n">
        <f aca="false">BV49/BV48*100</f>
        <v>0</v>
      </c>
      <c r="BW50" s="36"/>
      <c r="BX50" s="42" t="n">
        <f aca="false">BX49/BX48*100</f>
        <v>39.6170839469809</v>
      </c>
      <c r="BY50" s="59" t="n">
        <f aca="false">BY49/BY48*100</f>
        <v>39.8317664522514</v>
      </c>
      <c r="BZ50" s="40" t="n">
        <f aca="false">BZ49/BZ48*100</f>
        <v>0</v>
      </c>
      <c r="CA50" s="36"/>
      <c r="CB50" s="42" t="n">
        <f aca="false">CB49/CB48*100</f>
        <v>39.5771878072763</v>
      </c>
      <c r="CC50" s="59" t="n">
        <f aca="false">CC49/CC48*100</f>
        <v>39.8414271555996</v>
      </c>
      <c r="CD50" s="40" t="n">
        <f aca="false">CD49/CD48*100</f>
        <v>0</v>
      </c>
      <c r="CE50" s="36"/>
      <c r="CF50" s="42" t="n">
        <f aca="false">CF49/CF48*100</f>
        <v>39.5864106351551</v>
      </c>
      <c r="CG50" s="59" t="n">
        <f aca="false">CG49/CG48*100</f>
        <v>39.830929885629</v>
      </c>
      <c r="CH50" s="40" t="n">
        <f aca="false">CH49/CH48*100</f>
        <v>0</v>
      </c>
      <c r="CI50" s="36"/>
      <c r="CJ50" s="42" t="n">
        <f aca="false">CJ49/CJ48*100</f>
        <v>39.5750988142293</v>
      </c>
      <c r="CK50" s="59" t="n">
        <f aca="false">CK49/CK48*100</f>
        <v>39.9702085402185</v>
      </c>
      <c r="CL50" s="40" t="n">
        <f aca="false">CL49/CL48*100</f>
        <v>0</v>
      </c>
      <c r="CM50" s="36"/>
      <c r="CN50" s="42" t="n">
        <f aca="false">CN49/CN48*100</f>
        <v>39.7138628515047</v>
      </c>
      <c r="CO50" s="59" t="n">
        <f aca="false">CO49/CO48*100</f>
        <v>39.9503722084367</v>
      </c>
      <c r="CP50" s="40" t="n">
        <f aca="false">CP49/CP48*100</f>
        <v>0</v>
      </c>
      <c r="CQ50" s="36"/>
      <c r="CR50" s="42" t="n">
        <f aca="false">CR49/CR48*100</f>
        <v>39.6942800788955</v>
      </c>
      <c r="CS50" s="59" t="n">
        <v>40.4020100502513</v>
      </c>
      <c r="CT50" s="40" t="n">
        <v>0</v>
      </c>
      <c r="CU50" s="36"/>
      <c r="CV50" s="42" t="n">
        <f aca="false">CV49/CV48*100</f>
        <v>40.1397903145282</v>
      </c>
    </row>
    <row r="51" customFormat="false" ht="13" hidden="false" customHeight="false" outlineLevel="0" collapsed="false">
      <c r="A51" s="19" t="s">
        <v>166</v>
      </c>
      <c r="B51" s="20" t="s">
        <v>154</v>
      </c>
      <c r="C51" s="20"/>
      <c r="D51" s="21"/>
      <c r="E51" s="27" t="n">
        <v>588</v>
      </c>
      <c r="F51" s="24" t="n">
        <v>0</v>
      </c>
      <c r="G51" s="28" t="n">
        <v>1</v>
      </c>
      <c r="H51" s="25" t="n">
        <f aca="false">SUM(E51:G51)</f>
        <v>589</v>
      </c>
      <c r="I51" s="27" t="n">
        <v>587</v>
      </c>
      <c r="J51" s="24" t="n">
        <v>0</v>
      </c>
      <c r="K51" s="28" t="n">
        <v>1</v>
      </c>
      <c r="L51" s="25" t="n">
        <f aca="false">SUM(I51:K51)</f>
        <v>588</v>
      </c>
      <c r="M51" s="27" t="n">
        <v>586</v>
      </c>
      <c r="N51" s="24" t="n">
        <v>0</v>
      </c>
      <c r="O51" s="28" t="n">
        <v>1</v>
      </c>
      <c r="P51" s="25" t="n">
        <f aca="false">SUM(M51:O51)</f>
        <v>587</v>
      </c>
      <c r="Q51" s="27" t="n">
        <v>586</v>
      </c>
      <c r="R51" s="24" t="n">
        <v>0</v>
      </c>
      <c r="S51" s="28" t="n">
        <v>1</v>
      </c>
      <c r="T51" s="25" t="n">
        <f aca="false">SUM(Q51:S51)</f>
        <v>587</v>
      </c>
      <c r="U51" s="27" t="n">
        <v>585</v>
      </c>
      <c r="V51" s="24" t="n">
        <v>0</v>
      </c>
      <c r="W51" s="28" t="n">
        <v>1</v>
      </c>
      <c r="X51" s="25" t="n">
        <f aca="false">SUM(U51:W51)</f>
        <v>586</v>
      </c>
      <c r="Y51" s="27" t="n">
        <v>584</v>
      </c>
      <c r="Z51" s="24" t="n">
        <v>0</v>
      </c>
      <c r="AA51" s="28" t="n">
        <v>1</v>
      </c>
      <c r="AB51" s="25" t="n">
        <f aca="false">SUM(Y51:AA51)</f>
        <v>585</v>
      </c>
      <c r="AC51" s="27" t="n">
        <v>581</v>
      </c>
      <c r="AD51" s="24" t="n">
        <v>0</v>
      </c>
      <c r="AE51" s="28" t="n">
        <v>1</v>
      </c>
      <c r="AF51" s="25" t="n">
        <f aca="false">SUM(AC51:AE51)</f>
        <v>582</v>
      </c>
      <c r="AG51" s="27" t="n">
        <v>579</v>
      </c>
      <c r="AH51" s="24" t="n">
        <v>0</v>
      </c>
      <c r="AI51" s="28" t="n">
        <v>1</v>
      </c>
      <c r="AJ51" s="25" t="n">
        <f aca="false">SUM(AG51:AI51)</f>
        <v>580</v>
      </c>
      <c r="AK51" s="27" t="n">
        <v>578</v>
      </c>
      <c r="AL51" s="24" t="n">
        <v>0</v>
      </c>
      <c r="AM51" s="28" t="n">
        <v>1</v>
      </c>
      <c r="AN51" s="25" t="n">
        <f aca="false">SUM(AK51:AM51)</f>
        <v>579</v>
      </c>
      <c r="AO51" s="27" t="n">
        <v>576</v>
      </c>
      <c r="AP51" s="24" t="n">
        <v>0</v>
      </c>
      <c r="AQ51" s="28" t="n">
        <v>1</v>
      </c>
      <c r="AR51" s="25" t="n">
        <f aca="false">SUM(AO51:AQ51)</f>
        <v>577</v>
      </c>
      <c r="AS51" s="27" t="n">
        <v>575</v>
      </c>
      <c r="AT51" s="24" t="n">
        <v>0</v>
      </c>
      <c r="AU51" s="28" t="n">
        <v>1</v>
      </c>
      <c r="AV51" s="25" t="n">
        <f aca="false">SUM(AS51:AU51)</f>
        <v>576</v>
      </c>
      <c r="AW51" s="27" t="n">
        <v>579</v>
      </c>
      <c r="AX51" s="24" t="n">
        <v>0</v>
      </c>
      <c r="AY51" s="28" t="n">
        <v>1</v>
      </c>
      <c r="AZ51" s="25" t="n">
        <f aca="false">SUM(AW51:AY51)</f>
        <v>580</v>
      </c>
      <c r="BA51" s="27" t="n">
        <v>577</v>
      </c>
      <c r="BB51" s="24" t="n">
        <v>0</v>
      </c>
      <c r="BC51" s="28" t="n">
        <v>1</v>
      </c>
      <c r="BD51" s="25" t="n">
        <f aca="false">SUM(BA51:BC51)</f>
        <v>578</v>
      </c>
      <c r="BE51" s="27" t="n">
        <v>576</v>
      </c>
      <c r="BF51" s="24" t="n">
        <v>0</v>
      </c>
      <c r="BG51" s="28" t="n">
        <v>1</v>
      </c>
      <c r="BH51" s="25" t="n">
        <f aca="false">SUM(BE51:BG51)</f>
        <v>577</v>
      </c>
      <c r="BI51" s="27" t="n">
        <v>576</v>
      </c>
      <c r="BJ51" s="24" t="n">
        <v>0</v>
      </c>
      <c r="BK51" s="28" t="n">
        <v>1</v>
      </c>
      <c r="BL51" s="25" t="n">
        <f aca="false">SUM(BI51:BK51)</f>
        <v>577</v>
      </c>
      <c r="BM51" s="27" t="n">
        <v>574</v>
      </c>
      <c r="BN51" s="24" t="n">
        <v>0</v>
      </c>
      <c r="BO51" s="28" t="n">
        <v>1</v>
      </c>
      <c r="BP51" s="25" t="n">
        <f aca="false">SUM(BM51:BO51)</f>
        <v>575</v>
      </c>
      <c r="BQ51" s="27" t="n">
        <v>573</v>
      </c>
      <c r="BR51" s="24" t="n">
        <v>0</v>
      </c>
      <c r="BS51" s="28" t="n">
        <v>1</v>
      </c>
      <c r="BT51" s="25" t="n">
        <f aca="false">SUM(BQ51:BS51)</f>
        <v>574</v>
      </c>
      <c r="BU51" s="27" t="n">
        <v>574</v>
      </c>
      <c r="BV51" s="24" t="n">
        <v>0</v>
      </c>
      <c r="BW51" s="28" t="n">
        <v>0</v>
      </c>
      <c r="BX51" s="25" t="n">
        <f aca="false">SUM(BU51:BW51)</f>
        <v>574</v>
      </c>
      <c r="BY51" s="27" t="n">
        <v>573</v>
      </c>
      <c r="BZ51" s="24" t="n">
        <v>0</v>
      </c>
      <c r="CA51" s="28" t="n">
        <v>0</v>
      </c>
      <c r="CB51" s="25" t="n">
        <f aca="false">SUM(BY51:CA51)</f>
        <v>573</v>
      </c>
      <c r="CC51" s="27" t="n">
        <v>572</v>
      </c>
      <c r="CD51" s="24" t="n">
        <v>0</v>
      </c>
      <c r="CE51" s="28" t="n">
        <v>0</v>
      </c>
      <c r="CF51" s="25" t="n">
        <f aca="false">SUM(CC51:CE51)</f>
        <v>572</v>
      </c>
      <c r="CG51" s="27" t="n">
        <v>574</v>
      </c>
      <c r="CH51" s="24" t="n">
        <v>0</v>
      </c>
      <c r="CI51" s="28" t="n">
        <v>0</v>
      </c>
      <c r="CJ51" s="25" t="n">
        <f aca="false">SUM(CG51:CI51)</f>
        <v>574</v>
      </c>
      <c r="CK51" s="27" t="n">
        <v>574</v>
      </c>
      <c r="CL51" s="24" t="n">
        <v>0</v>
      </c>
      <c r="CM51" s="28" t="n">
        <v>0</v>
      </c>
      <c r="CN51" s="25" t="n">
        <f aca="false">SUM(CK51:CM51)</f>
        <v>574</v>
      </c>
      <c r="CO51" s="27" t="n">
        <v>576</v>
      </c>
      <c r="CP51" s="24" t="n">
        <v>0</v>
      </c>
      <c r="CQ51" s="28" t="n">
        <v>0</v>
      </c>
      <c r="CR51" s="25" t="n">
        <f aca="false">SUM(CO51:CQ51)</f>
        <v>576</v>
      </c>
      <c r="CS51" s="27" t="n">
        <v>577</v>
      </c>
      <c r="CT51" s="24" t="n">
        <v>0</v>
      </c>
      <c r="CU51" s="28" t="n">
        <v>0</v>
      </c>
      <c r="CV51" s="25" t="n">
        <f aca="false">SUM(CS51:CU51)</f>
        <v>577</v>
      </c>
    </row>
    <row r="52" customFormat="false" ht="13" hidden="false" customHeight="false" outlineLevel="0" collapsed="false">
      <c r="A52" s="19"/>
      <c r="B52" s="19" t="s">
        <v>155</v>
      </c>
      <c r="C52" s="12" t="s">
        <v>156</v>
      </c>
      <c r="D52" s="29"/>
      <c r="E52" s="35" t="n">
        <v>816</v>
      </c>
      <c r="F52" s="31" t="n">
        <v>1</v>
      </c>
      <c r="G52" s="36"/>
      <c r="H52" s="33" t="n">
        <f aca="false">E52+F52</f>
        <v>817</v>
      </c>
      <c r="I52" s="35" t="n">
        <v>812</v>
      </c>
      <c r="J52" s="31" t="n">
        <v>1</v>
      </c>
      <c r="K52" s="36"/>
      <c r="L52" s="33" t="n">
        <f aca="false">I52+J52</f>
        <v>813</v>
      </c>
      <c r="M52" s="35" t="n">
        <v>809</v>
      </c>
      <c r="N52" s="31" t="n">
        <v>1</v>
      </c>
      <c r="O52" s="36"/>
      <c r="P52" s="33" t="n">
        <f aca="false">M52+N52</f>
        <v>810</v>
      </c>
      <c r="Q52" s="35" t="n">
        <v>807</v>
      </c>
      <c r="R52" s="31" t="n">
        <v>1</v>
      </c>
      <c r="S52" s="36"/>
      <c r="T52" s="33" t="n">
        <f aca="false">Q52+R52</f>
        <v>808</v>
      </c>
      <c r="U52" s="35" t="n">
        <v>804</v>
      </c>
      <c r="V52" s="31" t="n">
        <v>1</v>
      </c>
      <c r="W52" s="36"/>
      <c r="X52" s="33" t="n">
        <f aca="false">U52+V52</f>
        <v>805</v>
      </c>
      <c r="Y52" s="35" t="n">
        <v>801</v>
      </c>
      <c r="Z52" s="31" t="n">
        <v>1</v>
      </c>
      <c r="AA52" s="36"/>
      <c r="AB52" s="33" t="n">
        <f aca="false">Y52+Z52</f>
        <v>802</v>
      </c>
      <c r="AC52" s="35" t="n">
        <v>801</v>
      </c>
      <c r="AD52" s="31" t="n">
        <v>1</v>
      </c>
      <c r="AE52" s="36"/>
      <c r="AF52" s="33" t="n">
        <f aca="false">AC52+AD52</f>
        <v>802</v>
      </c>
      <c r="AG52" s="35" t="n">
        <v>799</v>
      </c>
      <c r="AH52" s="31" t="n">
        <v>1</v>
      </c>
      <c r="AI52" s="36"/>
      <c r="AJ52" s="33" t="n">
        <f aca="false">AG52+AH52</f>
        <v>800</v>
      </c>
      <c r="AK52" s="35" t="n">
        <v>798</v>
      </c>
      <c r="AL52" s="31" t="n">
        <v>1</v>
      </c>
      <c r="AM52" s="36"/>
      <c r="AN52" s="33" t="n">
        <f aca="false">AK52+AL52</f>
        <v>799</v>
      </c>
      <c r="AO52" s="35" t="n">
        <v>793</v>
      </c>
      <c r="AP52" s="31" t="n">
        <v>1</v>
      </c>
      <c r="AQ52" s="36"/>
      <c r="AR52" s="33" t="n">
        <f aca="false">AO52+AP52</f>
        <v>794</v>
      </c>
      <c r="AS52" s="35" t="n">
        <v>789</v>
      </c>
      <c r="AT52" s="31" t="n">
        <v>1</v>
      </c>
      <c r="AU52" s="36"/>
      <c r="AV52" s="33" t="n">
        <f aca="false">AS52+AT52</f>
        <v>790</v>
      </c>
      <c r="AW52" s="35" t="n">
        <v>787</v>
      </c>
      <c r="AX52" s="31" t="n">
        <v>1</v>
      </c>
      <c r="AY52" s="36"/>
      <c r="AZ52" s="33" t="n">
        <f aca="false">AW52+AX52</f>
        <v>788</v>
      </c>
      <c r="BA52" s="35" t="n">
        <v>784</v>
      </c>
      <c r="BB52" s="31" t="n">
        <v>1</v>
      </c>
      <c r="BC52" s="36"/>
      <c r="BD52" s="33" t="n">
        <f aca="false">BA52+BB52</f>
        <v>785</v>
      </c>
      <c r="BE52" s="35" t="n">
        <v>782</v>
      </c>
      <c r="BF52" s="31" t="n">
        <v>1</v>
      </c>
      <c r="BG52" s="36"/>
      <c r="BH52" s="33" t="n">
        <f aca="false">BE52+BF52</f>
        <v>783</v>
      </c>
      <c r="BI52" s="35" t="n">
        <v>779</v>
      </c>
      <c r="BJ52" s="31" t="n">
        <v>1</v>
      </c>
      <c r="BK52" s="36"/>
      <c r="BL52" s="33" t="n">
        <f aca="false">BI52+BJ52</f>
        <v>780</v>
      </c>
      <c r="BM52" s="35" t="n">
        <v>774</v>
      </c>
      <c r="BN52" s="31" t="n">
        <v>1</v>
      </c>
      <c r="BO52" s="36"/>
      <c r="BP52" s="33" t="n">
        <f aca="false">BM52+BN52</f>
        <v>775</v>
      </c>
      <c r="BQ52" s="35" t="n">
        <v>772</v>
      </c>
      <c r="BR52" s="31" t="n">
        <v>1</v>
      </c>
      <c r="BS52" s="36"/>
      <c r="BT52" s="33" t="n">
        <f aca="false">BQ52+BR52</f>
        <v>773</v>
      </c>
      <c r="BU52" s="35" t="n">
        <v>770</v>
      </c>
      <c r="BV52" s="31" t="n">
        <v>0</v>
      </c>
      <c r="BW52" s="36"/>
      <c r="BX52" s="33" t="n">
        <f aca="false">BU52+BV52</f>
        <v>770</v>
      </c>
      <c r="BY52" s="35" t="n">
        <v>769</v>
      </c>
      <c r="BZ52" s="31" t="n">
        <v>0</v>
      </c>
      <c r="CA52" s="36"/>
      <c r="CB52" s="33" t="n">
        <f aca="false">BY52+BZ52</f>
        <v>769</v>
      </c>
      <c r="CC52" s="35" t="n">
        <v>767</v>
      </c>
      <c r="CD52" s="31" t="n">
        <v>0</v>
      </c>
      <c r="CE52" s="36"/>
      <c r="CF52" s="33" t="n">
        <f aca="false">CC52+CD52</f>
        <v>767</v>
      </c>
      <c r="CG52" s="35" t="n">
        <v>765</v>
      </c>
      <c r="CH52" s="31" t="n">
        <v>0</v>
      </c>
      <c r="CI52" s="36"/>
      <c r="CJ52" s="33" t="n">
        <f aca="false">CG52+CH52</f>
        <v>765</v>
      </c>
      <c r="CK52" s="35" t="n">
        <v>762</v>
      </c>
      <c r="CL52" s="31" t="n">
        <v>0</v>
      </c>
      <c r="CM52" s="36"/>
      <c r="CN52" s="33" t="n">
        <f aca="false">CK52+CL52</f>
        <v>762</v>
      </c>
      <c r="CO52" s="35" t="n">
        <v>760</v>
      </c>
      <c r="CP52" s="31" t="n">
        <v>0</v>
      </c>
      <c r="CQ52" s="36"/>
      <c r="CR52" s="33" t="n">
        <f aca="false">CO52+CP52</f>
        <v>760</v>
      </c>
      <c r="CS52" s="35" t="n">
        <v>757</v>
      </c>
      <c r="CT52" s="31" t="n">
        <v>0</v>
      </c>
      <c r="CU52" s="36"/>
      <c r="CV52" s="33" t="n">
        <f aca="false">CS52+CT52</f>
        <v>757</v>
      </c>
    </row>
    <row r="53" customFormat="false" ht="13" hidden="false" customHeight="false" outlineLevel="0" collapsed="false">
      <c r="A53" s="19"/>
      <c r="B53" s="19"/>
      <c r="C53" s="37" t="s">
        <v>157</v>
      </c>
      <c r="D53" s="38"/>
      <c r="E53" s="44" t="n">
        <v>296</v>
      </c>
      <c r="F53" s="40" t="n">
        <v>0</v>
      </c>
      <c r="G53" s="36"/>
      <c r="H53" s="45" t="n">
        <f aca="false">E53+F53</f>
        <v>296</v>
      </c>
      <c r="I53" s="44" t="n">
        <v>294</v>
      </c>
      <c r="J53" s="40" t="n">
        <v>0</v>
      </c>
      <c r="K53" s="36"/>
      <c r="L53" s="45" t="n">
        <f aca="false">I53+J53</f>
        <v>294</v>
      </c>
      <c r="M53" s="44" t="n">
        <v>294</v>
      </c>
      <c r="N53" s="40" t="n">
        <v>0</v>
      </c>
      <c r="O53" s="36"/>
      <c r="P53" s="45" t="n">
        <f aca="false">M53+N53</f>
        <v>294</v>
      </c>
      <c r="Q53" s="44" t="n">
        <v>293</v>
      </c>
      <c r="R53" s="40" t="n">
        <v>0</v>
      </c>
      <c r="S53" s="36"/>
      <c r="T53" s="45" t="n">
        <f aca="false">Q53+R53</f>
        <v>293</v>
      </c>
      <c r="U53" s="44" t="n">
        <v>294</v>
      </c>
      <c r="V53" s="40" t="n">
        <v>0</v>
      </c>
      <c r="W53" s="36"/>
      <c r="X53" s="45" t="n">
        <f aca="false">U53+V53</f>
        <v>294</v>
      </c>
      <c r="Y53" s="44" t="n">
        <v>292</v>
      </c>
      <c r="Z53" s="40" t="n">
        <v>0</v>
      </c>
      <c r="AA53" s="36"/>
      <c r="AB53" s="45" t="n">
        <f aca="false">Y53+Z53</f>
        <v>292</v>
      </c>
      <c r="AC53" s="44" t="n">
        <v>291</v>
      </c>
      <c r="AD53" s="40" t="n">
        <v>0</v>
      </c>
      <c r="AE53" s="36"/>
      <c r="AF53" s="45" t="n">
        <f aca="false">AC53+AD53</f>
        <v>291</v>
      </c>
      <c r="AG53" s="44" t="n">
        <v>292</v>
      </c>
      <c r="AH53" s="40" t="n">
        <v>0</v>
      </c>
      <c r="AI53" s="36"/>
      <c r="AJ53" s="45" t="n">
        <f aca="false">AG53+AH53</f>
        <v>292</v>
      </c>
      <c r="AK53" s="44" t="n">
        <v>293</v>
      </c>
      <c r="AL53" s="40" t="n">
        <v>0</v>
      </c>
      <c r="AM53" s="36"/>
      <c r="AN53" s="45" t="n">
        <f aca="false">AK53+AL53</f>
        <v>293</v>
      </c>
      <c r="AO53" s="44" t="n">
        <v>293</v>
      </c>
      <c r="AP53" s="40" t="n">
        <v>0</v>
      </c>
      <c r="AQ53" s="36"/>
      <c r="AR53" s="45" t="n">
        <f aca="false">AO53+AP53</f>
        <v>293</v>
      </c>
      <c r="AS53" s="44" t="n">
        <v>295</v>
      </c>
      <c r="AT53" s="40" t="n">
        <v>0</v>
      </c>
      <c r="AU53" s="36"/>
      <c r="AV53" s="45" t="n">
        <f aca="false">AS53+AT53</f>
        <v>295</v>
      </c>
      <c r="AW53" s="44" t="n">
        <v>296</v>
      </c>
      <c r="AX53" s="40" t="n">
        <v>0</v>
      </c>
      <c r="AY53" s="36"/>
      <c r="AZ53" s="45" t="n">
        <f aca="false">AW53+AX53</f>
        <v>296</v>
      </c>
      <c r="BA53" s="44" t="n">
        <v>295</v>
      </c>
      <c r="BB53" s="40" t="n">
        <v>0</v>
      </c>
      <c r="BC53" s="36"/>
      <c r="BD53" s="45" t="n">
        <f aca="false">BA53+BB53</f>
        <v>295</v>
      </c>
      <c r="BE53" s="44" t="n">
        <v>294</v>
      </c>
      <c r="BF53" s="40" t="n">
        <v>0</v>
      </c>
      <c r="BG53" s="36"/>
      <c r="BH53" s="45" t="n">
        <f aca="false">BE53+BF53</f>
        <v>294</v>
      </c>
      <c r="BI53" s="44" t="n">
        <v>292</v>
      </c>
      <c r="BJ53" s="40" t="n">
        <v>0</v>
      </c>
      <c r="BK53" s="36"/>
      <c r="BL53" s="45" t="n">
        <f aca="false">BI53+BJ53</f>
        <v>292</v>
      </c>
      <c r="BM53" s="44" t="n">
        <v>293</v>
      </c>
      <c r="BN53" s="40" t="n">
        <v>0</v>
      </c>
      <c r="BO53" s="36"/>
      <c r="BP53" s="45" t="n">
        <f aca="false">BM53+BN53</f>
        <v>293</v>
      </c>
      <c r="BQ53" s="44" t="n">
        <v>291</v>
      </c>
      <c r="BR53" s="40" t="n">
        <v>0</v>
      </c>
      <c r="BS53" s="36"/>
      <c r="BT53" s="45" t="n">
        <f aca="false">BQ53+BR53</f>
        <v>291</v>
      </c>
      <c r="BU53" s="44" t="n">
        <v>291</v>
      </c>
      <c r="BV53" s="40" t="n">
        <v>0</v>
      </c>
      <c r="BW53" s="36"/>
      <c r="BX53" s="45" t="n">
        <f aca="false">BU53+BV53</f>
        <v>291</v>
      </c>
      <c r="BY53" s="44" t="n">
        <v>291</v>
      </c>
      <c r="BZ53" s="40" t="n">
        <v>0</v>
      </c>
      <c r="CA53" s="36"/>
      <c r="CB53" s="45" t="n">
        <f aca="false">BY53+BZ53</f>
        <v>291</v>
      </c>
      <c r="CC53" s="44" t="n">
        <v>292</v>
      </c>
      <c r="CD53" s="40" t="n">
        <v>0</v>
      </c>
      <c r="CE53" s="36"/>
      <c r="CF53" s="45" t="n">
        <f aca="false">CC53+CD53</f>
        <v>292</v>
      </c>
      <c r="CG53" s="44" t="n">
        <v>291</v>
      </c>
      <c r="CH53" s="40" t="n">
        <v>0</v>
      </c>
      <c r="CI53" s="36"/>
      <c r="CJ53" s="45" t="n">
        <f aca="false">CG53+CH53</f>
        <v>291</v>
      </c>
      <c r="CK53" s="44" t="n">
        <v>290</v>
      </c>
      <c r="CL53" s="40" t="n">
        <v>0</v>
      </c>
      <c r="CM53" s="36"/>
      <c r="CN53" s="45" t="n">
        <f aca="false">CK53+CL53</f>
        <v>290</v>
      </c>
      <c r="CO53" s="44" t="n">
        <v>290</v>
      </c>
      <c r="CP53" s="40" t="n">
        <v>0</v>
      </c>
      <c r="CQ53" s="36"/>
      <c r="CR53" s="45" t="n">
        <f aca="false">CO53+CP53</f>
        <v>290</v>
      </c>
      <c r="CS53" s="44" t="n">
        <v>293</v>
      </c>
      <c r="CT53" s="40" t="n">
        <v>0</v>
      </c>
      <c r="CU53" s="36"/>
      <c r="CV53" s="45" t="n">
        <f aca="false">CS53+CT53</f>
        <v>293</v>
      </c>
    </row>
    <row r="54" customFormat="false" ht="13" hidden="false" customHeight="false" outlineLevel="0" collapsed="false">
      <c r="A54" s="19"/>
      <c r="B54" s="19"/>
      <c r="C54" s="12" t="s">
        <v>158</v>
      </c>
      <c r="D54" s="29"/>
      <c r="E54" s="57" t="n">
        <v>876</v>
      </c>
      <c r="F54" s="55" t="n">
        <v>0</v>
      </c>
      <c r="G54" s="36"/>
      <c r="H54" s="33" t="n">
        <f aca="false">E54+F54</f>
        <v>876</v>
      </c>
      <c r="I54" s="57" t="n">
        <v>872</v>
      </c>
      <c r="J54" s="55" t="n">
        <v>0</v>
      </c>
      <c r="K54" s="36"/>
      <c r="L54" s="33" t="n">
        <f aca="false">I54+J54</f>
        <v>872</v>
      </c>
      <c r="M54" s="57" t="n">
        <v>870</v>
      </c>
      <c r="N54" s="55" t="n">
        <v>0</v>
      </c>
      <c r="O54" s="36"/>
      <c r="P54" s="33" t="n">
        <f aca="false">M54+N54</f>
        <v>870</v>
      </c>
      <c r="Q54" s="57" t="n">
        <v>865</v>
      </c>
      <c r="R54" s="55" t="n">
        <v>0</v>
      </c>
      <c r="S54" s="36"/>
      <c r="T54" s="33" t="n">
        <f aca="false">Q54+R54</f>
        <v>865</v>
      </c>
      <c r="U54" s="57" t="n">
        <v>864</v>
      </c>
      <c r="V54" s="55" t="n">
        <v>0</v>
      </c>
      <c r="W54" s="36"/>
      <c r="X54" s="33" t="n">
        <f aca="false">U54+V54</f>
        <v>864</v>
      </c>
      <c r="Y54" s="57" t="n">
        <v>863</v>
      </c>
      <c r="Z54" s="55" t="n">
        <v>0</v>
      </c>
      <c r="AA54" s="36"/>
      <c r="AB54" s="33" t="n">
        <f aca="false">Y54+Z54</f>
        <v>863</v>
      </c>
      <c r="AC54" s="57" t="n">
        <v>860</v>
      </c>
      <c r="AD54" s="55" t="n">
        <v>0</v>
      </c>
      <c r="AE54" s="36"/>
      <c r="AF54" s="33" t="n">
        <f aca="false">AC54+AD54</f>
        <v>860</v>
      </c>
      <c r="AG54" s="57" t="n">
        <v>857</v>
      </c>
      <c r="AH54" s="55" t="n">
        <v>0</v>
      </c>
      <c r="AI54" s="36"/>
      <c r="AJ54" s="33" t="n">
        <f aca="false">AG54+AH54</f>
        <v>857</v>
      </c>
      <c r="AK54" s="57" t="n">
        <v>855</v>
      </c>
      <c r="AL54" s="55" t="n">
        <v>0</v>
      </c>
      <c r="AM54" s="36"/>
      <c r="AN54" s="33" t="n">
        <f aca="false">AK54+AL54</f>
        <v>855</v>
      </c>
      <c r="AO54" s="57" t="n">
        <v>854</v>
      </c>
      <c r="AP54" s="55" t="n">
        <v>0</v>
      </c>
      <c r="AQ54" s="36"/>
      <c r="AR54" s="33" t="n">
        <f aca="false">AO54+AP54</f>
        <v>854</v>
      </c>
      <c r="AS54" s="57" t="n">
        <v>852</v>
      </c>
      <c r="AT54" s="55" t="n">
        <v>0</v>
      </c>
      <c r="AU54" s="36"/>
      <c r="AV54" s="33" t="n">
        <f aca="false">AS54+AT54</f>
        <v>852</v>
      </c>
      <c r="AW54" s="57" t="n">
        <v>849</v>
      </c>
      <c r="AX54" s="55" t="n">
        <v>0</v>
      </c>
      <c r="AY54" s="36"/>
      <c r="AZ54" s="33" t="n">
        <f aca="false">AW54+AX54</f>
        <v>849</v>
      </c>
      <c r="BA54" s="57" t="n">
        <v>845</v>
      </c>
      <c r="BB54" s="55" t="n">
        <v>0</v>
      </c>
      <c r="BC54" s="36"/>
      <c r="BD54" s="33" t="n">
        <f aca="false">BA54+BB54</f>
        <v>845</v>
      </c>
      <c r="BE54" s="57" t="n">
        <v>843</v>
      </c>
      <c r="BF54" s="55" t="n">
        <v>0</v>
      </c>
      <c r="BG54" s="36"/>
      <c r="BH54" s="33" t="n">
        <f aca="false">BE54+BF54</f>
        <v>843</v>
      </c>
      <c r="BI54" s="57" t="n">
        <v>838</v>
      </c>
      <c r="BJ54" s="55" t="n">
        <v>0</v>
      </c>
      <c r="BK54" s="36"/>
      <c r="BL54" s="33" t="n">
        <f aca="false">BI54+BJ54</f>
        <v>838</v>
      </c>
      <c r="BM54" s="57" t="n">
        <v>835</v>
      </c>
      <c r="BN54" s="55" t="n">
        <v>0</v>
      </c>
      <c r="BO54" s="36"/>
      <c r="BP54" s="33" t="n">
        <f aca="false">BM54+BN54</f>
        <v>835</v>
      </c>
      <c r="BQ54" s="57" t="n">
        <v>834</v>
      </c>
      <c r="BR54" s="55" t="n">
        <v>0</v>
      </c>
      <c r="BS54" s="36"/>
      <c r="BT54" s="33" t="n">
        <f aca="false">BQ54+BR54</f>
        <v>834</v>
      </c>
      <c r="BU54" s="57" t="n">
        <v>833</v>
      </c>
      <c r="BV54" s="55" t="n">
        <v>0</v>
      </c>
      <c r="BW54" s="36"/>
      <c r="BX54" s="33" t="n">
        <f aca="false">BU54+BV54</f>
        <v>833</v>
      </c>
      <c r="BY54" s="57" t="n">
        <v>831</v>
      </c>
      <c r="BZ54" s="55" t="n">
        <v>0</v>
      </c>
      <c r="CA54" s="36"/>
      <c r="CB54" s="33" t="n">
        <f aca="false">BY54+BZ54</f>
        <v>831</v>
      </c>
      <c r="CC54" s="57" t="n">
        <v>829</v>
      </c>
      <c r="CD54" s="55" t="n">
        <v>0</v>
      </c>
      <c r="CE54" s="36"/>
      <c r="CF54" s="33" t="n">
        <f aca="false">CC54+CD54</f>
        <v>829</v>
      </c>
      <c r="CG54" s="57" t="n">
        <v>827</v>
      </c>
      <c r="CH54" s="55" t="n">
        <v>0</v>
      </c>
      <c r="CI54" s="36"/>
      <c r="CJ54" s="33" t="n">
        <f aca="false">CG54+CH54</f>
        <v>827</v>
      </c>
      <c r="CK54" s="57" t="n">
        <v>820</v>
      </c>
      <c r="CL54" s="55" t="n">
        <v>0</v>
      </c>
      <c r="CM54" s="36"/>
      <c r="CN54" s="33" t="n">
        <f aca="false">CK54+CL54</f>
        <v>820</v>
      </c>
      <c r="CO54" s="57" t="n">
        <v>817</v>
      </c>
      <c r="CP54" s="55" t="n">
        <v>0</v>
      </c>
      <c r="CQ54" s="36"/>
      <c r="CR54" s="33" t="n">
        <f aca="false">CO54+CP54</f>
        <v>817</v>
      </c>
      <c r="CS54" s="57" t="n">
        <v>809</v>
      </c>
      <c r="CT54" s="55" t="n">
        <v>0</v>
      </c>
      <c r="CU54" s="36"/>
      <c r="CV54" s="33" t="n">
        <f aca="false">CS54+CT54</f>
        <v>809</v>
      </c>
    </row>
    <row r="55" customFormat="false" ht="13" hidden="false" customHeight="false" outlineLevel="0" collapsed="false">
      <c r="A55" s="19"/>
      <c r="B55" s="19"/>
      <c r="C55" s="37" t="s">
        <v>157</v>
      </c>
      <c r="D55" s="38"/>
      <c r="E55" s="53" t="n">
        <v>367</v>
      </c>
      <c r="F55" s="51" t="n">
        <v>0</v>
      </c>
      <c r="G55" s="36"/>
      <c r="H55" s="45" t="n">
        <f aca="false">E55+F55</f>
        <v>367</v>
      </c>
      <c r="I55" s="53" t="n">
        <v>366</v>
      </c>
      <c r="J55" s="51" t="n">
        <v>0</v>
      </c>
      <c r="K55" s="36"/>
      <c r="L55" s="45" t="n">
        <f aca="false">I55+J55</f>
        <v>366</v>
      </c>
      <c r="M55" s="53" t="n">
        <v>369</v>
      </c>
      <c r="N55" s="51" t="n">
        <v>0</v>
      </c>
      <c r="O55" s="36"/>
      <c r="P55" s="45" t="n">
        <f aca="false">M55+N55</f>
        <v>369</v>
      </c>
      <c r="Q55" s="53" t="n">
        <v>371</v>
      </c>
      <c r="R55" s="51" t="n">
        <v>0</v>
      </c>
      <c r="S55" s="36"/>
      <c r="T55" s="45" t="n">
        <f aca="false">Q55+R55</f>
        <v>371</v>
      </c>
      <c r="U55" s="53" t="n">
        <v>372</v>
      </c>
      <c r="V55" s="51" t="n">
        <v>0</v>
      </c>
      <c r="W55" s="36"/>
      <c r="X55" s="45" t="n">
        <f aca="false">U55+V55</f>
        <v>372</v>
      </c>
      <c r="Y55" s="53" t="n">
        <v>372</v>
      </c>
      <c r="Z55" s="51" t="n">
        <v>0</v>
      </c>
      <c r="AA55" s="36"/>
      <c r="AB55" s="45" t="n">
        <f aca="false">Y55+Z55</f>
        <v>372</v>
      </c>
      <c r="AC55" s="53" t="n">
        <v>370</v>
      </c>
      <c r="AD55" s="51" t="n">
        <v>0</v>
      </c>
      <c r="AE55" s="36"/>
      <c r="AF55" s="45" t="n">
        <f aca="false">AC55+AD55</f>
        <v>370</v>
      </c>
      <c r="AG55" s="53" t="n">
        <v>368</v>
      </c>
      <c r="AH55" s="51" t="n">
        <v>0</v>
      </c>
      <c r="AI55" s="36"/>
      <c r="AJ55" s="45" t="n">
        <f aca="false">AG55+AH55</f>
        <v>368</v>
      </c>
      <c r="AK55" s="53" t="n">
        <v>369</v>
      </c>
      <c r="AL55" s="51" t="n">
        <v>0</v>
      </c>
      <c r="AM55" s="36"/>
      <c r="AN55" s="45" t="n">
        <f aca="false">AK55+AL55</f>
        <v>369</v>
      </c>
      <c r="AO55" s="53" t="n">
        <v>371</v>
      </c>
      <c r="AP55" s="51" t="n">
        <v>0</v>
      </c>
      <c r="AQ55" s="36"/>
      <c r="AR55" s="45" t="n">
        <f aca="false">AO55+AP55</f>
        <v>371</v>
      </c>
      <c r="AS55" s="53" t="n">
        <v>371</v>
      </c>
      <c r="AT55" s="51" t="n">
        <v>0</v>
      </c>
      <c r="AU55" s="36"/>
      <c r="AV55" s="45" t="n">
        <f aca="false">AS55+AT55</f>
        <v>371</v>
      </c>
      <c r="AW55" s="53" t="n">
        <v>370</v>
      </c>
      <c r="AX55" s="51" t="n">
        <v>0</v>
      </c>
      <c r="AY55" s="36"/>
      <c r="AZ55" s="45" t="n">
        <f aca="false">AW55+AX55</f>
        <v>370</v>
      </c>
      <c r="BA55" s="53" t="n">
        <v>368</v>
      </c>
      <c r="BB55" s="51" t="n">
        <v>0</v>
      </c>
      <c r="BC55" s="36"/>
      <c r="BD55" s="45" t="n">
        <f aca="false">BA55+BB55</f>
        <v>368</v>
      </c>
      <c r="BE55" s="53" t="n">
        <v>368</v>
      </c>
      <c r="BF55" s="51" t="n">
        <v>0</v>
      </c>
      <c r="BG55" s="36"/>
      <c r="BH55" s="45" t="n">
        <f aca="false">BE55+BF55</f>
        <v>368</v>
      </c>
      <c r="BI55" s="53" t="n">
        <v>364</v>
      </c>
      <c r="BJ55" s="51" t="n">
        <v>0</v>
      </c>
      <c r="BK55" s="36"/>
      <c r="BL55" s="45" t="n">
        <f aca="false">BI55+BJ55</f>
        <v>364</v>
      </c>
      <c r="BM55" s="53" t="n">
        <v>362</v>
      </c>
      <c r="BN55" s="51" t="n">
        <v>0</v>
      </c>
      <c r="BO55" s="36"/>
      <c r="BP55" s="45" t="n">
        <f aca="false">BM55+BN55</f>
        <v>362</v>
      </c>
      <c r="BQ55" s="53" t="n">
        <v>365</v>
      </c>
      <c r="BR55" s="51" t="n">
        <v>0</v>
      </c>
      <c r="BS55" s="36"/>
      <c r="BT55" s="45" t="n">
        <f aca="false">BQ55+BR55</f>
        <v>365</v>
      </c>
      <c r="BU55" s="53" t="n">
        <v>368</v>
      </c>
      <c r="BV55" s="51" t="n">
        <v>0</v>
      </c>
      <c r="BW55" s="36"/>
      <c r="BX55" s="45" t="n">
        <f aca="false">BU55+BV55</f>
        <v>368</v>
      </c>
      <c r="BY55" s="53" t="n">
        <v>366</v>
      </c>
      <c r="BZ55" s="51" t="n">
        <v>0</v>
      </c>
      <c r="CA55" s="36"/>
      <c r="CB55" s="45" t="n">
        <f aca="false">BY55+BZ55</f>
        <v>366</v>
      </c>
      <c r="CC55" s="53" t="n">
        <v>367</v>
      </c>
      <c r="CD55" s="51" t="n">
        <v>0</v>
      </c>
      <c r="CE55" s="36"/>
      <c r="CF55" s="45" t="n">
        <f aca="false">CC55+CD55</f>
        <v>367</v>
      </c>
      <c r="CG55" s="53" t="n">
        <v>370</v>
      </c>
      <c r="CH55" s="51" t="n">
        <v>0</v>
      </c>
      <c r="CI55" s="36"/>
      <c r="CJ55" s="45" t="n">
        <f aca="false">CG55+CH55</f>
        <v>370</v>
      </c>
      <c r="CK55" s="53" t="n">
        <v>366</v>
      </c>
      <c r="CL55" s="51" t="n">
        <v>0</v>
      </c>
      <c r="CM55" s="36"/>
      <c r="CN55" s="45" t="n">
        <f aca="false">CK55+CL55</f>
        <v>366</v>
      </c>
      <c r="CO55" s="53" t="n">
        <v>364</v>
      </c>
      <c r="CP55" s="51" t="n">
        <v>0</v>
      </c>
      <c r="CQ55" s="36"/>
      <c r="CR55" s="45" t="n">
        <f aca="false">CO55+CP55</f>
        <v>364</v>
      </c>
      <c r="CS55" s="53" t="n">
        <v>361</v>
      </c>
      <c r="CT55" s="51" t="n">
        <v>0</v>
      </c>
      <c r="CU55" s="36"/>
      <c r="CV55" s="45" t="n">
        <f aca="false">CS55+CT55</f>
        <v>361</v>
      </c>
    </row>
    <row r="56" customFormat="false" ht="13" hidden="false" customHeight="false" outlineLevel="0" collapsed="false">
      <c r="A56" s="19"/>
      <c r="B56" s="19"/>
      <c r="C56" s="12" t="s">
        <v>159</v>
      </c>
      <c r="D56" s="29" t="n">
        <f aca="false">SUM(D52,D54)</f>
        <v>0</v>
      </c>
      <c r="E56" s="35" t="n">
        <f aca="false">E52+E54</f>
        <v>1692</v>
      </c>
      <c r="F56" s="30" t="n">
        <f aca="false">F52+F54</f>
        <v>1</v>
      </c>
      <c r="G56" s="36"/>
      <c r="H56" s="33" t="n">
        <f aca="false">E56+F56</f>
        <v>1693</v>
      </c>
      <c r="I56" s="35" t="n">
        <f aca="false">I52+I54</f>
        <v>1684</v>
      </c>
      <c r="J56" s="30" t="n">
        <f aca="false">J52+J54</f>
        <v>1</v>
      </c>
      <c r="K56" s="36"/>
      <c r="L56" s="33" t="n">
        <f aca="false">I56+J56</f>
        <v>1685</v>
      </c>
      <c r="M56" s="35" t="n">
        <f aca="false">M52+M54</f>
        <v>1679</v>
      </c>
      <c r="N56" s="30" t="n">
        <f aca="false">N52+N54</f>
        <v>1</v>
      </c>
      <c r="O56" s="36"/>
      <c r="P56" s="33" t="n">
        <f aca="false">M56+N56</f>
        <v>1680</v>
      </c>
      <c r="Q56" s="35" t="n">
        <f aca="false">Q52+Q54</f>
        <v>1672</v>
      </c>
      <c r="R56" s="30" t="n">
        <f aca="false">R52+R54</f>
        <v>1</v>
      </c>
      <c r="S56" s="36"/>
      <c r="T56" s="33" t="n">
        <f aca="false">Q56+R56</f>
        <v>1673</v>
      </c>
      <c r="U56" s="35" t="n">
        <f aca="false">U52+U54</f>
        <v>1668</v>
      </c>
      <c r="V56" s="30" t="n">
        <f aca="false">V52+V54</f>
        <v>1</v>
      </c>
      <c r="W56" s="36"/>
      <c r="X56" s="33" t="n">
        <f aca="false">U56+V56</f>
        <v>1669</v>
      </c>
      <c r="Y56" s="35" t="n">
        <f aca="false">Y52+Y54</f>
        <v>1664</v>
      </c>
      <c r="Z56" s="30" t="n">
        <f aca="false">Z52+Z54</f>
        <v>1</v>
      </c>
      <c r="AA56" s="36"/>
      <c r="AB56" s="33" t="n">
        <f aca="false">Y56+Z56</f>
        <v>1665</v>
      </c>
      <c r="AC56" s="35" t="n">
        <f aca="false">AC52+AC54</f>
        <v>1661</v>
      </c>
      <c r="AD56" s="30" t="n">
        <f aca="false">AD52+AD54</f>
        <v>1</v>
      </c>
      <c r="AE56" s="36"/>
      <c r="AF56" s="33" t="n">
        <f aca="false">AC56+AD56</f>
        <v>1662</v>
      </c>
      <c r="AG56" s="35" t="n">
        <f aca="false">AG52+AG54</f>
        <v>1656</v>
      </c>
      <c r="AH56" s="30" t="n">
        <f aca="false">AH52+AH54</f>
        <v>1</v>
      </c>
      <c r="AI56" s="36"/>
      <c r="AJ56" s="33" t="n">
        <f aca="false">AG56+AH56</f>
        <v>1657</v>
      </c>
      <c r="AK56" s="35" t="n">
        <f aca="false">AK52+AK54</f>
        <v>1653</v>
      </c>
      <c r="AL56" s="30" t="n">
        <f aca="false">AL52+AL54</f>
        <v>1</v>
      </c>
      <c r="AM56" s="36"/>
      <c r="AN56" s="33" t="n">
        <f aca="false">AK56+AL56</f>
        <v>1654</v>
      </c>
      <c r="AO56" s="35" t="n">
        <f aca="false">AO52+AO54</f>
        <v>1647</v>
      </c>
      <c r="AP56" s="30" t="n">
        <f aca="false">AP52+AP54</f>
        <v>1</v>
      </c>
      <c r="AQ56" s="36"/>
      <c r="AR56" s="33" t="n">
        <f aca="false">AO56+AP56</f>
        <v>1648</v>
      </c>
      <c r="AS56" s="35" t="n">
        <f aca="false">AS52+AS54</f>
        <v>1641</v>
      </c>
      <c r="AT56" s="30" t="n">
        <f aca="false">AT52+AT54</f>
        <v>1</v>
      </c>
      <c r="AU56" s="36"/>
      <c r="AV56" s="33" t="n">
        <f aca="false">AS56+AT56</f>
        <v>1642</v>
      </c>
      <c r="AW56" s="35" t="n">
        <f aca="false">AW52+AW54</f>
        <v>1636</v>
      </c>
      <c r="AX56" s="30" t="n">
        <f aca="false">AX52+AX54</f>
        <v>1</v>
      </c>
      <c r="AY56" s="36"/>
      <c r="AZ56" s="33" t="n">
        <f aca="false">AW56+AX56</f>
        <v>1637</v>
      </c>
      <c r="BA56" s="35" t="n">
        <f aca="false">BA52+BA54</f>
        <v>1629</v>
      </c>
      <c r="BB56" s="30" t="n">
        <f aca="false">BB52+BB54</f>
        <v>1</v>
      </c>
      <c r="BC56" s="36"/>
      <c r="BD56" s="33" t="n">
        <f aca="false">BA56+BB56</f>
        <v>1630</v>
      </c>
      <c r="BE56" s="35" t="n">
        <f aca="false">BE52+BE54</f>
        <v>1625</v>
      </c>
      <c r="BF56" s="30" t="n">
        <f aca="false">BF52+BF54</f>
        <v>1</v>
      </c>
      <c r="BG56" s="36"/>
      <c r="BH56" s="33" t="n">
        <f aca="false">BE56+BF56</f>
        <v>1626</v>
      </c>
      <c r="BI56" s="35" t="n">
        <f aca="false">BI52+BI54</f>
        <v>1617</v>
      </c>
      <c r="BJ56" s="30" t="n">
        <f aca="false">BJ52+BJ54</f>
        <v>1</v>
      </c>
      <c r="BK56" s="36"/>
      <c r="BL56" s="33" t="n">
        <f aca="false">BI56+BJ56</f>
        <v>1618</v>
      </c>
      <c r="BM56" s="35" t="n">
        <f aca="false">BM52+BM54</f>
        <v>1609</v>
      </c>
      <c r="BN56" s="30" t="n">
        <f aca="false">BN52+BN54</f>
        <v>1</v>
      </c>
      <c r="BO56" s="36"/>
      <c r="BP56" s="33" t="n">
        <f aca="false">BM56+BN56</f>
        <v>1610</v>
      </c>
      <c r="BQ56" s="35" t="n">
        <f aca="false">BQ52+BQ54</f>
        <v>1606</v>
      </c>
      <c r="BR56" s="30" t="n">
        <f aca="false">BR52+BR54</f>
        <v>1</v>
      </c>
      <c r="BS56" s="36"/>
      <c r="BT56" s="33" t="n">
        <f aca="false">BQ56+BR56</f>
        <v>1607</v>
      </c>
      <c r="BU56" s="35" t="n">
        <f aca="false">BU52+BU54</f>
        <v>1603</v>
      </c>
      <c r="BV56" s="30" t="n">
        <f aca="false">BV52+BV54</f>
        <v>0</v>
      </c>
      <c r="BW56" s="36"/>
      <c r="BX56" s="33" t="n">
        <f aca="false">BU56+BV56</f>
        <v>1603</v>
      </c>
      <c r="BY56" s="35" t="n">
        <f aca="false">BY52+BY54</f>
        <v>1600</v>
      </c>
      <c r="BZ56" s="30" t="n">
        <f aca="false">BZ52+BZ54</f>
        <v>0</v>
      </c>
      <c r="CA56" s="36"/>
      <c r="CB56" s="33" t="n">
        <f aca="false">BY56+BZ56</f>
        <v>1600</v>
      </c>
      <c r="CC56" s="35" t="n">
        <f aca="false">CC52+CC54</f>
        <v>1596</v>
      </c>
      <c r="CD56" s="30" t="n">
        <f aca="false">CD52+CD54</f>
        <v>0</v>
      </c>
      <c r="CE56" s="36"/>
      <c r="CF56" s="33" t="n">
        <f aca="false">CC56+CD56</f>
        <v>1596</v>
      </c>
      <c r="CG56" s="35" t="n">
        <f aca="false">CG52+CG54</f>
        <v>1592</v>
      </c>
      <c r="CH56" s="30" t="n">
        <f aca="false">CH52+CH54</f>
        <v>0</v>
      </c>
      <c r="CI56" s="36"/>
      <c r="CJ56" s="33" t="n">
        <f aca="false">CG56+CH56</f>
        <v>1592</v>
      </c>
      <c r="CK56" s="35" t="n">
        <f aca="false">CK52+CK54</f>
        <v>1582</v>
      </c>
      <c r="CL56" s="30" t="n">
        <f aca="false">CL52+CL54</f>
        <v>0</v>
      </c>
      <c r="CM56" s="36"/>
      <c r="CN56" s="33" t="n">
        <f aca="false">CK56+CL56</f>
        <v>1582</v>
      </c>
      <c r="CO56" s="35" t="n">
        <f aca="false">CO52+CO54</f>
        <v>1577</v>
      </c>
      <c r="CP56" s="30" t="n">
        <f aca="false">CP52+CP54</f>
        <v>0</v>
      </c>
      <c r="CQ56" s="36"/>
      <c r="CR56" s="33" t="n">
        <f aca="false">CO56+CP56</f>
        <v>1577</v>
      </c>
      <c r="CS56" s="35" t="n">
        <v>1566</v>
      </c>
      <c r="CT56" s="30" t="n">
        <v>0</v>
      </c>
      <c r="CU56" s="36"/>
      <c r="CV56" s="33" t="n">
        <f aca="false">CS56+CT56</f>
        <v>1566</v>
      </c>
    </row>
    <row r="57" customFormat="false" ht="13" hidden="false" customHeight="false" outlineLevel="0" collapsed="false">
      <c r="A57" s="19"/>
      <c r="B57" s="19"/>
      <c r="C57" s="37" t="s">
        <v>157</v>
      </c>
      <c r="D57" s="38" t="n">
        <f aca="false">SUM(D53,D55)</f>
        <v>0</v>
      </c>
      <c r="E57" s="53" t="n">
        <f aca="false">E53+E55</f>
        <v>663</v>
      </c>
      <c r="F57" s="38" t="n">
        <f aca="false">F53+F55</f>
        <v>0</v>
      </c>
      <c r="G57" s="36"/>
      <c r="H57" s="63" t="n">
        <f aca="false">E57+F57</f>
        <v>663</v>
      </c>
      <c r="I57" s="53" t="n">
        <f aca="false">I53+I55</f>
        <v>660</v>
      </c>
      <c r="J57" s="38" t="n">
        <f aca="false">J53+J55</f>
        <v>0</v>
      </c>
      <c r="K57" s="36"/>
      <c r="L57" s="63" t="n">
        <f aca="false">I57+J57</f>
        <v>660</v>
      </c>
      <c r="M57" s="53" t="n">
        <f aca="false">M53+M55</f>
        <v>663</v>
      </c>
      <c r="N57" s="38" t="n">
        <f aca="false">N53+N55</f>
        <v>0</v>
      </c>
      <c r="O57" s="36"/>
      <c r="P57" s="63" t="n">
        <f aca="false">M57+N57</f>
        <v>663</v>
      </c>
      <c r="Q57" s="53" t="n">
        <f aca="false">Q53+Q55</f>
        <v>664</v>
      </c>
      <c r="R57" s="38" t="n">
        <f aca="false">R53+R55</f>
        <v>0</v>
      </c>
      <c r="S57" s="36"/>
      <c r="T57" s="63" t="n">
        <f aca="false">Q57+R57</f>
        <v>664</v>
      </c>
      <c r="U57" s="53" t="n">
        <f aca="false">U53+U55</f>
        <v>666</v>
      </c>
      <c r="V57" s="38" t="n">
        <f aca="false">V53+V55</f>
        <v>0</v>
      </c>
      <c r="W57" s="36"/>
      <c r="X57" s="63" t="n">
        <f aca="false">U57+V57</f>
        <v>666</v>
      </c>
      <c r="Y57" s="53" t="n">
        <f aca="false">Y53+Y55</f>
        <v>664</v>
      </c>
      <c r="Z57" s="38" t="n">
        <f aca="false">Z53+Z55</f>
        <v>0</v>
      </c>
      <c r="AA57" s="36"/>
      <c r="AB57" s="63" t="n">
        <f aca="false">Y57+Z57</f>
        <v>664</v>
      </c>
      <c r="AC57" s="53" t="n">
        <f aca="false">AC53+AC55</f>
        <v>661</v>
      </c>
      <c r="AD57" s="38" t="n">
        <f aca="false">AD53+AD55</f>
        <v>0</v>
      </c>
      <c r="AE57" s="36"/>
      <c r="AF57" s="63" t="n">
        <f aca="false">AC57+AD57</f>
        <v>661</v>
      </c>
      <c r="AG57" s="53" t="n">
        <f aca="false">AG53+AG55</f>
        <v>660</v>
      </c>
      <c r="AH57" s="38" t="n">
        <f aca="false">AH53+AH55</f>
        <v>0</v>
      </c>
      <c r="AI57" s="36"/>
      <c r="AJ57" s="63" t="n">
        <f aca="false">AG57+AH57</f>
        <v>660</v>
      </c>
      <c r="AK57" s="53" t="n">
        <f aca="false">AK53+AK55</f>
        <v>662</v>
      </c>
      <c r="AL57" s="38" t="n">
        <f aca="false">AL53+AL55</f>
        <v>0</v>
      </c>
      <c r="AM57" s="36"/>
      <c r="AN57" s="63" t="n">
        <f aca="false">AK57+AL57</f>
        <v>662</v>
      </c>
      <c r="AO57" s="53" t="n">
        <f aca="false">AO53+AO55</f>
        <v>664</v>
      </c>
      <c r="AP57" s="38" t="n">
        <f aca="false">AP53+AP55</f>
        <v>0</v>
      </c>
      <c r="AQ57" s="36"/>
      <c r="AR57" s="63" t="n">
        <f aca="false">AO57+AP57</f>
        <v>664</v>
      </c>
      <c r="AS57" s="53" t="n">
        <f aca="false">AS53+AS55</f>
        <v>666</v>
      </c>
      <c r="AT57" s="38" t="n">
        <f aca="false">AT53+AT55</f>
        <v>0</v>
      </c>
      <c r="AU57" s="36"/>
      <c r="AV57" s="63" t="n">
        <f aca="false">AS57+AT57</f>
        <v>666</v>
      </c>
      <c r="AW57" s="53" t="n">
        <f aca="false">AW53+AW55</f>
        <v>666</v>
      </c>
      <c r="AX57" s="38" t="n">
        <f aca="false">AX53+AX55</f>
        <v>0</v>
      </c>
      <c r="AY57" s="36"/>
      <c r="AZ57" s="63" t="n">
        <f aca="false">AW57+AX57</f>
        <v>666</v>
      </c>
      <c r="BA57" s="53" t="n">
        <f aca="false">BA53+BA55</f>
        <v>663</v>
      </c>
      <c r="BB57" s="38" t="n">
        <f aca="false">BB53+BB55</f>
        <v>0</v>
      </c>
      <c r="BC57" s="36"/>
      <c r="BD57" s="63" t="n">
        <f aca="false">BA57+BB57</f>
        <v>663</v>
      </c>
      <c r="BE57" s="53" t="n">
        <f aca="false">BE53+BE55</f>
        <v>662</v>
      </c>
      <c r="BF57" s="38" t="n">
        <f aca="false">BF53+BF55</f>
        <v>0</v>
      </c>
      <c r="BG57" s="36"/>
      <c r="BH57" s="63" t="n">
        <f aca="false">BE57+BF57</f>
        <v>662</v>
      </c>
      <c r="BI57" s="53" t="n">
        <f aca="false">BI53+BI55</f>
        <v>656</v>
      </c>
      <c r="BJ57" s="38" t="n">
        <f aca="false">BJ53+BJ55</f>
        <v>0</v>
      </c>
      <c r="BK57" s="36"/>
      <c r="BL57" s="63" t="n">
        <f aca="false">BI57+BJ57</f>
        <v>656</v>
      </c>
      <c r="BM57" s="53" t="n">
        <f aca="false">BM53+BM55</f>
        <v>655</v>
      </c>
      <c r="BN57" s="38" t="n">
        <f aca="false">BN53+BN55</f>
        <v>0</v>
      </c>
      <c r="BO57" s="36"/>
      <c r="BP57" s="63" t="n">
        <f aca="false">BM57+BN57</f>
        <v>655</v>
      </c>
      <c r="BQ57" s="53" t="n">
        <f aca="false">BQ53+BQ55</f>
        <v>656</v>
      </c>
      <c r="BR57" s="38" t="n">
        <f aca="false">BR53+BR55</f>
        <v>0</v>
      </c>
      <c r="BS57" s="36"/>
      <c r="BT57" s="63" t="n">
        <f aca="false">BQ57+BR57</f>
        <v>656</v>
      </c>
      <c r="BU57" s="53" t="n">
        <f aca="false">BU53+BU55</f>
        <v>659</v>
      </c>
      <c r="BV57" s="38" t="n">
        <f aca="false">BV53+BV55</f>
        <v>0</v>
      </c>
      <c r="BW57" s="36"/>
      <c r="BX57" s="63" t="n">
        <f aca="false">BU57+BV57</f>
        <v>659</v>
      </c>
      <c r="BY57" s="53" t="n">
        <f aca="false">BY53+BY55</f>
        <v>657</v>
      </c>
      <c r="BZ57" s="38" t="n">
        <f aca="false">BZ53+BZ55</f>
        <v>0</v>
      </c>
      <c r="CA57" s="36"/>
      <c r="CB57" s="63" t="n">
        <f aca="false">BY57+BZ57</f>
        <v>657</v>
      </c>
      <c r="CC57" s="53" t="n">
        <f aca="false">CC53+CC55</f>
        <v>659</v>
      </c>
      <c r="CD57" s="38" t="n">
        <f aca="false">CD53+CD55</f>
        <v>0</v>
      </c>
      <c r="CE57" s="36"/>
      <c r="CF57" s="63" t="n">
        <f aca="false">CC57+CD57</f>
        <v>659</v>
      </c>
      <c r="CG57" s="53" t="n">
        <f aca="false">CG53+CG55</f>
        <v>661</v>
      </c>
      <c r="CH57" s="38" t="n">
        <f aca="false">CH53+CH55</f>
        <v>0</v>
      </c>
      <c r="CI57" s="36"/>
      <c r="CJ57" s="63" t="n">
        <f aca="false">CG57+CH57</f>
        <v>661</v>
      </c>
      <c r="CK57" s="53" t="n">
        <f aca="false">CK53+CK55</f>
        <v>656</v>
      </c>
      <c r="CL57" s="38" t="n">
        <f aca="false">CL53+CL55</f>
        <v>0</v>
      </c>
      <c r="CM57" s="36"/>
      <c r="CN57" s="63" t="n">
        <f aca="false">CK57+CL57</f>
        <v>656</v>
      </c>
      <c r="CO57" s="53" t="n">
        <f aca="false">CO53+CO55</f>
        <v>654</v>
      </c>
      <c r="CP57" s="38" t="n">
        <f aca="false">CP53+CP55</f>
        <v>0</v>
      </c>
      <c r="CQ57" s="36"/>
      <c r="CR57" s="63" t="n">
        <f aca="false">CO57+CP57</f>
        <v>654</v>
      </c>
      <c r="CS57" s="53" t="n">
        <v>654</v>
      </c>
      <c r="CT57" s="38" t="n">
        <v>0</v>
      </c>
      <c r="CU57" s="36"/>
      <c r="CV57" s="63" t="n">
        <f aca="false">CS57+CT57</f>
        <v>654</v>
      </c>
    </row>
    <row r="58" customFormat="false" ht="13" hidden="false" customHeight="false" outlineLevel="0" collapsed="false">
      <c r="A58" s="19"/>
      <c r="B58" s="19" t="s">
        <v>160</v>
      </c>
      <c r="C58" s="19"/>
      <c r="D58" s="39"/>
      <c r="E58" s="59" t="n">
        <f aca="false">E57/E56*100</f>
        <v>39.1843971631206</v>
      </c>
      <c r="F58" s="40" t="n">
        <f aca="false">F57/F56*100</f>
        <v>0</v>
      </c>
      <c r="G58" s="36"/>
      <c r="H58" s="42" t="n">
        <f aca="false">H57/H56*100</f>
        <v>39.161252215003</v>
      </c>
      <c r="I58" s="59" t="n">
        <f aca="false">I57/I56*100</f>
        <v>39.1923990498812</v>
      </c>
      <c r="J58" s="40" t="n">
        <f aca="false">J57/J56*100</f>
        <v>0</v>
      </c>
      <c r="K58" s="36"/>
      <c r="L58" s="42" t="n">
        <f aca="false">L57/L56*100</f>
        <v>39.1691394658754</v>
      </c>
      <c r="M58" s="59" t="n">
        <f aca="false">M57/M56*100</f>
        <v>39.4877903513996</v>
      </c>
      <c r="N58" s="40" t="n">
        <f aca="false">N57/N56*100</f>
        <v>0</v>
      </c>
      <c r="O58" s="36"/>
      <c r="P58" s="42" t="n">
        <f aca="false">P57/P56*100</f>
        <v>39.4642857142857</v>
      </c>
      <c r="Q58" s="59" t="n">
        <f aca="false">Q57/Q56*100</f>
        <v>39.7129186602871</v>
      </c>
      <c r="R58" s="40" t="n">
        <f aca="false">R57/R56*100</f>
        <v>0</v>
      </c>
      <c r="S58" s="36"/>
      <c r="T58" s="42" t="n">
        <f aca="false">T57/T56*100</f>
        <v>39.6891811117753</v>
      </c>
      <c r="U58" s="59" t="n">
        <f aca="false">U57/U56*100</f>
        <v>39.9280575539568</v>
      </c>
      <c r="V58" s="40" t="n">
        <f aca="false">V57/V56*100</f>
        <v>0</v>
      </c>
      <c r="W58" s="36"/>
      <c r="X58" s="42" t="n">
        <f aca="false">X57/X56*100</f>
        <v>39.9041342121031</v>
      </c>
      <c r="Y58" s="59" t="n">
        <f aca="false">Y57/Y56*100</f>
        <v>39.9038461538462</v>
      </c>
      <c r="Z58" s="40" t="n">
        <f aca="false">Z57/Z56*100</f>
        <v>0</v>
      </c>
      <c r="AA58" s="36"/>
      <c r="AB58" s="42" t="n">
        <f aca="false">AB57/AB56*100</f>
        <v>39.8798798798799</v>
      </c>
      <c r="AC58" s="59" t="n">
        <f aca="false">AC57/AC56*100</f>
        <v>39.7953040337146</v>
      </c>
      <c r="AD58" s="40" t="n">
        <f aca="false">AD57/AD56*100</f>
        <v>0</v>
      </c>
      <c r="AE58" s="36"/>
      <c r="AF58" s="42" t="n">
        <f aca="false">AF57/AF56*100</f>
        <v>39.7713598074609</v>
      </c>
      <c r="AG58" s="59" t="n">
        <f aca="false">AG57/AG56*100</f>
        <v>39.8550724637681</v>
      </c>
      <c r="AH58" s="40" t="n">
        <f aca="false">AH57/AH56*100</f>
        <v>0</v>
      </c>
      <c r="AI58" s="36"/>
      <c r="AJ58" s="42" t="n">
        <f aca="false">AJ57/AJ56*100</f>
        <v>39.83101991551</v>
      </c>
      <c r="AK58" s="59" t="n">
        <f aca="false">AK57/AK56*100</f>
        <v>40.0483968542045</v>
      </c>
      <c r="AL58" s="40" t="n">
        <f aca="false">AL57/AL56*100</f>
        <v>0</v>
      </c>
      <c r="AM58" s="36"/>
      <c r="AN58" s="42" t="n">
        <f aca="false">AN57/AN56*100</f>
        <v>40.0241837968561</v>
      </c>
      <c r="AO58" s="59" t="n">
        <f aca="false">AO57/AO56*100</f>
        <v>40.3157255616272</v>
      </c>
      <c r="AP58" s="40" t="n">
        <f aca="false">AP57/AP56*100</f>
        <v>0</v>
      </c>
      <c r="AQ58" s="36"/>
      <c r="AR58" s="42" t="n">
        <f aca="false">AR57/AR56*100</f>
        <v>40.2912621359223</v>
      </c>
      <c r="AS58" s="59" t="n">
        <f aca="false">AS57/AS56*100</f>
        <v>40.5850091407678</v>
      </c>
      <c r="AT58" s="40" t="n">
        <f aca="false">AT57/AT56*100</f>
        <v>0</v>
      </c>
      <c r="AU58" s="36"/>
      <c r="AV58" s="42" t="n">
        <f aca="false">AV57/AV56*100</f>
        <v>40.5602923264312</v>
      </c>
      <c r="AW58" s="59" t="n">
        <f aca="false">AW57/AW56*100</f>
        <v>40.7090464547677</v>
      </c>
      <c r="AX58" s="40" t="n">
        <f aca="false">AX57/AX56*100</f>
        <v>0</v>
      </c>
      <c r="AY58" s="36"/>
      <c r="AZ58" s="42" t="n">
        <f aca="false">AZ57/AZ56*100</f>
        <v>40.6841783750764</v>
      </c>
      <c r="BA58" s="59" t="n">
        <f aca="false">BA57/BA56*100</f>
        <v>40.6998158379374</v>
      </c>
      <c r="BB58" s="40" t="n">
        <f aca="false">BB57/BB56*100</f>
        <v>0</v>
      </c>
      <c r="BC58" s="36"/>
      <c r="BD58" s="42" t="n">
        <f aca="false">BD57/BD56*100</f>
        <v>40.6748466257669</v>
      </c>
      <c r="BE58" s="59" t="n">
        <f aca="false">BE57/BE56*100</f>
        <v>40.7384615384615</v>
      </c>
      <c r="BF58" s="40" t="n">
        <f aca="false">BF57/BF56*100</f>
        <v>0</v>
      </c>
      <c r="BG58" s="36"/>
      <c r="BH58" s="42" t="n">
        <f aca="false">BH57/BH56*100</f>
        <v>40.7134071340713</v>
      </c>
      <c r="BI58" s="59" t="n">
        <f aca="false">BI57/BI56*100</f>
        <v>40.5689548546691</v>
      </c>
      <c r="BJ58" s="40" t="n">
        <f aca="false">BJ57/BJ56*100</f>
        <v>0</v>
      </c>
      <c r="BK58" s="36"/>
      <c r="BL58" s="42" t="n">
        <f aca="false">BL57/BL56*100</f>
        <v>40.5438813349815</v>
      </c>
      <c r="BM58" s="59" t="n">
        <f aca="false">BM57/BM56*100</f>
        <v>40.7085146053449</v>
      </c>
      <c r="BN58" s="40" t="n">
        <f aca="false">BN57/BN56*100</f>
        <v>0</v>
      </c>
      <c r="BO58" s="36"/>
      <c r="BP58" s="42" t="n">
        <f aca="false">BP57/BP56*100</f>
        <v>40.6832298136646</v>
      </c>
      <c r="BQ58" s="59" t="n">
        <f aca="false">BQ57/BQ56*100</f>
        <v>40.8468244084682</v>
      </c>
      <c r="BR58" s="40" t="n">
        <f aca="false">BR57/BR56*100</f>
        <v>0</v>
      </c>
      <c r="BS58" s="36"/>
      <c r="BT58" s="42" t="n">
        <f aca="false">BT57/BT56*100</f>
        <v>40.8214063472309</v>
      </c>
      <c r="BU58" s="59" t="n">
        <f aca="false">BU57/BU56*100</f>
        <v>41.1104179663132</v>
      </c>
      <c r="BV58" s="13" t="str">
        <f aca="false">IFERROR(BV57/BV56*100,"-")</f>
        <v>-</v>
      </c>
      <c r="BW58" s="36"/>
      <c r="BX58" s="42" t="n">
        <f aca="false">BX57/BX56*100</f>
        <v>41.1104179663132</v>
      </c>
      <c r="BY58" s="59" t="n">
        <f aca="false">BY57/BY56*100</f>
        <v>41.0625</v>
      </c>
      <c r="BZ58" s="13" t="str">
        <f aca="false">IFERROR(BZ57/BZ56*100,"-")</f>
        <v>-</v>
      </c>
      <c r="CA58" s="36"/>
      <c r="CB58" s="42" t="n">
        <f aca="false">CB57/CB56*100</f>
        <v>41.0625</v>
      </c>
      <c r="CC58" s="59" t="n">
        <f aca="false">CC57/CC56*100</f>
        <v>41.2907268170426</v>
      </c>
      <c r="CD58" s="13" t="str">
        <f aca="false">IFERROR(CD57/CD56*100,"-")</f>
        <v>-</v>
      </c>
      <c r="CE58" s="36"/>
      <c r="CF58" s="42" t="n">
        <f aca="false">CF57/CF56*100</f>
        <v>41.2907268170426</v>
      </c>
      <c r="CG58" s="59" t="n">
        <f aca="false">CG57/CG56*100</f>
        <v>41.5201005025126</v>
      </c>
      <c r="CH58" s="13" t="str">
        <f aca="false">IFERROR(CH57/CH56*100,"-")</f>
        <v>-</v>
      </c>
      <c r="CI58" s="36"/>
      <c r="CJ58" s="42" t="n">
        <f aca="false">CJ57/CJ56*100</f>
        <v>41.5201005025126</v>
      </c>
      <c r="CK58" s="59" t="n">
        <f aca="false">CK57/CK56*100</f>
        <v>41.4664981036663</v>
      </c>
      <c r="CL58" s="13" t="str">
        <f aca="false">IFERROR(CL57/CL56*100,"-")</f>
        <v>-</v>
      </c>
      <c r="CM58" s="36"/>
      <c r="CN58" s="42" t="n">
        <f aca="false">CN57/CN56*100</f>
        <v>41.4664981036663</v>
      </c>
      <c r="CO58" s="59" t="n">
        <f aca="false">CO57/CO56*100</f>
        <v>41.4711477488903</v>
      </c>
      <c r="CP58" s="13" t="str">
        <f aca="false">IFERROR(CP57/CP56*100,"-")</f>
        <v>-</v>
      </c>
      <c r="CQ58" s="36"/>
      <c r="CR58" s="42" t="n">
        <f aca="false">CR57/CR56*100</f>
        <v>41.4711477488903</v>
      </c>
      <c r="CS58" s="59" t="n">
        <v>41.7624521072797</v>
      </c>
      <c r="CT58" s="13" t="s">
        <v>300</v>
      </c>
      <c r="CU58" s="36"/>
      <c r="CV58" s="42" t="n">
        <f aca="false">CV57/CV56*100</f>
        <v>41.7624521072797</v>
      </c>
    </row>
    <row r="59" customFormat="false" ht="13" hidden="false" customHeight="false" outlineLevel="0" collapsed="false">
      <c r="A59" s="19" t="s">
        <v>167</v>
      </c>
      <c r="B59" s="20" t="s">
        <v>154</v>
      </c>
      <c r="C59" s="20"/>
      <c r="D59" s="39"/>
      <c r="E59" s="23" t="n">
        <v>2949</v>
      </c>
      <c r="F59" s="24" t="n">
        <v>24</v>
      </c>
      <c r="G59" s="67" t="n">
        <v>4</v>
      </c>
      <c r="H59" s="65" t="n">
        <f aca="false">SUM(E59:G59)</f>
        <v>2977</v>
      </c>
      <c r="I59" s="23" t="n">
        <v>2950</v>
      </c>
      <c r="J59" s="24" t="n">
        <v>24</v>
      </c>
      <c r="K59" s="67" t="n">
        <v>4</v>
      </c>
      <c r="L59" s="65" t="n">
        <f aca="false">SUM(I59:K59)</f>
        <v>2978</v>
      </c>
      <c r="M59" s="23" t="n">
        <v>2951</v>
      </c>
      <c r="N59" s="24" t="n">
        <v>24</v>
      </c>
      <c r="O59" s="67" t="n">
        <v>4</v>
      </c>
      <c r="P59" s="65" t="n">
        <f aca="false">SUM(M59:O59)</f>
        <v>2979</v>
      </c>
      <c r="Q59" s="23" t="n">
        <v>2950</v>
      </c>
      <c r="R59" s="24" t="n">
        <v>24</v>
      </c>
      <c r="S59" s="67" t="n">
        <v>4</v>
      </c>
      <c r="T59" s="65" t="n">
        <f aca="false">SUM(Q59:S59)</f>
        <v>2978</v>
      </c>
      <c r="U59" s="23" t="n">
        <v>2949</v>
      </c>
      <c r="V59" s="24" t="n">
        <v>24</v>
      </c>
      <c r="W59" s="67" t="n">
        <v>4</v>
      </c>
      <c r="X59" s="65" t="n">
        <f aca="false">SUM(U59:W59)</f>
        <v>2977</v>
      </c>
      <c r="Y59" s="23" t="n">
        <v>2947</v>
      </c>
      <c r="Z59" s="24" t="n">
        <v>25</v>
      </c>
      <c r="AA59" s="67" t="n">
        <v>6</v>
      </c>
      <c r="AB59" s="65" t="n">
        <f aca="false">SUM(Y59:AA59)</f>
        <v>2978</v>
      </c>
      <c r="AC59" s="23" t="n">
        <v>2948</v>
      </c>
      <c r="AD59" s="24" t="n">
        <v>24</v>
      </c>
      <c r="AE59" s="67" t="n">
        <v>6</v>
      </c>
      <c r="AF59" s="65" t="n">
        <f aca="false">SUM(AC59:AE59)</f>
        <v>2978</v>
      </c>
      <c r="AG59" s="23" t="n">
        <v>2954</v>
      </c>
      <c r="AH59" s="24" t="n">
        <v>24</v>
      </c>
      <c r="AI59" s="67" t="n">
        <v>6</v>
      </c>
      <c r="AJ59" s="65" t="n">
        <f aca="false">SUM(AG59:AI59)</f>
        <v>2984</v>
      </c>
      <c r="AK59" s="23" t="n">
        <v>2956</v>
      </c>
      <c r="AL59" s="24" t="n">
        <v>22</v>
      </c>
      <c r="AM59" s="67" t="n">
        <v>6</v>
      </c>
      <c r="AN59" s="65" t="n">
        <f aca="false">SUM(AK59:AM59)</f>
        <v>2984</v>
      </c>
      <c r="AO59" s="23" t="n">
        <v>2953</v>
      </c>
      <c r="AP59" s="24" t="n">
        <v>22</v>
      </c>
      <c r="AQ59" s="67" t="n">
        <v>6</v>
      </c>
      <c r="AR59" s="65" t="n">
        <f aca="false">SUM(AO59:AQ59)</f>
        <v>2981</v>
      </c>
      <c r="AS59" s="23" t="n">
        <v>2957</v>
      </c>
      <c r="AT59" s="24" t="n">
        <v>20</v>
      </c>
      <c r="AU59" s="67" t="n">
        <v>6</v>
      </c>
      <c r="AV59" s="65" t="n">
        <f aca="false">SUM(AS59:AU59)</f>
        <v>2983</v>
      </c>
      <c r="AW59" s="23" t="n">
        <v>2949</v>
      </c>
      <c r="AX59" s="24" t="n">
        <v>20</v>
      </c>
      <c r="AY59" s="67" t="n">
        <v>6</v>
      </c>
      <c r="AZ59" s="65" t="n">
        <f aca="false">SUM(AW59:AY59)</f>
        <v>2975</v>
      </c>
      <c r="BA59" s="23" t="n">
        <v>2961</v>
      </c>
      <c r="BB59" s="24" t="n">
        <v>20</v>
      </c>
      <c r="BC59" s="67" t="n">
        <v>6</v>
      </c>
      <c r="BD59" s="65" t="n">
        <f aca="false">SUM(BA59:BC59)</f>
        <v>2987</v>
      </c>
      <c r="BE59" s="23" t="n">
        <v>2955</v>
      </c>
      <c r="BF59" s="24" t="n">
        <v>17</v>
      </c>
      <c r="BG59" s="67" t="n">
        <v>6</v>
      </c>
      <c r="BH59" s="65" t="n">
        <f aca="false">SUM(BE59:BG59)</f>
        <v>2978</v>
      </c>
      <c r="BI59" s="23" t="n">
        <v>2949</v>
      </c>
      <c r="BJ59" s="24" t="n">
        <v>22</v>
      </c>
      <c r="BK59" s="67" t="n">
        <v>6</v>
      </c>
      <c r="BL59" s="65" t="n">
        <f aca="false">SUM(BI59:BK59)</f>
        <v>2977</v>
      </c>
      <c r="BM59" s="23" t="n">
        <v>2946</v>
      </c>
      <c r="BN59" s="24" t="n">
        <v>22</v>
      </c>
      <c r="BO59" s="67" t="n">
        <v>6</v>
      </c>
      <c r="BP59" s="65" t="n">
        <f aca="false">SUM(BM59:BO59)</f>
        <v>2974</v>
      </c>
      <c r="BQ59" s="23" t="n">
        <v>2946</v>
      </c>
      <c r="BR59" s="24" t="n">
        <v>23</v>
      </c>
      <c r="BS59" s="67" t="n">
        <v>6</v>
      </c>
      <c r="BT59" s="65" t="n">
        <f aca="false">SUM(BQ59:BS59)</f>
        <v>2975</v>
      </c>
      <c r="BU59" s="23" t="n">
        <v>2947</v>
      </c>
      <c r="BV59" s="24" t="n">
        <v>18</v>
      </c>
      <c r="BW59" s="67" t="n">
        <v>6</v>
      </c>
      <c r="BX59" s="65" t="n">
        <f aca="false">SUM(BU59:BW59)</f>
        <v>2971</v>
      </c>
      <c r="BY59" s="23" t="n">
        <v>2946</v>
      </c>
      <c r="BZ59" s="24" t="n">
        <v>16</v>
      </c>
      <c r="CA59" s="67" t="n">
        <v>6</v>
      </c>
      <c r="CB59" s="65" t="n">
        <f aca="false">SUM(BY59:CA59)</f>
        <v>2968</v>
      </c>
      <c r="CC59" s="23" t="n">
        <v>2942</v>
      </c>
      <c r="CD59" s="24" t="n">
        <v>16</v>
      </c>
      <c r="CE59" s="67" t="n">
        <v>6</v>
      </c>
      <c r="CF59" s="65" t="n">
        <f aca="false">SUM(CC59:CE59)</f>
        <v>2964</v>
      </c>
      <c r="CG59" s="23" t="n">
        <v>2942</v>
      </c>
      <c r="CH59" s="24" t="n">
        <v>15</v>
      </c>
      <c r="CI59" s="67" t="n">
        <v>6</v>
      </c>
      <c r="CJ59" s="65" t="n">
        <f aca="false">SUM(CG59:CI59)</f>
        <v>2963</v>
      </c>
      <c r="CK59" s="23" t="n">
        <v>2929</v>
      </c>
      <c r="CL59" s="24" t="n">
        <v>15</v>
      </c>
      <c r="CM59" s="67" t="n">
        <v>6</v>
      </c>
      <c r="CN59" s="65" t="n">
        <f aca="false">SUM(CK59:CM59)</f>
        <v>2950</v>
      </c>
      <c r="CO59" s="23" t="n">
        <v>2929</v>
      </c>
      <c r="CP59" s="24" t="n">
        <v>19</v>
      </c>
      <c r="CQ59" s="67" t="n">
        <v>5</v>
      </c>
      <c r="CR59" s="65" t="n">
        <f aca="false">SUM(CO59:CQ59)</f>
        <v>2953</v>
      </c>
      <c r="CS59" s="23" t="n">
        <v>2931</v>
      </c>
      <c r="CT59" s="24" t="n">
        <v>18</v>
      </c>
      <c r="CU59" s="67" t="n">
        <v>5</v>
      </c>
      <c r="CV59" s="65" t="n">
        <f aca="false">SUM(CS59:CU59)</f>
        <v>2954</v>
      </c>
    </row>
    <row r="60" customFormat="false" ht="13" hidden="false" customHeight="false" outlineLevel="0" collapsed="false">
      <c r="A60" s="19"/>
      <c r="B60" s="19" t="s">
        <v>155</v>
      </c>
      <c r="C60" s="12" t="s">
        <v>156</v>
      </c>
      <c r="D60" s="39"/>
      <c r="E60" s="32" t="n">
        <v>3922</v>
      </c>
      <c r="F60" s="31" t="n">
        <v>26</v>
      </c>
      <c r="G60" s="36"/>
      <c r="H60" s="33" t="n">
        <f aca="false">E60+F60</f>
        <v>3948</v>
      </c>
      <c r="I60" s="32" t="n">
        <v>3917</v>
      </c>
      <c r="J60" s="31" t="n">
        <v>26</v>
      </c>
      <c r="K60" s="36"/>
      <c r="L60" s="33" t="n">
        <f aca="false">I60+J60</f>
        <v>3943</v>
      </c>
      <c r="M60" s="32" t="n">
        <v>3907</v>
      </c>
      <c r="N60" s="31" t="n">
        <v>26</v>
      </c>
      <c r="O60" s="36"/>
      <c r="P60" s="33" t="n">
        <f aca="false">M60+N60</f>
        <v>3933</v>
      </c>
      <c r="Q60" s="32" t="n">
        <v>3904</v>
      </c>
      <c r="R60" s="31" t="n">
        <v>26</v>
      </c>
      <c r="S60" s="36"/>
      <c r="T60" s="33" t="n">
        <f aca="false">Q60+R60</f>
        <v>3930</v>
      </c>
      <c r="U60" s="32" t="n">
        <v>3892</v>
      </c>
      <c r="V60" s="31" t="n">
        <v>26</v>
      </c>
      <c r="W60" s="36"/>
      <c r="X60" s="33" t="n">
        <f aca="false">U60+V60</f>
        <v>3918</v>
      </c>
      <c r="Y60" s="32" t="n">
        <v>3887</v>
      </c>
      <c r="Z60" s="31" t="n">
        <v>26</v>
      </c>
      <c r="AA60" s="36"/>
      <c r="AB60" s="33" t="n">
        <f aca="false">Y60+Z60</f>
        <v>3913</v>
      </c>
      <c r="AC60" s="32" t="n">
        <v>3884</v>
      </c>
      <c r="AD60" s="31" t="n">
        <v>25</v>
      </c>
      <c r="AE60" s="36"/>
      <c r="AF60" s="33" t="n">
        <f aca="false">AC60+AD60</f>
        <v>3909</v>
      </c>
      <c r="AG60" s="32" t="n">
        <v>3883</v>
      </c>
      <c r="AH60" s="31" t="n">
        <v>25</v>
      </c>
      <c r="AI60" s="36"/>
      <c r="AJ60" s="33" t="n">
        <f aca="false">AG60+AH60</f>
        <v>3908</v>
      </c>
      <c r="AK60" s="32" t="n">
        <v>3880</v>
      </c>
      <c r="AL60" s="31" t="n">
        <v>23</v>
      </c>
      <c r="AM60" s="36"/>
      <c r="AN60" s="33" t="n">
        <f aca="false">AK60+AL60</f>
        <v>3903</v>
      </c>
      <c r="AO60" s="32" t="n">
        <v>3880</v>
      </c>
      <c r="AP60" s="31" t="n">
        <v>23</v>
      </c>
      <c r="AQ60" s="36"/>
      <c r="AR60" s="33" t="n">
        <f aca="false">AO60+AP60</f>
        <v>3903</v>
      </c>
      <c r="AS60" s="32" t="n">
        <v>3878</v>
      </c>
      <c r="AT60" s="31" t="n">
        <v>21</v>
      </c>
      <c r="AU60" s="36"/>
      <c r="AV60" s="33" t="n">
        <f aca="false">AS60+AT60</f>
        <v>3899</v>
      </c>
      <c r="AW60" s="32" t="n">
        <v>3856</v>
      </c>
      <c r="AX60" s="31" t="n">
        <v>21</v>
      </c>
      <c r="AY60" s="36"/>
      <c r="AZ60" s="33" t="n">
        <f aca="false">AW60+AX60</f>
        <v>3877</v>
      </c>
      <c r="BA60" s="32" t="n">
        <v>3858</v>
      </c>
      <c r="BB60" s="31" t="n">
        <v>21</v>
      </c>
      <c r="BC60" s="36"/>
      <c r="BD60" s="33" t="n">
        <f aca="false">BA60+BB60</f>
        <v>3879</v>
      </c>
      <c r="BE60" s="32" t="n">
        <v>3852</v>
      </c>
      <c r="BF60" s="31" t="n">
        <v>18</v>
      </c>
      <c r="BG60" s="36"/>
      <c r="BH60" s="33" t="n">
        <f aca="false">BE60+BF60</f>
        <v>3870</v>
      </c>
      <c r="BI60" s="32" t="n">
        <v>3841</v>
      </c>
      <c r="BJ60" s="31" t="n">
        <v>19</v>
      </c>
      <c r="BK60" s="36"/>
      <c r="BL60" s="33" t="n">
        <f aca="false">BI60+BJ60</f>
        <v>3860</v>
      </c>
      <c r="BM60" s="32" t="n">
        <v>3831</v>
      </c>
      <c r="BN60" s="31" t="n">
        <v>19</v>
      </c>
      <c r="BO60" s="36"/>
      <c r="BP60" s="33" t="n">
        <f aca="false">BM60+BN60</f>
        <v>3850</v>
      </c>
      <c r="BQ60" s="32" t="n">
        <v>3822</v>
      </c>
      <c r="BR60" s="31" t="n">
        <v>20</v>
      </c>
      <c r="BS60" s="36"/>
      <c r="BT60" s="33" t="n">
        <f aca="false">BQ60+BR60</f>
        <v>3842</v>
      </c>
      <c r="BU60" s="32" t="n">
        <v>3817</v>
      </c>
      <c r="BV60" s="31" t="n">
        <v>15</v>
      </c>
      <c r="BW60" s="36"/>
      <c r="BX60" s="33" t="n">
        <f aca="false">BU60+BV60</f>
        <v>3832</v>
      </c>
      <c r="BY60" s="32" t="n">
        <v>3809</v>
      </c>
      <c r="BZ60" s="31" t="n">
        <v>13</v>
      </c>
      <c r="CA60" s="36"/>
      <c r="CB60" s="33" t="n">
        <f aca="false">BY60+BZ60</f>
        <v>3822</v>
      </c>
      <c r="CC60" s="32" t="n">
        <v>3804</v>
      </c>
      <c r="CD60" s="31" t="n">
        <v>13</v>
      </c>
      <c r="CE60" s="36"/>
      <c r="CF60" s="33" t="n">
        <f aca="false">CC60+CD60</f>
        <v>3817</v>
      </c>
      <c r="CG60" s="32" t="n">
        <v>3805</v>
      </c>
      <c r="CH60" s="31" t="n">
        <v>12</v>
      </c>
      <c r="CI60" s="36"/>
      <c r="CJ60" s="33" t="n">
        <f aca="false">CG60+CH60</f>
        <v>3817</v>
      </c>
      <c r="CK60" s="32" t="n">
        <v>3797</v>
      </c>
      <c r="CL60" s="31" t="n">
        <v>12</v>
      </c>
      <c r="CM60" s="36"/>
      <c r="CN60" s="33" t="n">
        <f aca="false">CK60+CL60</f>
        <v>3809</v>
      </c>
      <c r="CO60" s="32" t="n">
        <v>3796</v>
      </c>
      <c r="CP60" s="31" t="n">
        <v>16</v>
      </c>
      <c r="CQ60" s="36"/>
      <c r="CR60" s="33" t="n">
        <f aca="false">CO60+CP60</f>
        <v>3812</v>
      </c>
      <c r="CS60" s="32" t="n">
        <v>3774</v>
      </c>
      <c r="CT60" s="31" t="n">
        <v>15</v>
      </c>
      <c r="CU60" s="36"/>
      <c r="CV60" s="33" t="n">
        <f aca="false">CS60+CT60</f>
        <v>3789</v>
      </c>
    </row>
    <row r="61" customFormat="false" ht="13" hidden="false" customHeight="false" outlineLevel="0" collapsed="false">
      <c r="A61" s="19"/>
      <c r="B61" s="19"/>
      <c r="C61" s="37" t="s">
        <v>157</v>
      </c>
      <c r="D61" s="39"/>
      <c r="E61" s="41" t="n">
        <v>1266</v>
      </c>
      <c r="F61" s="40" t="n">
        <v>0</v>
      </c>
      <c r="G61" s="36"/>
      <c r="H61" s="68" t="n">
        <f aca="false">E61+F61</f>
        <v>1266</v>
      </c>
      <c r="I61" s="41" t="n">
        <v>1266</v>
      </c>
      <c r="J61" s="40" t="n">
        <v>0</v>
      </c>
      <c r="K61" s="36"/>
      <c r="L61" s="68" t="n">
        <f aca="false">I61+J61</f>
        <v>1266</v>
      </c>
      <c r="M61" s="41" t="n">
        <v>1264</v>
      </c>
      <c r="N61" s="40" t="n">
        <v>0</v>
      </c>
      <c r="O61" s="36"/>
      <c r="P61" s="68" t="n">
        <f aca="false">M61+N61</f>
        <v>1264</v>
      </c>
      <c r="Q61" s="41" t="n">
        <v>1263</v>
      </c>
      <c r="R61" s="40" t="n">
        <v>0</v>
      </c>
      <c r="S61" s="36"/>
      <c r="T61" s="68" t="n">
        <f aca="false">Q61+R61</f>
        <v>1263</v>
      </c>
      <c r="U61" s="41" t="n">
        <v>1261</v>
      </c>
      <c r="V61" s="40" t="n">
        <v>0</v>
      </c>
      <c r="W61" s="36"/>
      <c r="X61" s="68" t="n">
        <f aca="false">U61+V61</f>
        <v>1261</v>
      </c>
      <c r="Y61" s="41" t="n">
        <v>1255</v>
      </c>
      <c r="Z61" s="40" t="n">
        <v>0</v>
      </c>
      <c r="AA61" s="36"/>
      <c r="AB61" s="68" t="n">
        <f aca="false">Y61+Z61</f>
        <v>1255</v>
      </c>
      <c r="AC61" s="41" t="n">
        <v>1258</v>
      </c>
      <c r="AD61" s="40" t="n">
        <v>0</v>
      </c>
      <c r="AE61" s="36"/>
      <c r="AF61" s="68" t="n">
        <f aca="false">AC61+AD61</f>
        <v>1258</v>
      </c>
      <c r="AG61" s="41" t="n">
        <v>1258</v>
      </c>
      <c r="AH61" s="40" t="n">
        <v>0</v>
      </c>
      <c r="AI61" s="36"/>
      <c r="AJ61" s="68" t="n">
        <f aca="false">AG61+AH61</f>
        <v>1258</v>
      </c>
      <c r="AK61" s="41" t="n">
        <v>1261</v>
      </c>
      <c r="AL61" s="40" t="n">
        <v>0</v>
      </c>
      <c r="AM61" s="36"/>
      <c r="AN61" s="68" t="n">
        <f aca="false">AK61+AL61</f>
        <v>1261</v>
      </c>
      <c r="AO61" s="41" t="n">
        <v>1266</v>
      </c>
      <c r="AP61" s="40" t="n">
        <v>0</v>
      </c>
      <c r="AQ61" s="36"/>
      <c r="AR61" s="68" t="n">
        <f aca="false">AO61+AP61</f>
        <v>1266</v>
      </c>
      <c r="AS61" s="41" t="n">
        <v>1268</v>
      </c>
      <c r="AT61" s="40" t="n">
        <v>0</v>
      </c>
      <c r="AU61" s="36"/>
      <c r="AV61" s="68" t="n">
        <f aca="false">AS61+AT61</f>
        <v>1268</v>
      </c>
      <c r="AW61" s="41" t="n">
        <v>1272</v>
      </c>
      <c r="AX61" s="40" t="n">
        <v>0</v>
      </c>
      <c r="AY61" s="36"/>
      <c r="AZ61" s="68" t="n">
        <f aca="false">AW61+AX61</f>
        <v>1272</v>
      </c>
      <c r="BA61" s="41" t="n">
        <v>1271</v>
      </c>
      <c r="BB61" s="40" t="n">
        <v>0</v>
      </c>
      <c r="BC61" s="36"/>
      <c r="BD61" s="68" t="n">
        <f aca="false">BA61+BB61</f>
        <v>1271</v>
      </c>
      <c r="BE61" s="41" t="n">
        <v>1273</v>
      </c>
      <c r="BF61" s="40" t="n">
        <v>0</v>
      </c>
      <c r="BG61" s="36"/>
      <c r="BH61" s="68" t="n">
        <f aca="false">BE61+BF61</f>
        <v>1273</v>
      </c>
      <c r="BI61" s="41" t="n">
        <v>1274</v>
      </c>
      <c r="BJ61" s="40" t="n">
        <v>0</v>
      </c>
      <c r="BK61" s="36"/>
      <c r="BL61" s="68" t="n">
        <f aca="false">BI61+BJ61</f>
        <v>1274</v>
      </c>
      <c r="BM61" s="41" t="n">
        <v>1268</v>
      </c>
      <c r="BN61" s="40" t="n">
        <v>0</v>
      </c>
      <c r="BO61" s="36"/>
      <c r="BP61" s="68" t="n">
        <f aca="false">BM61+BN61</f>
        <v>1268</v>
      </c>
      <c r="BQ61" s="41" t="n">
        <v>1272</v>
      </c>
      <c r="BR61" s="40" t="n">
        <v>0</v>
      </c>
      <c r="BS61" s="36"/>
      <c r="BT61" s="68" t="n">
        <f aca="false">BQ61+BR61</f>
        <v>1272</v>
      </c>
      <c r="BU61" s="41" t="n">
        <v>1267</v>
      </c>
      <c r="BV61" s="40" t="n">
        <v>0</v>
      </c>
      <c r="BW61" s="36"/>
      <c r="BX61" s="68" t="n">
        <f aca="false">BU61+BV61</f>
        <v>1267</v>
      </c>
      <c r="BY61" s="41" t="n">
        <v>1265</v>
      </c>
      <c r="BZ61" s="40" t="n">
        <v>0</v>
      </c>
      <c r="CA61" s="36"/>
      <c r="CB61" s="68" t="n">
        <f aca="false">BY61+BZ61</f>
        <v>1265</v>
      </c>
      <c r="CC61" s="41" t="n">
        <v>1262</v>
      </c>
      <c r="CD61" s="40" t="n">
        <v>0</v>
      </c>
      <c r="CE61" s="36"/>
      <c r="CF61" s="68" t="n">
        <f aca="false">CC61+CD61</f>
        <v>1262</v>
      </c>
      <c r="CG61" s="41" t="n">
        <v>1263</v>
      </c>
      <c r="CH61" s="40" t="n">
        <v>0</v>
      </c>
      <c r="CI61" s="36"/>
      <c r="CJ61" s="68" t="n">
        <f aca="false">CG61+CH61</f>
        <v>1263</v>
      </c>
      <c r="CK61" s="41" t="n">
        <v>1263</v>
      </c>
      <c r="CL61" s="40" t="n">
        <v>0</v>
      </c>
      <c r="CM61" s="36"/>
      <c r="CN61" s="68" t="n">
        <f aca="false">CK61+CL61</f>
        <v>1263</v>
      </c>
      <c r="CO61" s="41" t="n">
        <v>1267</v>
      </c>
      <c r="CP61" s="40" t="n">
        <v>0</v>
      </c>
      <c r="CQ61" s="36"/>
      <c r="CR61" s="68" t="n">
        <f aca="false">CO61+CP61</f>
        <v>1267</v>
      </c>
      <c r="CS61" s="41" t="n">
        <v>1272</v>
      </c>
      <c r="CT61" s="40" t="n">
        <v>0</v>
      </c>
      <c r="CU61" s="36"/>
      <c r="CV61" s="68" t="n">
        <f aca="false">CS61+CT61</f>
        <v>1272</v>
      </c>
    </row>
    <row r="62" customFormat="false" ht="13" hidden="false" customHeight="false" outlineLevel="0" collapsed="false">
      <c r="A62" s="19"/>
      <c r="B62" s="19"/>
      <c r="C62" s="12" t="s">
        <v>158</v>
      </c>
      <c r="D62" s="39"/>
      <c r="E62" s="32" t="n">
        <v>4260</v>
      </c>
      <c r="F62" s="31" t="n">
        <v>2</v>
      </c>
      <c r="G62" s="36"/>
      <c r="H62" s="33" t="n">
        <f aca="false">E62+F62</f>
        <v>4262</v>
      </c>
      <c r="I62" s="32" t="n">
        <v>4259</v>
      </c>
      <c r="J62" s="31" t="n">
        <v>2</v>
      </c>
      <c r="K62" s="36"/>
      <c r="L62" s="33" t="n">
        <f aca="false">I62+J62</f>
        <v>4261</v>
      </c>
      <c r="M62" s="32" t="n">
        <v>4259</v>
      </c>
      <c r="N62" s="31" t="n">
        <v>2</v>
      </c>
      <c r="O62" s="36"/>
      <c r="P62" s="33" t="n">
        <f aca="false">M62+N62</f>
        <v>4261</v>
      </c>
      <c r="Q62" s="32" t="n">
        <v>4256</v>
      </c>
      <c r="R62" s="31" t="n">
        <v>2</v>
      </c>
      <c r="S62" s="36"/>
      <c r="T62" s="33" t="n">
        <f aca="false">Q62+R62</f>
        <v>4258</v>
      </c>
      <c r="U62" s="32" t="n">
        <v>4246</v>
      </c>
      <c r="V62" s="31" t="n">
        <v>2</v>
      </c>
      <c r="W62" s="36"/>
      <c r="X62" s="33" t="n">
        <f aca="false">U62+V62</f>
        <v>4248</v>
      </c>
      <c r="Y62" s="32" t="n">
        <v>4246</v>
      </c>
      <c r="Z62" s="31" t="n">
        <v>5</v>
      </c>
      <c r="AA62" s="36"/>
      <c r="AB62" s="33" t="n">
        <f aca="false">Y62+Z62</f>
        <v>4251</v>
      </c>
      <c r="AC62" s="32" t="n">
        <v>4248</v>
      </c>
      <c r="AD62" s="31" t="n">
        <v>5</v>
      </c>
      <c r="AE62" s="36"/>
      <c r="AF62" s="33" t="n">
        <f aca="false">AC62+AD62</f>
        <v>4253</v>
      </c>
      <c r="AG62" s="32" t="n">
        <v>4241</v>
      </c>
      <c r="AH62" s="31" t="n">
        <v>5</v>
      </c>
      <c r="AI62" s="36"/>
      <c r="AJ62" s="33" t="n">
        <f aca="false">AG62+AH62</f>
        <v>4246</v>
      </c>
      <c r="AK62" s="32" t="n">
        <v>4235</v>
      </c>
      <c r="AL62" s="31" t="n">
        <v>5</v>
      </c>
      <c r="AM62" s="36"/>
      <c r="AN62" s="33" t="n">
        <f aca="false">AK62+AL62</f>
        <v>4240</v>
      </c>
      <c r="AO62" s="32" t="n">
        <v>4231</v>
      </c>
      <c r="AP62" s="31" t="n">
        <v>5</v>
      </c>
      <c r="AQ62" s="36"/>
      <c r="AR62" s="33" t="n">
        <f aca="false">AO62+AP62</f>
        <v>4236</v>
      </c>
      <c r="AS62" s="32" t="n">
        <v>4232</v>
      </c>
      <c r="AT62" s="31" t="n">
        <v>5</v>
      </c>
      <c r="AU62" s="36"/>
      <c r="AV62" s="33" t="n">
        <f aca="false">AS62+AT62</f>
        <v>4237</v>
      </c>
      <c r="AW62" s="32" t="n">
        <v>4202</v>
      </c>
      <c r="AX62" s="31" t="n">
        <v>5</v>
      </c>
      <c r="AY62" s="36"/>
      <c r="AZ62" s="33" t="n">
        <f aca="false">AW62+AX62</f>
        <v>4207</v>
      </c>
      <c r="BA62" s="32" t="n">
        <v>4201</v>
      </c>
      <c r="BB62" s="31" t="n">
        <v>5</v>
      </c>
      <c r="BC62" s="36"/>
      <c r="BD62" s="33" t="n">
        <f aca="false">BA62+BB62</f>
        <v>4206</v>
      </c>
      <c r="BE62" s="32" t="n">
        <v>4191</v>
      </c>
      <c r="BF62" s="31" t="n">
        <v>5</v>
      </c>
      <c r="BG62" s="36"/>
      <c r="BH62" s="33" t="n">
        <f aca="false">BE62+BF62</f>
        <v>4196</v>
      </c>
      <c r="BI62" s="32" t="n">
        <v>4174</v>
      </c>
      <c r="BJ62" s="31" t="n">
        <v>9</v>
      </c>
      <c r="BK62" s="36"/>
      <c r="BL62" s="33" t="n">
        <f aca="false">BI62+BJ62</f>
        <v>4183</v>
      </c>
      <c r="BM62" s="32" t="n">
        <v>4176</v>
      </c>
      <c r="BN62" s="31" t="n">
        <v>9</v>
      </c>
      <c r="BO62" s="36"/>
      <c r="BP62" s="33" t="n">
        <f aca="false">BM62+BN62</f>
        <v>4185</v>
      </c>
      <c r="BQ62" s="32" t="n">
        <v>4180</v>
      </c>
      <c r="BR62" s="31" t="n">
        <v>9</v>
      </c>
      <c r="BS62" s="36"/>
      <c r="BT62" s="33" t="n">
        <f aca="false">BQ62+BR62</f>
        <v>4189</v>
      </c>
      <c r="BU62" s="32" t="n">
        <v>4180</v>
      </c>
      <c r="BV62" s="31" t="n">
        <v>9</v>
      </c>
      <c r="BW62" s="36"/>
      <c r="BX62" s="33" t="n">
        <f aca="false">BU62+BV62</f>
        <v>4189</v>
      </c>
      <c r="BY62" s="32" t="n">
        <v>4174</v>
      </c>
      <c r="BZ62" s="31" t="n">
        <v>9</v>
      </c>
      <c r="CA62" s="36"/>
      <c r="CB62" s="33" t="n">
        <f aca="false">BY62+BZ62</f>
        <v>4183</v>
      </c>
      <c r="CC62" s="32" t="n">
        <v>4175</v>
      </c>
      <c r="CD62" s="31" t="n">
        <v>9</v>
      </c>
      <c r="CE62" s="36"/>
      <c r="CF62" s="33" t="n">
        <f aca="false">CC62+CD62</f>
        <v>4184</v>
      </c>
      <c r="CG62" s="32" t="n">
        <v>4162</v>
      </c>
      <c r="CH62" s="31" t="n">
        <v>9</v>
      </c>
      <c r="CI62" s="36"/>
      <c r="CJ62" s="33" t="n">
        <f aca="false">CG62+CH62</f>
        <v>4171</v>
      </c>
      <c r="CK62" s="32" t="n">
        <v>4149</v>
      </c>
      <c r="CL62" s="31" t="n">
        <v>9</v>
      </c>
      <c r="CM62" s="36"/>
      <c r="CN62" s="33" t="n">
        <f aca="false">CK62+CL62</f>
        <v>4158</v>
      </c>
      <c r="CO62" s="32" t="n">
        <v>4151</v>
      </c>
      <c r="CP62" s="31" t="n">
        <v>8</v>
      </c>
      <c r="CQ62" s="36"/>
      <c r="CR62" s="33" t="n">
        <f aca="false">CO62+CP62</f>
        <v>4159</v>
      </c>
      <c r="CS62" s="32" t="n">
        <v>4137</v>
      </c>
      <c r="CT62" s="31" t="n">
        <v>8</v>
      </c>
      <c r="CU62" s="36"/>
      <c r="CV62" s="33" t="n">
        <f aca="false">CS62+CT62</f>
        <v>4145</v>
      </c>
    </row>
    <row r="63" customFormat="false" ht="13" hidden="false" customHeight="false" outlineLevel="0" collapsed="false">
      <c r="A63" s="19"/>
      <c r="B63" s="19"/>
      <c r="C63" s="37" t="s">
        <v>157</v>
      </c>
      <c r="D63" s="39"/>
      <c r="E63" s="41" t="n">
        <v>1644</v>
      </c>
      <c r="F63" s="40" t="n">
        <v>0</v>
      </c>
      <c r="G63" s="36"/>
      <c r="H63" s="68" t="n">
        <f aca="false">E63+F63</f>
        <v>1644</v>
      </c>
      <c r="I63" s="41" t="n">
        <v>1647</v>
      </c>
      <c r="J63" s="40" t="n">
        <v>0</v>
      </c>
      <c r="K63" s="36"/>
      <c r="L63" s="68" t="n">
        <f aca="false">I63+J63</f>
        <v>1647</v>
      </c>
      <c r="M63" s="41" t="n">
        <v>1647</v>
      </c>
      <c r="N63" s="40" t="n">
        <v>0</v>
      </c>
      <c r="O63" s="36"/>
      <c r="P63" s="68" t="n">
        <f aca="false">M63+N63</f>
        <v>1647</v>
      </c>
      <c r="Q63" s="41" t="n">
        <v>1655</v>
      </c>
      <c r="R63" s="40" t="n">
        <v>0</v>
      </c>
      <c r="S63" s="36"/>
      <c r="T63" s="68" t="n">
        <f aca="false">Q63+R63</f>
        <v>1655</v>
      </c>
      <c r="U63" s="41" t="n">
        <v>1655</v>
      </c>
      <c r="V63" s="40" t="n">
        <v>0</v>
      </c>
      <c r="W63" s="36"/>
      <c r="X63" s="68" t="n">
        <f aca="false">U63+V63</f>
        <v>1655</v>
      </c>
      <c r="Y63" s="41" t="n">
        <v>1658</v>
      </c>
      <c r="Z63" s="40" t="n">
        <v>0</v>
      </c>
      <c r="AA63" s="36"/>
      <c r="AB63" s="68" t="n">
        <f aca="false">Y63+Z63</f>
        <v>1658</v>
      </c>
      <c r="AC63" s="41" t="n">
        <v>1662</v>
      </c>
      <c r="AD63" s="40" t="n">
        <v>0</v>
      </c>
      <c r="AE63" s="36"/>
      <c r="AF63" s="68" t="n">
        <f aca="false">AC63+AD63</f>
        <v>1662</v>
      </c>
      <c r="AG63" s="41" t="n">
        <v>1663</v>
      </c>
      <c r="AH63" s="40" t="n">
        <v>0</v>
      </c>
      <c r="AI63" s="36"/>
      <c r="AJ63" s="68" t="n">
        <f aca="false">AG63+AH63</f>
        <v>1663</v>
      </c>
      <c r="AK63" s="41" t="n">
        <v>1659</v>
      </c>
      <c r="AL63" s="40" t="n">
        <v>0</v>
      </c>
      <c r="AM63" s="36"/>
      <c r="AN63" s="68" t="n">
        <f aca="false">AK63+AL63</f>
        <v>1659</v>
      </c>
      <c r="AO63" s="41" t="n">
        <v>1657</v>
      </c>
      <c r="AP63" s="40" t="n">
        <v>0</v>
      </c>
      <c r="AQ63" s="36"/>
      <c r="AR63" s="68" t="n">
        <f aca="false">AO63+AP63</f>
        <v>1657</v>
      </c>
      <c r="AS63" s="41" t="n">
        <v>1652</v>
      </c>
      <c r="AT63" s="40" t="n">
        <v>0</v>
      </c>
      <c r="AU63" s="36"/>
      <c r="AV63" s="68" t="n">
        <f aca="false">AS63+AT63</f>
        <v>1652</v>
      </c>
      <c r="AW63" s="41" t="n">
        <v>1653</v>
      </c>
      <c r="AX63" s="40" t="n">
        <v>0</v>
      </c>
      <c r="AY63" s="36"/>
      <c r="AZ63" s="68" t="n">
        <f aca="false">AW63+AX63</f>
        <v>1653</v>
      </c>
      <c r="BA63" s="41" t="n">
        <v>1659</v>
      </c>
      <c r="BB63" s="40" t="n">
        <v>0</v>
      </c>
      <c r="BC63" s="36"/>
      <c r="BD63" s="68" t="n">
        <f aca="false">BA63+BB63</f>
        <v>1659</v>
      </c>
      <c r="BE63" s="41" t="n">
        <v>1658</v>
      </c>
      <c r="BF63" s="40" t="n">
        <v>0</v>
      </c>
      <c r="BG63" s="36"/>
      <c r="BH63" s="68" t="n">
        <f aca="false">BE63+BF63</f>
        <v>1658</v>
      </c>
      <c r="BI63" s="41" t="n">
        <v>1654</v>
      </c>
      <c r="BJ63" s="40" t="n">
        <v>0</v>
      </c>
      <c r="BK63" s="36"/>
      <c r="BL63" s="68" t="n">
        <f aca="false">BI63+BJ63</f>
        <v>1654</v>
      </c>
      <c r="BM63" s="41" t="n">
        <v>1658</v>
      </c>
      <c r="BN63" s="40" t="n">
        <v>0</v>
      </c>
      <c r="BO63" s="36"/>
      <c r="BP63" s="68" t="n">
        <f aca="false">BM63+BN63</f>
        <v>1658</v>
      </c>
      <c r="BQ63" s="41" t="n">
        <v>1660</v>
      </c>
      <c r="BR63" s="40" t="n">
        <v>0</v>
      </c>
      <c r="BS63" s="36"/>
      <c r="BT63" s="68" t="n">
        <f aca="false">BQ63+BR63</f>
        <v>1660</v>
      </c>
      <c r="BU63" s="41" t="n">
        <v>1661</v>
      </c>
      <c r="BV63" s="40" t="n">
        <v>0</v>
      </c>
      <c r="BW63" s="36"/>
      <c r="BX63" s="68" t="n">
        <f aca="false">BU63+BV63</f>
        <v>1661</v>
      </c>
      <c r="BY63" s="41" t="n">
        <v>1660</v>
      </c>
      <c r="BZ63" s="40" t="n">
        <v>0</v>
      </c>
      <c r="CA63" s="36"/>
      <c r="CB63" s="68" t="n">
        <f aca="false">BY63+BZ63</f>
        <v>1660</v>
      </c>
      <c r="CC63" s="41" t="n">
        <v>1656</v>
      </c>
      <c r="CD63" s="40" t="n">
        <v>0</v>
      </c>
      <c r="CE63" s="36"/>
      <c r="CF63" s="68" t="n">
        <f aca="false">CC63+CD63</f>
        <v>1656</v>
      </c>
      <c r="CG63" s="41" t="n">
        <v>1650</v>
      </c>
      <c r="CH63" s="40" t="n">
        <v>0</v>
      </c>
      <c r="CI63" s="36"/>
      <c r="CJ63" s="68" t="n">
        <f aca="false">CG63+CH63</f>
        <v>1650</v>
      </c>
      <c r="CK63" s="41" t="n">
        <v>1647</v>
      </c>
      <c r="CL63" s="40" t="n">
        <v>0</v>
      </c>
      <c r="CM63" s="36"/>
      <c r="CN63" s="68" t="n">
        <f aca="false">CK63+CL63</f>
        <v>1647</v>
      </c>
      <c r="CO63" s="41" t="n">
        <v>1650</v>
      </c>
      <c r="CP63" s="40" t="n">
        <v>0</v>
      </c>
      <c r="CQ63" s="36"/>
      <c r="CR63" s="68" t="n">
        <f aca="false">CO63+CP63</f>
        <v>1650</v>
      </c>
      <c r="CS63" s="41" t="n">
        <v>1651</v>
      </c>
      <c r="CT63" s="40" t="n">
        <v>0</v>
      </c>
      <c r="CU63" s="36"/>
      <c r="CV63" s="68" t="n">
        <f aca="false">CS63+CT63</f>
        <v>1651</v>
      </c>
    </row>
    <row r="64" customFormat="false" ht="13" hidden="false" customHeight="false" outlineLevel="0" collapsed="false">
      <c r="A64" s="19"/>
      <c r="B64" s="19"/>
      <c r="C64" s="12" t="s">
        <v>159</v>
      </c>
      <c r="D64" s="39"/>
      <c r="E64" s="32" t="n">
        <f aca="false">E60+E62</f>
        <v>8182</v>
      </c>
      <c r="F64" s="30" t="n">
        <f aca="false">F60+F62</f>
        <v>28</v>
      </c>
      <c r="G64" s="36"/>
      <c r="H64" s="33" t="n">
        <f aca="false">E64+F64</f>
        <v>8210</v>
      </c>
      <c r="I64" s="32" t="n">
        <f aca="false">I60+I62</f>
        <v>8176</v>
      </c>
      <c r="J64" s="30" t="n">
        <f aca="false">J60+J62</f>
        <v>28</v>
      </c>
      <c r="K64" s="36"/>
      <c r="L64" s="33" t="n">
        <f aca="false">I64+J64</f>
        <v>8204</v>
      </c>
      <c r="M64" s="32" t="n">
        <f aca="false">M60+M62</f>
        <v>8166</v>
      </c>
      <c r="N64" s="30" t="n">
        <f aca="false">N60+N62</f>
        <v>28</v>
      </c>
      <c r="O64" s="36"/>
      <c r="P64" s="33" t="n">
        <f aca="false">M64+N64</f>
        <v>8194</v>
      </c>
      <c r="Q64" s="32" t="n">
        <f aca="false">Q60+Q62</f>
        <v>8160</v>
      </c>
      <c r="R64" s="30" t="n">
        <f aca="false">R60+R62</f>
        <v>28</v>
      </c>
      <c r="S64" s="36"/>
      <c r="T64" s="33" t="n">
        <f aca="false">Q64+R64</f>
        <v>8188</v>
      </c>
      <c r="U64" s="32" t="n">
        <f aca="false">U60+U62</f>
        <v>8138</v>
      </c>
      <c r="V64" s="30" t="n">
        <f aca="false">V60+V62</f>
        <v>28</v>
      </c>
      <c r="W64" s="36"/>
      <c r="X64" s="33" t="n">
        <f aca="false">U64+V64</f>
        <v>8166</v>
      </c>
      <c r="Y64" s="32" t="n">
        <f aca="false">Y60+Y62</f>
        <v>8133</v>
      </c>
      <c r="Z64" s="30" t="n">
        <f aca="false">Z60+Z62</f>
        <v>31</v>
      </c>
      <c r="AA64" s="36"/>
      <c r="AB64" s="33" t="n">
        <f aca="false">Y64+Z64</f>
        <v>8164</v>
      </c>
      <c r="AC64" s="32" t="n">
        <f aca="false">AC60+AC62</f>
        <v>8132</v>
      </c>
      <c r="AD64" s="30" t="n">
        <f aca="false">AD60+AD62</f>
        <v>30</v>
      </c>
      <c r="AE64" s="36"/>
      <c r="AF64" s="33" t="n">
        <f aca="false">AC64+AD64</f>
        <v>8162</v>
      </c>
      <c r="AG64" s="32" t="n">
        <f aca="false">AG60+AG62</f>
        <v>8124</v>
      </c>
      <c r="AH64" s="30" t="n">
        <f aca="false">AH60+AH62</f>
        <v>30</v>
      </c>
      <c r="AI64" s="36"/>
      <c r="AJ64" s="33" t="n">
        <f aca="false">AG64+AH64</f>
        <v>8154</v>
      </c>
      <c r="AK64" s="32" t="n">
        <f aca="false">AK60+AK62</f>
        <v>8115</v>
      </c>
      <c r="AL64" s="30" t="n">
        <f aca="false">AL60+AL62</f>
        <v>28</v>
      </c>
      <c r="AM64" s="36"/>
      <c r="AN64" s="33" t="n">
        <f aca="false">AK64+AL64</f>
        <v>8143</v>
      </c>
      <c r="AO64" s="32" t="n">
        <f aca="false">AO60+AO62</f>
        <v>8111</v>
      </c>
      <c r="AP64" s="30" t="n">
        <f aca="false">AP60+AP62</f>
        <v>28</v>
      </c>
      <c r="AQ64" s="36"/>
      <c r="AR64" s="33" t="n">
        <f aca="false">AO64+AP64</f>
        <v>8139</v>
      </c>
      <c r="AS64" s="32" t="n">
        <f aca="false">AS60+AS62</f>
        <v>8110</v>
      </c>
      <c r="AT64" s="30" t="n">
        <f aca="false">AT60+AT62</f>
        <v>26</v>
      </c>
      <c r="AU64" s="36"/>
      <c r="AV64" s="33" t="n">
        <f aca="false">AS64+AT64</f>
        <v>8136</v>
      </c>
      <c r="AW64" s="32" t="n">
        <f aca="false">AW60+AW62</f>
        <v>8058</v>
      </c>
      <c r="AX64" s="30" t="n">
        <f aca="false">AX60+AX62</f>
        <v>26</v>
      </c>
      <c r="AY64" s="36"/>
      <c r="AZ64" s="33" t="n">
        <f aca="false">AW64+AX64</f>
        <v>8084</v>
      </c>
      <c r="BA64" s="32" t="n">
        <f aca="false">BA60+BA62</f>
        <v>8059</v>
      </c>
      <c r="BB64" s="30" t="n">
        <f aca="false">BB60+BB62</f>
        <v>26</v>
      </c>
      <c r="BC64" s="36"/>
      <c r="BD64" s="33" t="n">
        <f aca="false">BA64+BB64</f>
        <v>8085</v>
      </c>
      <c r="BE64" s="32" t="n">
        <f aca="false">BE60+BE62</f>
        <v>8043</v>
      </c>
      <c r="BF64" s="30" t="n">
        <f aca="false">BF60+BF62</f>
        <v>23</v>
      </c>
      <c r="BG64" s="36"/>
      <c r="BH64" s="33" t="n">
        <f aca="false">BE64+BF64</f>
        <v>8066</v>
      </c>
      <c r="BI64" s="32" t="n">
        <f aca="false">BI60+BI62</f>
        <v>8015</v>
      </c>
      <c r="BJ64" s="30" t="n">
        <f aca="false">BJ60+BJ62</f>
        <v>28</v>
      </c>
      <c r="BK64" s="36"/>
      <c r="BL64" s="33" t="n">
        <f aca="false">BI64+BJ64</f>
        <v>8043</v>
      </c>
      <c r="BM64" s="32" t="n">
        <f aca="false">BM60+BM62</f>
        <v>8007</v>
      </c>
      <c r="BN64" s="30" t="n">
        <f aca="false">BN60+BN62</f>
        <v>28</v>
      </c>
      <c r="BO64" s="36"/>
      <c r="BP64" s="33" t="n">
        <f aca="false">BM64+BN64</f>
        <v>8035</v>
      </c>
      <c r="BQ64" s="32" t="n">
        <f aca="false">BQ60+BQ62</f>
        <v>8002</v>
      </c>
      <c r="BR64" s="30" t="n">
        <f aca="false">BR60+BR62</f>
        <v>29</v>
      </c>
      <c r="BS64" s="36"/>
      <c r="BT64" s="33" t="n">
        <f aca="false">BQ64+BR64</f>
        <v>8031</v>
      </c>
      <c r="BU64" s="32" t="n">
        <f aca="false">BU60+BU62</f>
        <v>7997</v>
      </c>
      <c r="BV64" s="30" t="n">
        <f aca="false">BV60+BV62</f>
        <v>24</v>
      </c>
      <c r="BW64" s="36"/>
      <c r="BX64" s="33" t="n">
        <f aca="false">BU64+BV64</f>
        <v>8021</v>
      </c>
      <c r="BY64" s="32" t="n">
        <f aca="false">BY60+BY62</f>
        <v>7983</v>
      </c>
      <c r="BZ64" s="30" t="n">
        <f aca="false">BZ60+BZ62</f>
        <v>22</v>
      </c>
      <c r="CA64" s="36"/>
      <c r="CB64" s="33" t="n">
        <f aca="false">BY64+BZ64</f>
        <v>8005</v>
      </c>
      <c r="CC64" s="32" t="n">
        <f aca="false">CC60+CC62</f>
        <v>7979</v>
      </c>
      <c r="CD64" s="30" t="n">
        <f aca="false">CD60+CD62</f>
        <v>22</v>
      </c>
      <c r="CE64" s="36"/>
      <c r="CF64" s="33" t="n">
        <f aca="false">CC64+CD64</f>
        <v>8001</v>
      </c>
      <c r="CG64" s="32" t="n">
        <f aca="false">CG60+CG62</f>
        <v>7967</v>
      </c>
      <c r="CH64" s="30" t="n">
        <f aca="false">CH60+CH62</f>
        <v>21</v>
      </c>
      <c r="CI64" s="36"/>
      <c r="CJ64" s="33" t="n">
        <f aca="false">CG64+CH64</f>
        <v>7988</v>
      </c>
      <c r="CK64" s="32" t="n">
        <f aca="false">CK60+CK62</f>
        <v>7946</v>
      </c>
      <c r="CL64" s="30" t="n">
        <f aca="false">CL60+CL62</f>
        <v>21</v>
      </c>
      <c r="CM64" s="36"/>
      <c r="CN64" s="33" t="n">
        <f aca="false">CK64+CL64</f>
        <v>7967</v>
      </c>
      <c r="CO64" s="32" t="n">
        <f aca="false">CO60+CO62</f>
        <v>7947</v>
      </c>
      <c r="CP64" s="30" t="n">
        <f aca="false">CP60+CP62</f>
        <v>24</v>
      </c>
      <c r="CQ64" s="36"/>
      <c r="CR64" s="33" t="n">
        <f aca="false">CO64+CP64</f>
        <v>7971</v>
      </c>
      <c r="CS64" s="32" t="n">
        <v>7911</v>
      </c>
      <c r="CT64" s="30" t="n">
        <v>23</v>
      </c>
      <c r="CU64" s="36"/>
      <c r="CV64" s="33" t="n">
        <f aca="false">CS64+CT64</f>
        <v>7934</v>
      </c>
    </row>
    <row r="65" customFormat="false" ht="13" hidden="false" customHeight="false" outlineLevel="0" collapsed="false">
      <c r="A65" s="19"/>
      <c r="B65" s="19"/>
      <c r="C65" s="37" t="s">
        <v>157</v>
      </c>
      <c r="D65" s="39"/>
      <c r="E65" s="50" t="n">
        <f aca="false">E61+E63</f>
        <v>2910</v>
      </c>
      <c r="F65" s="48" t="n">
        <f aca="false">F61+F63</f>
        <v>0</v>
      </c>
      <c r="G65" s="36"/>
      <c r="H65" s="45" t="n">
        <f aca="false">E65+F65</f>
        <v>2910</v>
      </c>
      <c r="I65" s="50" t="n">
        <f aca="false">I61+I63</f>
        <v>2913</v>
      </c>
      <c r="J65" s="48" t="n">
        <f aca="false">J61+J63</f>
        <v>0</v>
      </c>
      <c r="K65" s="36"/>
      <c r="L65" s="45" t="n">
        <f aca="false">I65+J65</f>
        <v>2913</v>
      </c>
      <c r="M65" s="50" t="n">
        <f aca="false">M61+M63</f>
        <v>2911</v>
      </c>
      <c r="N65" s="48" t="n">
        <f aca="false">N61+N63</f>
        <v>0</v>
      </c>
      <c r="O65" s="36"/>
      <c r="P65" s="45" t="n">
        <f aca="false">M65+N65</f>
        <v>2911</v>
      </c>
      <c r="Q65" s="50" t="n">
        <f aca="false">Q61+Q63</f>
        <v>2918</v>
      </c>
      <c r="R65" s="48" t="n">
        <f aca="false">R61+R63</f>
        <v>0</v>
      </c>
      <c r="S65" s="36"/>
      <c r="T65" s="45" t="n">
        <f aca="false">Q65+R65</f>
        <v>2918</v>
      </c>
      <c r="U65" s="50" t="n">
        <f aca="false">U61+U63</f>
        <v>2916</v>
      </c>
      <c r="V65" s="48" t="n">
        <f aca="false">V61+V63</f>
        <v>0</v>
      </c>
      <c r="W65" s="36"/>
      <c r="X65" s="45" t="n">
        <f aca="false">U65+V65</f>
        <v>2916</v>
      </c>
      <c r="Y65" s="50" t="n">
        <f aca="false">Y61+Y63</f>
        <v>2913</v>
      </c>
      <c r="Z65" s="48" t="n">
        <f aca="false">Z61+Z63</f>
        <v>0</v>
      </c>
      <c r="AA65" s="36"/>
      <c r="AB65" s="45" t="n">
        <f aca="false">Y65+Z65</f>
        <v>2913</v>
      </c>
      <c r="AC65" s="50" t="n">
        <f aca="false">AC61+AC63</f>
        <v>2920</v>
      </c>
      <c r="AD65" s="48" t="n">
        <f aca="false">AD61+AD63</f>
        <v>0</v>
      </c>
      <c r="AE65" s="36"/>
      <c r="AF65" s="45" t="n">
        <f aca="false">AC65+AD65</f>
        <v>2920</v>
      </c>
      <c r="AG65" s="50" t="n">
        <f aca="false">AG61+AG63</f>
        <v>2921</v>
      </c>
      <c r="AH65" s="48" t="n">
        <f aca="false">AH61+AH63</f>
        <v>0</v>
      </c>
      <c r="AI65" s="36"/>
      <c r="AJ65" s="45" t="n">
        <f aca="false">AG65+AH65</f>
        <v>2921</v>
      </c>
      <c r="AK65" s="50" t="n">
        <f aca="false">AK61+AK63</f>
        <v>2920</v>
      </c>
      <c r="AL65" s="48" t="n">
        <f aca="false">AL61+AL63</f>
        <v>0</v>
      </c>
      <c r="AM65" s="36"/>
      <c r="AN65" s="45" t="n">
        <f aca="false">AK65+AL65</f>
        <v>2920</v>
      </c>
      <c r="AO65" s="50" t="n">
        <f aca="false">AO61+AO63</f>
        <v>2923</v>
      </c>
      <c r="AP65" s="48" t="n">
        <f aca="false">AP61+AP63</f>
        <v>0</v>
      </c>
      <c r="AQ65" s="36"/>
      <c r="AR65" s="45" t="n">
        <f aca="false">AO65+AP65</f>
        <v>2923</v>
      </c>
      <c r="AS65" s="50" t="n">
        <f aca="false">AS61+AS63</f>
        <v>2920</v>
      </c>
      <c r="AT65" s="48" t="n">
        <f aca="false">AT61+AT63</f>
        <v>0</v>
      </c>
      <c r="AU65" s="36"/>
      <c r="AV65" s="45" t="n">
        <f aca="false">AS65+AT65</f>
        <v>2920</v>
      </c>
      <c r="AW65" s="50" t="n">
        <f aca="false">AW61+AW63</f>
        <v>2925</v>
      </c>
      <c r="AX65" s="48" t="n">
        <f aca="false">AX61+AX63</f>
        <v>0</v>
      </c>
      <c r="AY65" s="36"/>
      <c r="AZ65" s="45" t="n">
        <f aca="false">AW65+AX65</f>
        <v>2925</v>
      </c>
      <c r="BA65" s="50" t="n">
        <f aca="false">BA61+BA63</f>
        <v>2930</v>
      </c>
      <c r="BB65" s="48" t="n">
        <f aca="false">BB61+BB63</f>
        <v>0</v>
      </c>
      <c r="BC65" s="36"/>
      <c r="BD65" s="45" t="n">
        <f aca="false">BA65+BB65</f>
        <v>2930</v>
      </c>
      <c r="BE65" s="50" t="n">
        <f aca="false">BE61+BE63</f>
        <v>2931</v>
      </c>
      <c r="BF65" s="48" t="n">
        <f aca="false">BF61+BF63</f>
        <v>0</v>
      </c>
      <c r="BG65" s="36"/>
      <c r="BH65" s="45" t="n">
        <f aca="false">BE65+BF65</f>
        <v>2931</v>
      </c>
      <c r="BI65" s="50" t="n">
        <f aca="false">BI61+BI63</f>
        <v>2928</v>
      </c>
      <c r="BJ65" s="48" t="n">
        <f aca="false">BJ61+BJ63</f>
        <v>0</v>
      </c>
      <c r="BK65" s="36"/>
      <c r="BL65" s="45" t="n">
        <f aca="false">BI65+BJ65</f>
        <v>2928</v>
      </c>
      <c r="BM65" s="50" t="n">
        <f aca="false">BM61+BM63</f>
        <v>2926</v>
      </c>
      <c r="BN65" s="48" t="n">
        <f aca="false">BN61+BN63</f>
        <v>0</v>
      </c>
      <c r="BO65" s="36"/>
      <c r="BP65" s="45" t="n">
        <f aca="false">BM65+BN65</f>
        <v>2926</v>
      </c>
      <c r="BQ65" s="50" t="n">
        <f aca="false">BQ61+BQ63</f>
        <v>2932</v>
      </c>
      <c r="BR65" s="48" t="n">
        <f aca="false">BR61+BR63</f>
        <v>0</v>
      </c>
      <c r="BS65" s="36"/>
      <c r="BT65" s="45" t="n">
        <f aca="false">BQ65+BR65</f>
        <v>2932</v>
      </c>
      <c r="BU65" s="50" t="n">
        <f aca="false">BU61+BU63</f>
        <v>2928</v>
      </c>
      <c r="BV65" s="48" t="n">
        <f aca="false">BV61+BV63</f>
        <v>0</v>
      </c>
      <c r="BW65" s="36"/>
      <c r="BX65" s="45" t="n">
        <f aca="false">BU65+BV65</f>
        <v>2928</v>
      </c>
      <c r="BY65" s="50" t="n">
        <f aca="false">BY61+BY63</f>
        <v>2925</v>
      </c>
      <c r="BZ65" s="48" t="n">
        <f aca="false">BZ61+BZ63</f>
        <v>0</v>
      </c>
      <c r="CA65" s="36"/>
      <c r="CB65" s="45" t="n">
        <f aca="false">BY65+BZ65</f>
        <v>2925</v>
      </c>
      <c r="CC65" s="50" t="n">
        <f aca="false">CC61+CC63</f>
        <v>2918</v>
      </c>
      <c r="CD65" s="48" t="n">
        <f aca="false">CD61+CD63</f>
        <v>0</v>
      </c>
      <c r="CE65" s="36"/>
      <c r="CF65" s="45" t="n">
        <f aca="false">CC65+CD65</f>
        <v>2918</v>
      </c>
      <c r="CG65" s="50" t="n">
        <f aca="false">CG61+CG63</f>
        <v>2913</v>
      </c>
      <c r="CH65" s="48" t="n">
        <f aca="false">CH61+CH63</f>
        <v>0</v>
      </c>
      <c r="CI65" s="36"/>
      <c r="CJ65" s="45" t="n">
        <f aca="false">CG65+CH65</f>
        <v>2913</v>
      </c>
      <c r="CK65" s="50" t="n">
        <f aca="false">CK61+CK63</f>
        <v>2910</v>
      </c>
      <c r="CL65" s="48" t="n">
        <f aca="false">CL61+CL63</f>
        <v>0</v>
      </c>
      <c r="CM65" s="36"/>
      <c r="CN65" s="45" t="n">
        <f aca="false">CK65+CL65</f>
        <v>2910</v>
      </c>
      <c r="CO65" s="50" t="n">
        <f aca="false">CO61+CO63</f>
        <v>2917</v>
      </c>
      <c r="CP65" s="48" t="n">
        <f aca="false">CP61+CP63</f>
        <v>0</v>
      </c>
      <c r="CQ65" s="36"/>
      <c r="CR65" s="45" t="n">
        <f aca="false">CO65+CP65</f>
        <v>2917</v>
      </c>
      <c r="CS65" s="50" t="n">
        <v>2923</v>
      </c>
      <c r="CT65" s="48" t="n">
        <v>0</v>
      </c>
      <c r="CU65" s="36"/>
      <c r="CV65" s="45" t="n">
        <f aca="false">CS65+CT65</f>
        <v>2923</v>
      </c>
    </row>
    <row r="66" customFormat="false" ht="13" hidden="false" customHeight="false" outlineLevel="0" collapsed="false">
      <c r="A66" s="19"/>
      <c r="B66" s="19" t="s">
        <v>160</v>
      </c>
      <c r="C66" s="19"/>
      <c r="D66" s="39"/>
      <c r="E66" s="59" t="n">
        <f aca="false">E65/E64*100</f>
        <v>35.5658763138597</v>
      </c>
      <c r="F66" s="60" t="n">
        <f aca="false">F65/F64*100</f>
        <v>0</v>
      </c>
      <c r="G66" s="36"/>
      <c r="H66" s="46" t="n">
        <f aca="false">H65/H64*100</f>
        <v>35.4445797807552</v>
      </c>
      <c r="I66" s="59" t="n">
        <f aca="false">I65/I64*100</f>
        <v>35.6286692759295</v>
      </c>
      <c r="J66" s="60" t="n">
        <f aca="false">J65/J64*100</f>
        <v>0</v>
      </c>
      <c r="K66" s="36"/>
      <c r="L66" s="46" t="n">
        <f aca="false">L65/L64*100</f>
        <v>35.5070697220868</v>
      </c>
      <c r="M66" s="59" t="n">
        <f aca="false">M65/M64*100</f>
        <v>35.6478079843253</v>
      </c>
      <c r="N66" s="60" t="n">
        <f aca="false">N65/N64*100</f>
        <v>0</v>
      </c>
      <c r="O66" s="36"/>
      <c r="P66" s="46" t="n">
        <f aca="false">P65/P64*100</f>
        <v>35.5259946302172</v>
      </c>
      <c r="Q66" s="59" t="n">
        <f aca="false">Q65/Q64*100</f>
        <v>35.7598039215686</v>
      </c>
      <c r="R66" s="60" t="n">
        <f aca="false">R65/R64*100</f>
        <v>0</v>
      </c>
      <c r="S66" s="36"/>
      <c r="T66" s="46" t="n">
        <f aca="false">T65/T64*100</f>
        <v>35.6375183194919</v>
      </c>
      <c r="U66" s="59" t="n">
        <f aca="false">U65/U64*100</f>
        <v>35.8318997296633</v>
      </c>
      <c r="V66" s="60" t="n">
        <f aca="false">V65/V64*100</f>
        <v>0</v>
      </c>
      <c r="W66" s="36"/>
      <c r="X66" s="46" t="n">
        <f aca="false">X65/X64*100</f>
        <v>35.7090374724467</v>
      </c>
      <c r="Y66" s="59" t="n">
        <f aca="false">Y65/Y64*100</f>
        <v>35.8170416820362</v>
      </c>
      <c r="Z66" s="60" t="n">
        <f aca="false">Z65/Z64*100</f>
        <v>0</v>
      </c>
      <c r="AA66" s="36"/>
      <c r="AB66" s="46" t="n">
        <f aca="false">AB65/AB64*100</f>
        <v>35.6810387065164</v>
      </c>
      <c r="AC66" s="59" t="n">
        <f aca="false">AC65/AC64*100</f>
        <v>35.9075258239056</v>
      </c>
      <c r="AD66" s="60" t="n">
        <f aca="false">AD65/AD64*100</f>
        <v>0</v>
      </c>
      <c r="AE66" s="36"/>
      <c r="AF66" s="46" t="n">
        <f aca="false">AF65/AF64*100</f>
        <v>35.7755452095075</v>
      </c>
      <c r="AG66" s="59" t="n">
        <f aca="false">AG65/AG64*100</f>
        <v>35.9551944854751</v>
      </c>
      <c r="AH66" s="60" t="n">
        <f aca="false">AH65/AH64*100</f>
        <v>0</v>
      </c>
      <c r="AI66" s="36"/>
      <c r="AJ66" s="46" t="n">
        <f aca="false">AJ65/AJ64*100</f>
        <v>35.8229090017169</v>
      </c>
      <c r="AK66" s="59" t="n">
        <f aca="false">AK65/AK64*100</f>
        <v>35.9827479975354</v>
      </c>
      <c r="AL66" s="60" t="n">
        <f aca="false">AL65/AL64*100</f>
        <v>0</v>
      </c>
      <c r="AM66" s="36"/>
      <c r="AN66" s="46" t="n">
        <f aca="false">AN65/AN64*100</f>
        <v>35.8590200171927</v>
      </c>
      <c r="AO66" s="59" t="n">
        <f aca="false">AO65/AO64*100</f>
        <v>36.037479965479</v>
      </c>
      <c r="AP66" s="60" t="n">
        <f aca="false">AP65/AP64*100</f>
        <v>0</v>
      </c>
      <c r="AQ66" s="36"/>
      <c r="AR66" s="46" t="n">
        <f aca="false">AR65/AR64*100</f>
        <v>35.9135028873326</v>
      </c>
      <c r="AS66" s="59" t="n">
        <f aca="false">AS65/AS64*100</f>
        <v>36.0049321824908</v>
      </c>
      <c r="AT66" s="60" t="n">
        <f aca="false">AT65/AT64*100</f>
        <v>0</v>
      </c>
      <c r="AU66" s="36"/>
      <c r="AV66" s="46" t="n">
        <f aca="false">AV65/AV64*100</f>
        <v>35.889872173058</v>
      </c>
      <c r="AW66" s="59" t="n">
        <f aca="false">AW65/AW64*100</f>
        <v>36.2993298585257</v>
      </c>
      <c r="AX66" s="60" t="n">
        <f aca="false">AX65/AX64*100</f>
        <v>0</v>
      </c>
      <c r="AY66" s="36"/>
      <c r="AZ66" s="46" t="n">
        <f aca="false">AZ65/AZ64*100</f>
        <v>36.1825828797625</v>
      </c>
      <c r="BA66" s="59" t="n">
        <f aca="false">BA65/BA64*100</f>
        <v>36.3568680977789</v>
      </c>
      <c r="BB66" s="60" t="n">
        <f aca="false">BB65/BB64*100</f>
        <v>0</v>
      </c>
      <c r="BC66" s="36"/>
      <c r="BD66" s="46" t="n">
        <f aca="false">BD65/BD64*100</f>
        <v>36.2399505256648</v>
      </c>
      <c r="BE66" s="59" t="n">
        <f aca="false">BE65/BE64*100</f>
        <v>36.4416262588586</v>
      </c>
      <c r="BF66" s="60" t="n">
        <f aca="false">BF65/BF64*100</f>
        <v>0</v>
      </c>
      <c r="BG66" s="36"/>
      <c r="BH66" s="46" t="n">
        <f aca="false">BH65/BH64*100</f>
        <v>36.3377138606496</v>
      </c>
      <c r="BI66" s="59" t="n">
        <f aca="false">BI65/BI64*100</f>
        <v>36.5315034310667</v>
      </c>
      <c r="BJ66" s="60" t="n">
        <f aca="false">BJ65/BJ64*100</f>
        <v>0</v>
      </c>
      <c r="BK66" s="36"/>
      <c r="BL66" s="46" t="n">
        <f aca="false">BL65/BL64*100</f>
        <v>36.4043267437523</v>
      </c>
      <c r="BM66" s="59" t="n">
        <f aca="false">BM65/BM64*100</f>
        <v>36.5430248532534</v>
      </c>
      <c r="BN66" s="60" t="n">
        <f aca="false">BN65/BN64*100</f>
        <v>0</v>
      </c>
      <c r="BO66" s="36"/>
      <c r="BP66" s="46" t="n">
        <f aca="false">BP65/BP64*100</f>
        <v>36.4156813939017</v>
      </c>
      <c r="BQ66" s="59" t="n">
        <f aca="false">BQ65/BQ64*100</f>
        <v>36.6408397900525</v>
      </c>
      <c r="BR66" s="60" t="n">
        <f aca="false">BR65/BR64*100</f>
        <v>0</v>
      </c>
      <c r="BS66" s="36"/>
      <c r="BT66" s="46" t="n">
        <f aca="false">BT65/BT64*100</f>
        <v>36.5085294483875</v>
      </c>
      <c r="BU66" s="59" t="n">
        <f aca="false">BU65/BU64*100</f>
        <v>36.6137301488058</v>
      </c>
      <c r="BV66" s="60" t="n">
        <f aca="false">BV65/BV64*100</f>
        <v>0</v>
      </c>
      <c r="BW66" s="36"/>
      <c r="BX66" s="46" t="n">
        <f aca="false">BX65/BX64*100</f>
        <v>36.5041765365915</v>
      </c>
      <c r="BY66" s="59" t="n">
        <f aca="false">BY65/BY64*100</f>
        <v>36.6403607666291</v>
      </c>
      <c r="BZ66" s="60" t="n">
        <f aca="false">BZ65/BZ64*100</f>
        <v>0</v>
      </c>
      <c r="CA66" s="36"/>
      <c r="CB66" s="46" t="n">
        <f aca="false">CB65/CB64*100</f>
        <v>36.5396627108058</v>
      </c>
      <c r="CC66" s="59" t="n">
        <f aca="false">CC65/CC64*100</f>
        <v>36.5709988720391</v>
      </c>
      <c r="CD66" s="60" t="n">
        <f aca="false">CD65/CD64*100</f>
        <v>0</v>
      </c>
      <c r="CE66" s="36"/>
      <c r="CF66" s="46" t="n">
        <f aca="false">CF65/CF64*100</f>
        <v>36.4704411948506</v>
      </c>
      <c r="CG66" s="59" t="n">
        <f aca="false">CG65/CG64*100</f>
        <v>36.563323710305</v>
      </c>
      <c r="CH66" s="60" t="n">
        <f aca="false">CH65/CH64*100</f>
        <v>0</v>
      </c>
      <c r="CI66" s="36"/>
      <c r="CJ66" s="46" t="n">
        <f aca="false">CJ65/CJ64*100</f>
        <v>36.4672008012018</v>
      </c>
      <c r="CK66" s="59" t="n">
        <f aca="false">CK65/CK64*100</f>
        <v>36.6221998489806</v>
      </c>
      <c r="CL66" s="60" t="n">
        <f aca="false">CL65/CL64*100</f>
        <v>0</v>
      </c>
      <c r="CM66" s="36"/>
      <c r="CN66" s="46" t="n">
        <f aca="false">CN65/CN64*100</f>
        <v>36.5256683820761</v>
      </c>
      <c r="CO66" s="59" t="n">
        <f aca="false">CO65/CO64*100</f>
        <v>36.7056750975211</v>
      </c>
      <c r="CP66" s="60" t="n">
        <f aca="false">CP65/CP64*100</f>
        <v>0</v>
      </c>
      <c r="CQ66" s="36"/>
      <c r="CR66" s="46" t="n">
        <f aca="false">CR65/CR64*100</f>
        <v>36.5951574457408</v>
      </c>
      <c r="CS66" s="59" t="n">
        <v>36.9485526482114</v>
      </c>
      <c r="CT66" s="60" t="n">
        <v>0</v>
      </c>
      <c r="CU66" s="36"/>
      <c r="CV66" s="46" t="n">
        <f aca="false">CV65/CV64*100</f>
        <v>36.841441895639</v>
      </c>
    </row>
    <row r="67" customFormat="false" ht="13" hidden="false" customHeight="false" outlineLevel="0" collapsed="false">
      <c r="A67" s="70" t="s">
        <v>168</v>
      </c>
      <c r="B67" s="20" t="s">
        <v>154</v>
      </c>
      <c r="C67" s="20"/>
      <c r="D67" s="39"/>
      <c r="E67" s="23" t="n">
        <v>2808</v>
      </c>
      <c r="F67" s="24" t="n">
        <v>55</v>
      </c>
      <c r="G67" s="28" t="n">
        <v>8</v>
      </c>
      <c r="H67" s="25" t="n">
        <f aca="false">SUM(E67:G67)</f>
        <v>2871</v>
      </c>
      <c r="I67" s="23" t="n">
        <v>2816</v>
      </c>
      <c r="J67" s="24" t="n">
        <v>55</v>
      </c>
      <c r="K67" s="28" t="n">
        <v>8</v>
      </c>
      <c r="L67" s="25" t="n">
        <f aca="false">SUM(I67:K67)</f>
        <v>2879</v>
      </c>
      <c r="M67" s="23" t="n">
        <v>2811</v>
      </c>
      <c r="N67" s="24" t="n">
        <v>54</v>
      </c>
      <c r="O67" s="28" t="n">
        <v>9</v>
      </c>
      <c r="P67" s="25" t="n">
        <f aca="false">SUM(M67:O67)</f>
        <v>2874</v>
      </c>
      <c r="Q67" s="23" t="n">
        <v>2813</v>
      </c>
      <c r="R67" s="24" t="n">
        <v>54</v>
      </c>
      <c r="S67" s="28" t="n">
        <v>9</v>
      </c>
      <c r="T67" s="25" t="n">
        <f aca="false">SUM(Q67:S67)</f>
        <v>2876</v>
      </c>
      <c r="U67" s="23" t="n">
        <v>2799</v>
      </c>
      <c r="V67" s="24" t="n">
        <v>54</v>
      </c>
      <c r="W67" s="28" t="n">
        <v>9</v>
      </c>
      <c r="X67" s="25" t="n">
        <f aca="false">SUM(U67:W67)</f>
        <v>2862</v>
      </c>
      <c r="Y67" s="23" t="n">
        <v>2759</v>
      </c>
      <c r="Z67" s="24" t="n">
        <v>49</v>
      </c>
      <c r="AA67" s="28" t="n">
        <v>9</v>
      </c>
      <c r="AB67" s="25" t="n">
        <f aca="false">SUM(Y67:AA67)</f>
        <v>2817</v>
      </c>
      <c r="AC67" s="23" t="n">
        <v>2749</v>
      </c>
      <c r="AD67" s="24" t="n">
        <v>49</v>
      </c>
      <c r="AE67" s="28" t="n">
        <v>9</v>
      </c>
      <c r="AF67" s="25" t="n">
        <f aca="false">SUM(AC67:AE67)</f>
        <v>2807</v>
      </c>
      <c r="AG67" s="23" t="n">
        <v>2740</v>
      </c>
      <c r="AH67" s="24" t="n">
        <v>49</v>
      </c>
      <c r="AI67" s="28" t="n">
        <v>9</v>
      </c>
      <c r="AJ67" s="25" t="n">
        <f aca="false">SUM(AG67:AI67)</f>
        <v>2798</v>
      </c>
      <c r="AK67" s="23" t="n">
        <v>2736</v>
      </c>
      <c r="AL67" s="24" t="n">
        <v>46</v>
      </c>
      <c r="AM67" s="28" t="n">
        <v>8</v>
      </c>
      <c r="AN67" s="25" t="n">
        <f aca="false">SUM(AK67:AM67)</f>
        <v>2790</v>
      </c>
      <c r="AO67" s="23" t="n">
        <v>2735</v>
      </c>
      <c r="AP67" s="24" t="n">
        <v>46</v>
      </c>
      <c r="AQ67" s="28" t="n">
        <v>8</v>
      </c>
      <c r="AR67" s="25" t="n">
        <f aca="false">SUM(AO67:AQ67)</f>
        <v>2789</v>
      </c>
      <c r="AS67" s="23" t="n">
        <v>2732</v>
      </c>
      <c r="AT67" s="24" t="n">
        <v>45</v>
      </c>
      <c r="AU67" s="28" t="n">
        <v>8</v>
      </c>
      <c r="AV67" s="25" t="n">
        <f aca="false">SUM(AS67:AU67)</f>
        <v>2785</v>
      </c>
      <c r="AW67" s="23" t="n">
        <v>2739</v>
      </c>
      <c r="AX67" s="24" t="n">
        <v>44</v>
      </c>
      <c r="AY67" s="28" t="n">
        <v>8</v>
      </c>
      <c r="AZ67" s="25" t="n">
        <f aca="false">SUM(AW67:AY67)</f>
        <v>2791</v>
      </c>
      <c r="BA67" s="23" t="n">
        <v>2745</v>
      </c>
      <c r="BB67" s="24" t="n">
        <v>44</v>
      </c>
      <c r="BC67" s="28" t="n">
        <v>8</v>
      </c>
      <c r="BD67" s="25" t="n">
        <f aca="false">SUM(BA67:BC67)</f>
        <v>2797</v>
      </c>
      <c r="BE67" s="23" t="n">
        <v>2750</v>
      </c>
      <c r="BF67" s="24" t="n">
        <v>45</v>
      </c>
      <c r="BG67" s="28" t="n">
        <v>8</v>
      </c>
      <c r="BH67" s="25" t="n">
        <f aca="false">SUM(BE67:BG67)</f>
        <v>2803</v>
      </c>
      <c r="BI67" s="23" t="n">
        <v>2755</v>
      </c>
      <c r="BJ67" s="24" t="n">
        <v>46</v>
      </c>
      <c r="BK67" s="28" t="n">
        <v>7</v>
      </c>
      <c r="BL67" s="25" t="n">
        <f aca="false">SUM(BI67:BK67)</f>
        <v>2808</v>
      </c>
      <c r="BM67" s="23" t="n">
        <v>2755</v>
      </c>
      <c r="BN67" s="24" t="n">
        <v>58</v>
      </c>
      <c r="BO67" s="28" t="n">
        <v>7</v>
      </c>
      <c r="BP67" s="25" t="n">
        <f aca="false">SUM(BM67:BO67)</f>
        <v>2820</v>
      </c>
      <c r="BQ67" s="23" t="n">
        <v>2760</v>
      </c>
      <c r="BR67" s="24" t="n">
        <v>58</v>
      </c>
      <c r="BS67" s="28" t="n">
        <v>7</v>
      </c>
      <c r="BT67" s="25" t="n">
        <f aca="false">SUM(BQ67:BS67)</f>
        <v>2825</v>
      </c>
      <c r="BU67" s="23" t="n">
        <v>2761</v>
      </c>
      <c r="BV67" s="24" t="n">
        <v>55</v>
      </c>
      <c r="BW67" s="28" t="n">
        <v>7</v>
      </c>
      <c r="BX67" s="25" t="n">
        <f aca="false">SUM(BU67:BW67)</f>
        <v>2823</v>
      </c>
      <c r="BY67" s="23" t="n">
        <v>2755</v>
      </c>
      <c r="BZ67" s="24" t="n">
        <v>54</v>
      </c>
      <c r="CA67" s="28" t="n">
        <v>7</v>
      </c>
      <c r="CB67" s="25" t="n">
        <f aca="false">SUM(BY67:CA67)</f>
        <v>2816</v>
      </c>
      <c r="CC67" s="23" t="n">
        <v>2753</v>
      </c>
      <c r="CD67" s="24" t="n">
        <v>49</v>
      </c>
      <c r="CE67" s="28" t="n">
        <v>7</v>
      </c>
      <c r="CF67" s="25" t="n">
        <f aca="false">SUM(CC67:CE67)</f>
        <v>2809</v>
      </c>
      <c r="CG67" s="23" t="n">
        <v>2752</v>
      </c>
      <c r="CH67" s="24" t="n">
        <v>54</v>
      </c>
      <c r="CI67" s="28" t="n">
        <v>7</v>
      </c>
      <c r="CJ67" s="25" t="n">
        <f aca="false">SUM(CG67:CI67)</f>
        <v>2813</v>
      </c>
      <c r="CK67" s="23" t="n">
        <v>2758</v>
      </c>
      <c r="CL67" s="24" t="n">
        <v>57</v>
      </c>
      <c r="CM67" s="28" t="n">
        <v>7</v>
      </c>
      <c r="CN67" s="25" t="n">
        <f aca="false">SUM(CK67:CM67)</f>
        <v>2822</v>
      </c>
      <c r="CO67" s="23" t="n">
        <v>2761</v>
      </c>
      <c r="CP67" s="24" t="n">
        <v>60</v>
      </c>
      <c r="CQ67" s="28" t="n">
        <v>7</v>
      </c>
      <c r="CR67" s="25" t="n">
        <f aca="false">SUM(CO67:CQ67)</f>
        <v>2828</v>
      </c>
      <c r="CS67" s="23" t="n">
        <v>2773</v>
      </c>
      <c r="CT67" s="24" t="n">
        <v>65</v>
      </c>
      <c r="CU67" s="28" t="n">
        <v>7</v>
      </c>
      <c r="CV67" s="25" t="n">
        <f aca="false">SUM(CS67:CU67)</f>
        <v>2845</v>
      </c>
    </row>
    <row r="68" customFormat="false" ht="13" hidden="false" customHeight="false" outlineLevel="0" collapsed="false">
      <c r="A68" s="70"/>
      <c r="B68" s="19" t="s">
        <v>155</v>
      </c>
      <c r="C68" s="12" t="s">
        <v>156</v>
      </c>
      <c r="D68" s="39"/>
      <c r="E68" s="32" t="n">
        <v>3330</v>
      </c>
      <c r="F68" s="31" t="n">
        <v>19</v>
      </c>
      <c r="G68" s="36"/>
      <c r="H68" s="33" t="n">
        <f aca="false">E68+F68</f>
        <v>3349</v>
      </c>
      <c r="I68" s="32" t="n">
        <v>3328</v>
      </c>
      <c r="J68" s="31" t="n">
        <v>19</v>
      </c>
      <c r="K68" s="36"/>
      <c r="L68" s="33" t="n">
        <f aca="false">I68+J68</f>
        <v>3347</v>
      </c>
      <c r="M68" s="32" t="n">
        <v>3325</v>
      </c>
      <c r="N68" s="31" t="n">
        <v>19</v>
      </c>
      <c r="O68" s="36"/>
      <c r="P68" s="33" t="n">
        <f aca="false">M68+N68</f>
        <v>3344</v>
      </c>
      <c r="Q68" s="32" t="n">
        <v>3321</v>
      </c>
      <c r="R68" s="31" t="n">
        <v>19</v>
      </c>
      <c r="S68" s="36"/>
      <c r="T68" s="33" t="n">
        <f aca="false">Q68+R68</f>
        <v>3340</v>
      </c>
      <c r="U68" s="32" t="n">
        <v>3302</v>
      </c>
      <c r="V68" s="31" t="n">
        <v>19</v>
      </c>
      <c r="W68" s="36"/>
      <c r="X68" s="33" t="n">
        <f aca="false">U68+V68</f>
        <v>3321</v>
      </c>
      <c r="Y68" s="32" t="n">
        <v>3269</v>
      </c>
      <c r="Z68" s="31" t="n">
        <v>17</v>
      </c>
      <c r="AA68" s="36"/>
      <c r="AB68" s="33" t="n">
        <f aca="false">Y68+Z68</f>
        <v>3286</v>
      </c>
      <c r="AC68" s="32" t="n">
        <v>3253</v>
      </c>
      <c r="AD68" s="31" t="n">
        <v>17</v>
      </c>
      <c r="AE68" s="36"/>
      <c r="AF68" s="33" t="n">
        <f aca="false">AC68+AD68</f>
        <v>3270</v>
      </c>
      <c r="AG68" s="32" t="n">
        <v>3242</v>
      </c>
      <c r="AH68" s="31" t="n">
        <v>17</v>
      </c>
      <c r="AI68" s="36"/>
      <c r="AJ68" s="33" t="n">
        <f aca="false">AG68+AH68</f>
        <v>3259</v>
      </c>
      <c r="AK68" s="32" t="n">
        <v>3242</v>
      </c>
      <c r="AL68" s="31" t="n">
        <v>16</v>
      </c>
      <c r="AM68" s="36"/>
      <c r="AN68" s="33" t="n">
        <f aca="false">AK68+AL68</f>
        <v>3258</v>
      </c>
      <c r="AO68" s="32" t="n">
        <v>3235</v>
      </c>
      <c r="AP68" s="31" t="n">
        <v>16</v>
      </c>
      <c r="AQ68" s="36"/>
      <c r="AR68" s="33" t="n">
        <f aca="false">AO68+AP68</f>
        <v>3251</v>
      </c>
      <c r="AS68" s="32" t="n">
        <v>3226</v>
      </c>
      <c r="AT68" s="31" t="n">
        <v>15</v>
      </c>
      <c r="AU68" s="36"/>
      <c r="AV68" s="33" t="n">
        <f aca="false">AS68+AT68</f>
        <v>3241</v>
      </c>
      <c r="AW68" s="32" t="n">
        <v>3226</v>
      </c>
      <c r="AX68" s="31" t="n">
        <v>13</v>
      </c>
      <c r="AY68" s="36"/>
      <c r="AZ68" s="33" t="n">
        <f aca="false">AW68+AX68</f>
        <v>3239</v>
      </c>
      <c r="BA68" s="32" t="n">
        <v>3221</v>
      </c>
      <c r="BB68" s="31" t="n">
        <v>13</v>
      </c>
      <c r="BC68" s="36"/>
      <c r="BD68" s="33" t="n">
        <f aca="false">BA68+BB68</f>
        <v>3234</v>
      </c>
      <c r="BE68" s="32" t="n">
        <v>3223</v>
      </c>
      <c r="BF68" s="31" t="n">
        <v>13</v>
      </c>
      <c r="BG68" s="36"/>
      <c r="BH68" s="33" t="n">
        <f aca="false">BE68+BF68</f>
        <v>3236</v>
      </c>
      <c r="BI68" s="32" t="n">
        <v>3218</v>
      </c>
      <c r="BJ68" s="31" t="n">
        <v>13</v>
      </c>
      <c r="BK68" s="36"/>
      <c r="BL68" s="33" t="n">
        <f aca="false">BI68+BJ68</f>
        <v>3231</v>
      </c>
      <c r="BM68" s="32" t="n">
        <v>3209</v>
      </c>
      <c r="BN68" s="31" t="n">
        <v>14</v>
      </c>
      <c r="BO68" s="36"/>
      <c r="BP68" s="33" t="n">
        <f aca="false">BM68+BN68</f>
        <v>3223</v>
      </c>
      <c r="BQ68" s="32" t="n">
        <v>3206</v>
      </c>
      <c r="BR68" s="31" t="n">
        <v>14</v>
      </c>
      <c r="BS68" s="36"/>
      <c r="BT68" s="33" t="n">
        <f aca="false">BQ68+BR68</f>
        <v>3220</v>
      </c>
      <c r="BU68" s="32" t="n">
        <v>3199</v>
      </c>
      <c r="BV68" s="31" t="n">
        <v>11</v>
      </c>
      <c r="BW68" s="36"/>
      <c r="BX68" s="33" t="n">
        <f aca="false">BU68+BV68</f>
        <v>3210</v>
      </c>
      <c r="BY68" s="32" t="n">
        <v>3202</v>
      </c>
      <c r="BZ68" s="31" t="n">
        <v>11</v>
      </c>
      <c r="CA68" s="36"/>
      <c r="CB68" s="33" t="n">
        <f aca="false">BY68+BZ68</f>
        <v>3213</v>
      </c>
      <c r="CC68" s="32" t="n">
        <v>3203</v>
      </c>
      <c r="CD68" s="31" t="n">
        <v>11</v>
      </c>
      <c r="CE68" s="36"/>
      <c r="CF68" s="33" t="n">
        <f aca="false">CC68+CD68</f>
        <v>3214</v>
      </c>
      <c r="CG68" s="32" t="n">
        <v>3199</v>
      </c>
      <c r="CH68" s="31" t="n">
        <v>11</v>
      </c>
      <c r="CI68" s="36"/>
      <c r="CJ68" s="33" t="n">
        <f aca="false">CG68+CH68</f>
        <v>3210</v>
      </c>
      <c r="CK68" s="32" t="n">
        <v>3201</v>
      </c>
      <c r="CL68" s="31" t="n">
        <v>10</v>
      </c>
      <c r="CM68" s="36"/>
      <c r="CN68" s="33" t="n">
        <f aca="false">CK68+CL68</f>
        <v>3211</v>
      </c>
      <c r="CO68" s="32" t="n">
        <v>3198</v>
      </c>
      <c r="CP68" s="31" t="n">
        <v>12</v>
      </c>
      <c r="CQ68" s="36"/>
      <c r="CR68" s="33" t="n">
        <f aca="false">CO68+CP68</f>
        <v>3210</v>
      </c>
      <c r="CS68" s="32" t="n">
        <v>3190</v>
      </c>
      <c r="CT68" s="31" t="n">
        <v>16</v>
      </c>
      <c r="CU68" s="36"/>
      <c r="CV68" s="33" t="n">
        <f aca="false">CS68+CT68</f>
        <v>3206</v>
      </c>
    </row>
    <row r="69" customFormat="false" ht="13" hidden="false" customHeight="false" outlineLevel="0" collapsed="false">
      <c r="A69" s="70"/>
      <c r="B69" s="19"/>
      <c r="C69" s="37" t="s">
        <v>157</v>
      </c>
      <c r="D69" s="39"/>
      <c r="E69" s="41" t="n">
        <v>1041</v>
      </c>
      <c r="F69" s="40" t="n">
        <v>3</v>
      </c>
      <c r="G69" s="36"/>
      <c r="H69" s="68" t="n">
        <f aca="false">E69+F69</f>
        <v>1044</v>
      </c>
      <c r="I69" s="41" t="n">
        <v>1040</v>
      </c>
      <c r="J69" s="40" t="n">
        <v>3</v>
      </c>
      <c r="K69" s="36"/>
      <c r="L69" s="68" t="n">
        <f aca="false">I69+J69</f>
        <v>1043</v>
      </c>
      <c r="M69" s="41" t="n">
        <v>1045</v>
      </c>
      <c r="N69" s="40" t="n">
        <v>3</v>
      </c>
      <c r="O69" s="36"/>
      <c r="P69" s="68" t="n">
        <f aca="false">M69+N69</f>
        <v>1048</v>
      </c>
      <c r="Q69" s="41" t="n">
        <v>1040</v>
      </c>
      <c r="R69" s="40" t="n">
        <v>3</v>
      </c>
      <c r="S69" s="36"/>
      <c r="T69" s="68" t="n">
        <f aca="false">Q69+R69</f>
        <v>1043</v>
      </c>
      <c r="U69" s="41" t="n">
        <v>1047</v>
      </c>
      <c r="V69" s="40" t="n">
        <v>3</v>
      </c>
      <c r="W69" s="36"/>
      <c r="X69" s="68" t="n">
        <f aca="false">U69+V69</f>
        <v>1050</v>
      </c>
      <c r="Y69" s="41" t="n">
        <v>1050</v>
      </c>
      <c r="Z69" s="40" t="n">
        <v>3</v>
      </c>
      <c r="AA69" s="36"/>
      <c r="AB69" s="68" t="n">
        <f aca="false">Y69+Z69</f>
        <v>1053</v>
      </c>
      <c r="AC69" s="41" t="n">
        <v>1046</v>
      </c>
      <c r="AD69" s="40" t="n">
        <v>3</v>
      </c>
      <c r="AE69" s="36"/>
      <c r="AF69" s="68" t="n">
        <f aca="false">AC69+AD69</f>
        <v>1049</v>
      </c>
      <c r="AG69" s="41" t="n">
        <v>1047</v>
      </c>
      <c r="AH69" s="40" t="n">
        <v>3</v>
      </c>
      <c r="AI69" s="36"/>
      <c r="AJ69" s="68" t="n">
        <f aca="false">AG69+AH69</f>
        <v>1050</v>
      </c>
      <c r="AK69" s="41" t="n">
        <v>1045</v>
      </c>
      <c r="AL69" s="40" t="n">
        <v>2</v>
      </c>
      <c r="AM69" s="36"/>
      <c r="AN69" s="68" t="n">
        <f aca="false">AK69+AL69</f>
        <v>1047</v>
      </c>
      <c r="AO69" s="41" t="n">
        <v>1051</v>
      </c>
      <c r="AP69" s="40" t="n">
        <v>2</v>
      </c>
      <c r="AQ69" s="36"/>
      <c r="AR69" s="68" t="n">
        <f aca="false">AO69+AP69</f>
        <v>1053</v>
      </c>
      <c r="AS69" s="41" t="n">
        <v>1049</v>
      </c>
      <c r="AT69" s="40" t="n">
        <v>2</v>
      </c>
      <c r="AU69" s="36"/>
      <c r="AV69" s="68" t="n">
        <f aca="false">AS69+AT69</f>
        <v>1051</v>
      </c>
      <c r="AW69" s="41" t="n">
        <v>1049</v>
      </c>
      <c r="AX69" s="40" t="n">
        <v>2</v>
      </c>
      <c r="AY69" s="36"/>
      <c r="AZ69" s="68" t="n">
        <f aca="false">AW69+AX69</f>
        <v>1051</v>
      </c>
      <c r="BA69" s="41" t="n">
        <v>1049</v>
      </c>
      <c r="BB69" s="40" t="n">
        <v>2</v>
      </c>
      <c r="BC69" s="36"/>
      <c r="BD69" s="68" t="n">
        <f aca="false">BA69+BB69</f>
        <v>1051</v>
      </c>
      <c r="BE69" s="41" t="n">
        <v>1047</v>
      </c>
      <c r="BF69" s="40" t="n">
        <v>2</v>
      </c>
      <c r="BG69" s="36"/>
      <c r="BH69" s="68" t="n">
        <f aca="false">BE69+BF69</f>
        <v>1049</v>
      </c>
      <c r="BI69" s="41" t="n">
        <v>1048</v>
      </c>
      <c r="BJ69" s="40" t="n">
        <v>2</v>
      </c>
      <c r="BK69" s="36"/>
      <c r="BL69" s="68" t="n">
        <f aca="false">BI69+BJ69</f>
        <v>1050</v>
      </c>
      <c r="BM69" s="41" t="n">
        <v>1050</v>
      </c>
      <c r="BN69" s="40" t="n">
        <v>2</v>
      </c>
      <c r="BO69" s="36"/>
      <c r="BP69" s="68" t="n">
        <f aca="false">BM69+BN69</f>
        <v>1052</v>
      </c>
      <c r="BQ69" s="41" t="n">
        <v>1048</v>
      </c>
      <c r="BR69" s="40" t="n">
        <v>2</v>
      </c>
      <c r="BS69" s="36"/>
      <c r="BT69" s="68" t="n">
        <f aca="false">BQ69+BR69</f>
        <v>1050</v>
      </c>
      <c r="BU69" s="41" t="n">
        <v>1041</v>
      </c>
      <c r="BV69" s="40" t="n">
        <v>2</v>
      </c>
      <c r="BW69" s="36"/>
      <c r="BX69" s="68" t="n">
        <f aca="false">BU69+BV69</f>
        <v>1043</v>
      </c>
      <c r="BY69" s="41" t="n">
        <v>1038</v>
      </c>
      <c r="BZ69" s="40" t="n">
        <v>2</v>
      </c>
      <c r="CA69" s="36"/>
      <c r="CB69" s="68" t="n">
        <f aca="false">BY69+BZ69</f>
        <v>1040</v>
      </c>
      <c r="CC69" s="41" t="n">
        <v>1038</v>
      </c>
      <c r="CD69" s="40" t="n">
        <v>2</v>
      </c>
      <c r="CE69" s="36"/>
      <c r="CF69" s="68" t="n">
        <f aca="false">CC69+CD69</f>
        <v>1040</v>
      </c>
      <c r="CG69" s="41" t="n">
        <v>1035</v>
      </c>
      <c r="CH69" s="40" t="n">
        <v>2</v>
      </c>
      <c r="CI69" s="36"/>
      <c r="CJ69" s="68" t="n">
        <f aca="false">CG69+CH69</f>
        <v>1037</v>
      </c>
      <c r="CK69" s="41" t="n">
        <v>1033</v>
      </c>
      <c r="CL69" s="40" t="n">
        <v>2</v>
      </c>
      <c r="CM69" s="36"/>
      <c r="CN69" s="68" t="n">
        <f aca="false">CK69+CL69</f>
        <v>1035</v>
      </c>
      <c r="CO69" s="41" t="n">
        <v>1035</v>
      </c>
      <c r="CP69" s="40" t="n">
        <v>2</v>
      </c>
      <c r="CQ69" s="36"/>
      <c r="CR69" s="68" t="n">
        <f aca="false">CO69+CP69</f>
        <v>1037</v>
      </c>
      <c r="CS69" s="41" t="n">
        <v>1036</v>
      </c>
      <c r="CT69" s="40" t="n">
        <v>2</v>
      </c>
      <c r="CU69" s="36"/>
      <c r="CV69" s="68" t="n">
        <f aca="false">CS69+CT69</f>
        <v>1038</v>
      </c>
    </row>
    <row r="70" customFormat="false" ht="13" hidden="false" customHeight="false" outlineLevel="0" collapsed="false">
      <c r="A70" s="70"/>
      <c r="B70" s="19"/>
      <c r="C70" s="12" t="s">
        <v>158</v>
      </c>
      <c r="D70" s="39"/>
      <c r="E70" s="56" t="n">
        <v>3697</v>
      </c>
      <c r="F70" s="55" t="n">
        <v>48</v>
      </c>
      <c r="G70" s="36"/>
      <c r="H70" s="33" t="n">
        <f aca="false">E70+F70</f>
        <v>3745</v>
      </c>
      <c r="I70" s="56" t="n">
        <v>3698</v>
      </c>
      <c r="J70" s="55" t="n">
        <v>48</v>
      </c>
      <c r="K70" s="36"/>
      <c r="L70" s="33" t="n">
        <f aca="false">I70+J70</f>
        <v>3746</v>
      </c>
      <c r="M70" s="56" t="n">
        <v>3696</v>
      </c>
      <c r="N70" s="55" t="n">
        <v>47</v>
      </c>
      <c r="O70" s="36"/>
      <c r="P70" s="33" t="n">
        <f aca="false">M70+N70</f>
        <v>3743</v>
      </c>
      <c r="Q70" s="56" t="n">
        <v>3692</v>
      </c>
      <c r="R70" s="55" t="n">
        <v>47</v>
      </c>
      <c r="S70" s="36"/>
      <c r="T70" s="33" t="n">
        <f aca="false">Q70+R70</f>
        <v>3739</v>
      </c>
      <c r="U70" s="56" t="n">
        <v>3670</v>
      </c>
      <c r="V70" s="55" t="n">
        <v>47</v>
      </c>
      <c r="W70" s="36"/>
      <c r="X70" s="33" t="n">
        <f aca="false">U70+V70</f>
        <v>3717</v>
      </c>
      <c r="Y70" s="56" t="n">
        <v>3636</v>
      </c>
      <c r="Z70" s="55" t="n">
        <v>43</v>
      </c>
      <c r="AA70" s="36"/>
      <c r="AB70" s="33" t="n">
        <f aca="false">Y70+Z70</f>
        <v>3679</v>
      </c>
      <c r="AC70" s="56" t="n">
        <v>3627</v>
      </c>
      <c r="AD70" s="55" t="n">
        <v>43</v>
      </c>
      <c r="AE70" s="36"/>
      <c r="AF70" s="33" t="n">
        <f aca="false">AC70+AD70</f>
        <v>3670</v>
      </c>
      <c r="AG70" s="56" t="n">
        <v>3613</v>
      </c>
      <c r="AH70" s="55" t="n">
        <v>43</v>
      </c>
      <c r="AI70" s="36"/>
      <c r="AJ70" s="33" t="n">
        <f aca="false">AG70+AH70</f>
        <v>3656</v>
      </c>
      <c r="AK70" s="56" t="n">
        <v>3606</v>
      </c>
      <c r="AL70" s="55" t="n">
        <v>40</v>
      </c>
      <c r="AM70" s="36"/>
      <c r="AN70" s="33" t="n">
        <f aca="false">AK70+AL70</f>
        <v>3646</v>
      </c>
      <c r="AO70" s="56" t="n">
        <v>3602</v>
      </c>
      <c r="AP70" s="55" t="n">
        <v>40</v>
      </c>
      <c r="AQ70" s="36"/>
      <c r="AR70" s="33" t="n">
        <f aca="false">AO70+AP70</f>
        <v>3642</v>
      </c>
      <c r="AS70" s="56" t="n">
        <v>3594</v>
      </c>
      <c r="AT70" s="55" t="n">
        <v>40</v>
      </c>
      <c r="AU70" s="36"/>
      <c r="AV70" s="33" t="n">
        <f aca="false">AS70+AT70</f>
        <v>3634</v>
      </c>
      <c r="AW70" s="56" t="n">
        <v>3584</v>
      </c>
      <c r="AX70" s="55" t="n">
        <v>41</v>
      </c>
      <c r="AY70" s="36"/>
      <c r="AZ70" s="33" t="n">
        <f aca="false">AW70+AX70</f>
        <v>3625</v>
      </c>
      <c r="BA70" s="56" t="n">
        <v>3582</v>
      </c>
      <c r="BB70" s="55" t="n">
        <v>41</v>
      </c>
      <c r="BC70" s="36"/>
      <c r="BD70" s="33" t="n">
        <f aca="false">BA70+BB70</f>
        <v>3623</v>
      </c>
      <c r="BE70" s="56" t="n">
        <v>3585</v>
      </c>
      <c r="BF70" s="55" t="n">
        <v>42</v>
      </c>
      <c r="BG70" s="36"/>
      <c r="BH70" s="33" t="n">
        <f aca="false">BE70+BF70</f>
        <v>3627</v>
      </c>
      <c r="BI70" s="56" t="n">
        <v>3580</v>
      </c>
      <c r="BJ70" s="55" t="n">
        <v>42</v>
      </c>
      <c r="BK70" s="36"/>
      <c r="BL70" s="33" t="n">
        <f aca="false">BI70+BJ70</f>
        <v>3622</v>
      </c>
      <c r="BM70" s="56" t="n">
        <v>3570</v>
      </c>
      <c r="BN70" s="55" t="n">
        <v>53</v>
      </c>
      <c r="BO70" s="36"/>
      <c r="BP70" s="33" t="n">
        <f aca="false">BM70+BN70</f>
        <v>3623</v>
      </c>
      <c r="BQ70" s="56" t="n">
        <v>3571</v>
      </c>
      <c r="BR70" s="55" t="n">
        <v>53</v>
      </c>
      <c r="BS70" s="36"/>
      <c r="BT70" s="33" t="n">
        <f aca="false">BQ70+BR70</f>
        <v>3624</v>
      </c>
      <c r="BU70" s="56" t="n">
        <v>3570</v>
      </c>
      <c r="BV70" s="55" t="n">
        <v>53</v>
      </c>
      <c r="BW70" s="36"/>
      <c r="BX70" s="33" t="n">
        <f aca="false">BU70+BV70</f>
        <v>3623</v>
      </c>
      <c r="BY70" s="56" t="n">
        <v>3558</v>
      </c>
      <c r="BZ70" s="55" t="n">
        <v>52</v>
      </c>
      <c r="CA70" s="36"/>
      <c r="CB70" s="33" t="n">
        <f aca="false">BY70+BZ70</f>
        <v>3610</v>
      </c>
      <c r="CC70" s="56" t="n">
        <v>3555</v>
      </c>
      <c r="CD70" s="55" t="n">
        <v>47</v>
      </c>
      <c r="CE70" s="36"/>
      <c r="CF70" s="33" t="n">
        <f aca="false">CC70+CD70</f>
        <v>3602</v>
      </c>
      <c r="CG70" s="56" t="n">
        <v>3554</v>
      </c>
      <c r="CH70" s="55" t="n">
        <v>52</v>
      </c>
      <c r="CI70" s="36"/>
      <c r="CJ70" s="33" t="n">
        <f aca="false">CG70+CH70</f>
        <v>3606</v>
      </c>
      <c r="CK70" s="56" t="n">
        <v>3547</v>
      </c>
      <c r="CL70" s="55" t="n">
        <v>55</v>
      </c>
      <c r="CM70" s="36"/>
      <c r="CN70" s="33" t="n">
        <f aca="false">CK70+CL70</f>
        <v>3602</v>
      </c>
      <c r="CO70" s="56" t="n">
        <v>3553</v>
      </c>
      <c r="CP70" s="55" t="n">
        <v>56</v>
      </c>
      <c r="CQ70" s="36"/>
      <c r="CR70" s="33" t="n">
        <f aca="false">CO70+CP70</f>
        <v>3609</v>
      </c>
      <c r="CS70" s="56" t="n">
        <v>3546</v>
      </c>
      <c r="CT70" s="55" t="n">
        <v>57</v>
      </c>
      <c r="CU70" s="36"/>
      <c r="CV70" s="33" t="n">
        <f aca="false">CS70+CT70</f>
        <v>3603</v>
      </c>
    </row>
    <row r="71" customFormat="false" ht="13" hidden="false" customHeight="false" outlineLevel="0" collapsed="false">
      <c r="A71" s="70"/>
      <c r="B71" s="19"/>
      <c r="C71" s="37" t="s">
        <v>157</v>
      </c>
      <c r="D71" s="39"/>
      <c r="E71" s="52" t="n">
        <v>1457</v>
      </c>
      <c r="F71" s="38" t="n">
        <v>0</v>
      </c>
      <c r="G71" s="36"/>
      <c r="H71" s="45" t="n">
        <f aca="false">E71+F71</f>
        <v>1457</v>
      </c>
      <c r="I71" s="52" t="n">
        <v>1459</v>
      </c>
      <c r="J71" s="38" t="n">
        <v>0</v>
      </c>
      <c r="K71" s="36"/>
      <c r="L71" s="45" t="n">
        <f aca="false">I71+J71</f>
        <v>1459</v>
      </c>
      <c r="M71" s="52" t="n">
        <v>1456</v>
      </c>
      <c r="N71" s="38" t="n">
        <v>0</v>
      </c>
      <c r="O71" s="36"/>
      <c r="P71" s="45" t="n">
        <f aca="false">M71+N71</f>
        <v>1456</v>
      </c>
      <c r="Q71" s="52" t="n">
        <v>1452</v>
      </c>
      <c r="R71" s="38" t="n">
        <v>0</v>
      </c>
      <c r="S71" s="36"/>
      <c r="T71" s="45" t="n">
        <f aca="false">Q71+R71</f>
        <v>1452</v>
      </c>
      <c r="U71" s="52" t="n">
        <v>1452</v>
      </c>
      <c r="V71" s="38" t="n">
        <v>0</v>
      </c>
      <c r="W71" s="36"/>
      <c r="X71" s="45" t="n">
        <f aca="false">U71+V71</f>
        <v>1452</v>
      </c>
      <c r="Y71" s="52" t="n">
        <v>1452</v>
      </c>
      <c r="Z71" s="38" t="n">
        <v>0</v>
      </c>
      <c r="AA71" s="36"/>
      <c r="AB71" s="45" t="n">
        <f aca="false">Y71+Z71</f>
        <v>1452</v>
      </c>
      <c r="AC71" s="52" t="n">
        <v>1450</v>
      </c>
      <c r="AD71" s="38" t="n">
        <v>0</v>
      </c>
      <c r="AE71" s="36"/>
      <c r="AF71" s="45" t="n">
        <f aca="false">AC71+AD71</f>
        <v>1450</v>
      </c>
      <c r="AG71" s="52" t="n">
        <v>1449</v>
      </c>
      <c r="AH71" s="38" t="n">
        <v>0</v>
      </c>
      <c r="AI71" s="36"/>
      <c r="AJ71" s="45" t="n">
        <f aca="false">AG71+AH71</f>
        <v>1449</v>
      </c>
      <c r="AK71" s="52" t="n">
        <v>1449</v>
      </c>
      <c r="AL71" s="38" t="n">
        <v>0</v>
      </c>
      <c r="AM71" s="36"/>
      <c r="AN71" s="45" t="n">
        <f aca="false">AK71+AL71</f>
        <v>1449</v>
      </c>
      <c r="AO71" s="52" t="n">
        <v>1450</v>
      </c>
      <c r="AP71" s="38" t="n">
        <v>0</v>
      </c>
      <c r="AQ71" s="36"/>
      <c r="AR71" s="45" t="n">
        <f aca="false">AO71+AP71</f>
        <v>1450</v>
      </c>
      <c r="AS71" s="52" t="n">
        <v>1454</v>
      </c>
      <c r="AT71" s="38" t="n">
        <v>0</v>
      </c>
      <c r="AU71" s="36"/>
      <c r="AV71" s="45" t="n">
        <f aca="false">AS71+AT71</f>
        <v>1454</v>
      </c>
      <c r="AW71" s="52" t="n">
        <v>1455</v>
      </c>
      <c r="AX71" s="38" t="n">
        <v>0</v>
      </c>
      <c r="AY71" s="36"/>
      <c r="AZ71" s="45" t="n">
        <f aca="false">AW71+AX71</f>
        <v>1455</v>
      </c>
      <c r="BA71" s="52" t="n">
        <v>1455</v>
      </c>
      <c r="BB71" s="38" t="n">
        <v>0</v>
      </c>
      <c r="BC71" s="36"/>
      <c r="BD71" s="45" t="n">
        <f aca="false">BA71+BB71</f>
        <v>1455</v>
      </c>
      <c r="BE71" s="52" t="n">
        <v>1454</v>
      </c>
      <c r="BF71" s="38" t="n">
        <v>0</v>
      </c>
      <c r="BG71" s="36"/>
      <c r="BH71" s="45" t="n">
        <f aca="false">BE71+BF71</f>
        <v>1454</v>
      </c>
      <c r="BI71" s="52" t="n">
        <v>1452</v>
      </c>
      <c r="BJ71" s="38" t="n">
        <v>0</v>
      </c>
      <c r="BK71" s="36"/>
      <c r="BL71" s="45" t="n">
        <f aca="false">BI71+BJ71</f>
        <v>1452</v>
      </c>
      <c r="BM71" s="52" t="n">
        <v>1451</v>
      </c>
      <c r="BN71" s="38" t="n">
        <v>0</v>
      </c>
      <c r="BO71" s="36"/>
      <c r="BP71" s="45" t="n">
        <f aca="false">BM71+BN71</f>
        <v>1451</v>
      </c>
      <c r="BQ71" s="52" t="n">
        <v>1448</v>
      </c>
      <c r="BR71" s="38" t="n">
        <v>0</v>
      </c>
      <c r="BS71" s="36"/>
      <c r="BT71" s="45" t="n">
        <f aca="false">BQ71+BR71</f>
        <v>1448</v>
      </c>
      <c r="BU71" s="52" t="n">
        <v>1444</v>
      </c>
      <c r="BV71" s="38" t="n">
        <v>0</v>
      </c>
      <c r="BW71" s="36"/>
      <c r="BX71" s="45" t="n">
        <f aca="false">BU71+BV71</f>
        <v>1444</v>
      </c>
      <c r="BY71" s="52" t="n">
        <v>1443</v>
      </c>
      <c r="BZ71" s="38" t="n">
        <v>0</v>
      </c>
      <c r="CA71" s="36"/>
      <c r="CB71" s="45" t="n">
        <f aca="false">BY71+BZ71</f>
        <v>1443</v>
      </c>
      <c r="CC71" s="52" t="n">
        <v>1440</v>
      </c>
      <c r="CD71" s="38" t="n">
        <v>0</v>
      </c>
      <c r="CE71" s="36"/>
      <c r="CF71" s="45" t="n">
        <f aca="false">CC71+CD71</f>
        <v>1440</v>
      </c>
      <c r="CG71" s="52" t="n">
        <v>1438</v>
      </c>
      <c r="CH71" s="38" t="n">
        <v>0</v>
      </c>
      <c r="CI71" s="36"/>
      <c r="CJ71" s="45" t="n">
        <f aca="false">CG71+CH71</f>
        <v>1438</v>
      </c>
      <c r="CK71" s="52" t="n">
        <v>1438</v>
      </c>
      <c r="CL71" s="38" t="n">
        <v>0</v>
      </c>
      <c r="CM71" s="36"/>
      <c r="CN71" s="45" t="n">
        <f aca="false">CK71+CL71</f>
        <v>1438</v>
      </c>
      <c r="CO71" s="52" t="n">
        <v>1442</v>
      </c>
      <c r="CP71" s="38" t="n">
        <v>0</v>
      </c>
      <c r="CQ71" s="36"/>
      <c r="CR71" s="45" t="n">
        <f aca="false">CO71+CP71</f>
        <v>1442</v>
      </c>
      <c r="CS71" s="52" t="n">
        <v>1449</v>
      </c>
      <c r="CT71" s="38" t="n">
        <v>0</v>
      </c>
      <c r="CU71" s="36"/>
      <c r="CV71" s="45" t="n">
        <f aca="false">CS71+CT71</f>
        <v>1449</v>
      </c>
    </row>
    <row r="72" customFormat="false" ht="13" hidden="false" customHeight="false" outlineLevel="0" collapsed="false">
      <c r="A72" s="70"/>
      <c r="B72" s="19"/>
      <c r="C72" s="12" t="s">
        <v>159</v>
      </c>
      <c r="D72" s="39"/>
      <c r="E72" s="32" t="n">
        <f aca="false">E68+E70</f>
        <v>7027</v>
      </c>
      <c r="F72" s="30" t="n">
        <f aca="false">F68+F70</f>
        <v>67</v>
      </c>
      <c r="G72" s="36"/>
      <c r="H72" s="33" t="n">
        <f aca="false">E72+F72</f>
        <v>7094</v>
      </c>
      <c r="I72" s="32" t="n">
        <f aca="false">I68+I70</f>
        <v>7026</v>
      </c>
      <c r="J72" s="30" t="n">
        <f aca="false">J68+J70</f>
        <v>67</v>
      </c>
      <c r="K72" s="36"/>
      <c r="L72" s="33" t="n">
        <f aca="false">I72+J72</f>
        <v>7093</v>
      </c>
      <c r="M72" s="32" t="n">
        <f aca="false">M68+M70</f>
        <v>7021</v>
      </c>
      <c r="N72" s="30" t="n">
        <f aca="false">N68+N70</f>
        <v>66</v>
      </c>
      <c r="O72" s="36"/>
      <c r="P72" s="33" t="n">
        <f aca="false">M72+N72</f>
        <v>7087</v>
      </c>
      <c r="Q72" s="32" t="n">
        <f aca="false">Q68+Q70</f>
        <v>7013</v>
      </c>
      <c r="R72" s="30" t="n">
        <f aca="false">R68+R70</f>
        <v>66</v>
      </c>
      <c r="S72" s="36"/>
      <c r="T72" s="33" t="n">
        <f aca="false">Q72+R72</f>
        <v>7079</v>
      </c>
      <c r="U72" s="32" t="n">
        <f aca="false">U68+U70</f>
        <v>6972</v>
      </c>
      <c r="V72" s="30" t="n">
        <f aca="false">V68+V70</f>
        <v>66</v>
      </c>
      <c r="W72" s="36"/>
      <c r="X72" s="33" t="n">
        <f aca="false">U72+V72</f>
        <v>7038</v>
      </c>
      <c r="Y72" s="32" t="n">
        <f aca="false">Y68+Y70</f>
        <v>6905</v>
      </c>
      <c r="Z72" s="30" t="n">
        <f aca="false">Z68+Z70</f>
        <v>60</v>
      </c>
      <c r="AA72" s="36"/>
      <c r="AB72" s="33" t="n">
        <f aca="false">Y72+Z72</f>
        <v>6965</v>
      </c>
      <c r="AC72" s="32" t="n">
        <f aca="false">AC68+AC70</f>
        <v>6880</v>
      </c>
      <c r="AD72" s="30" t="n">
        <f aca="false">AD68+AD70</f>
        <v>60</v>
      </c>
      <c r="AE72" s="36"/>
      <c r="AF72" s="33" t="n">
        <f aca="false">AC72+AD72</f>
        <v>6940</v>
      </c>
      <c r="AG72" s="32" t="n">
        <f aca="false">AG68+AG70</f>
        <v>6855</v>
      </c>
      <c r="AH72" s="30" t="n">
        <f aca="false">AH68+AH70</f>
        <v>60</v>
      </c>
      <c r="AI72" s="36"/>
      <c r="AJ72" s="33" t="n">
        <f aca="false">AG72+AH72</f>
        <v>6915</v>
      </c>
      <c r="AK72" s="32" t="n">
        <f aca="false">AK68+AK70</f>
        <v>6848</v>
      </c>
      <c r="AL72" s="30" t="n">
        <f aca="false">AL68+AL70</f>
        <v>56</v>
      </c>
      <c r="AM72" s="36"/>
      <c r="AN72" s="33" t="n">
        <f aca="false">AK72+AL72</f>
        <v>6904</v>
      </c>
      <c r="AO72" s="32" t="n">
        <f aca="false">AO68+AO70</f>
        <v>6837</v>
      </c>
      <c r="AP72" s="30" t="n">
        <f aca="false">AP68+AP70</f>
        <v>56</v>
      </c>
      <c r="AQ72" s="36"/>
      <c r="AR72" s="33" t="n">
        <f aca="false">AO72+AP72</f>
        <v>6893</v>
      </c>
      <c r="AS72" s="32" t="n">
        <f aca="false">AS68+AS70</f>
        <v>6820</v>
      </c>
      <c r="AT72" s="30" t="n">
        <f aca="false">AT68+AT70</f>
        <v>55</v>
      </c>
      <c r="AU72" s="36"/>
      <c r="AV72" s="33" t="n">
        <f aca="false">AS72+AT72</f>
        <v>6875</v>
      </c>
      <c r="AW72" s="32" t="n">
        <f aca="false">AW68+AW70</f>
        <v>6810</v>
      </c>
      <c r="AX72" s="30" t="n">
        <f aca="false">AX68+AX70</f>
        <v>54</v>
      </c>
      <c r="AY72" s="36"/>
      <c r="AZ72" s="33" t="n">
        <f aca="false">AW72+AX72</f>
        <v>6864</v>
      </c>
      <c r="BA72" s="32" t="n">
        <f aca="false">BA68+BA70</f>
        <v>6803</v>
      </c>
      <c r="BB72" s="30" t="n">
        <f aca="false">BB68+BB70</f>
        <v>54</v>
      </c>
      <c r="BC72" s="36"/>
      <c r="BD72" s="33" t="n">
        <f aca="false">BA72+BB72</f>
        <v>6857</v>
      </c>
      <c r="BE72" s="32" t="n">
        <f aca="false">BE68+BE70</f>
        <v>6808</v>
      </c>
      <c r="BF72" s="30" t="n">
        <f aca="false">BF68+BF70</f>
        <v>55</v>
      </c>
      <c r="BG72" s="36"/>
      <c r="BH72" s="33" t="n">
        <f aca="false">BE72+BF72</f>
        <v>6863</v>
      </c>
      <c r="BI72" s="32" t="n">
        <f aca="false">BI68+BI70</f>
        <v>6798</v>
      </c>
      <c r="BJ72" s="30" t="n">
        <f aca="false">BJ68+BJ70</f>
        <v>55</v>
      </c>
      <c r="BK72" s="36"/>
      <c r="BL72" s="33" t="n">
        <f aca="false">BI72+BJ72</f>
        <v>6853</v>
      </c>
      <c r="BM72" s="32" t="n">
        <f aca="false">BM68+BM70</f>
        <v>6779</v>
      </c>
      <c r="BN72" s="30" t="n">
        <f aca="false">BN68+BN70</f>
        <v>67</v>
      </c>
      <c r="BO72" s="36"/>
      <c r="BP72" s="33" t="n">
        <f aca="false">BM72+BN72</f>
        <v>6846</v>
      </c>
      <c r="BQ72" s="32" t="n">
        <f aca="false">BQ68+BQ70</f>
        <v>6777</v>
      </c>
      <c r="BR72" s="30" t="n">
        <f aca="false">BR68+BR70</f>
        <v>67</v>
      </c>
      <c r="BS72" s="36"/>
      <c r="BT72" s="33" t="n">
        <f aca="false">BQ72+BR72</f>
        <v>6844</v>
      </c>
      <c r="BU72" s="32" t="n">
        <f aca="false">BU68+BU70</f>
        <v>6769</v>
      </c>
      <c r="BV72" s="30" t="n">
        <f aca="false">BV68+BV70</f>
        <v>64</v>
      </c>
      <c r="BW72" s="36"/>
      <c r="BX72" s="33" t="n">
        <f aca="false">BU72+BV72</f>
        <v>6833</v>
      </c>
      <c r="BY72" s="32" t="n">
        <f aca="false">BY68+BY70</f>
        <v>6760</v>
      </c>
      <c r="BZ72" s="30" t="n">
        <f aca="false">BZ68+BZ70</f>
        <v>63</v>
      </c>
      <c r="CA72" s="36"/>
      <c r="CB72" s="33" t="n">
        <f aca="false">BY72+BZ72</f>
        <v>6823</v>
      </c>
      <c r="CC72" s="32" t="n">
        <f aca="false">CC68+CC70</f>
        <v>6758</v>
      </c>
      <c r="CD72" s="30" t="n">
        <f aca="false">CD68+CD70</f>
        <v>58</v>
      </c>
      <c r="CE72" s="36"/>
      <c r="CF72" s="33" t="n">
        <f aca="false">CC72+CD72</f>
        <v>6816</v>
      </c>
      <c r="CG72" s="32" t="n">
        <f aca="false">CG68+CG70</f>
        <v>6753</v>
      </c>
      <c r="CH72" s="30" t="n">
        <f aca="false">CH68+CH70</f>
        <v>63</v>
      </c>
      <c r="CI72" s="36"/>
      <c r="CJ72" s="33" t="n">
        <f aca="false">CG72+CH72</f>
        <v>6816</v>
      </c>
      <c r="CK72" s="32" t="n">
        <f aca="false">CK68+CK70</f>
        <v>6748</v>
      </c>
      <c r="CL72" s="30" t="n">
        <f aca="false">CL68+CL70</f>
        <v>65</v>
      </c>
      <c r="CM72" s="36"/>
      <c r="CN72" s="33" t="n">
        <f aca="false">CK72+CL72</f>
        <v>6813</v>
      </c>
      <c r="CO72" s="32" t="n">
        <f aca="false">CO68+CO70</f>
        <v>6751</v>
      </c>
      <c r="CP72" s="30" t="n">
        <f aca="false">CP68+CP70</f>
        <v>68</v>
      </c>
      <c r="CQ72" s="36"/>
      <c r="CR72" s="33" t="n">
        <f aca="false">CO72+CP72</f>
        <v>6819</v>
      </c>
      <c r="CS72" s="32" t="n">
        <v>6736</v>
      </c>
      <c r="CT72" s="30" t="n">
        <v>73</v>
      </c>
      <c r="CU72" s="36"/>
      <c r="CV72" s="33" t="n">
        <f aca="false">CS72+CT72</f>
        <v>6809</v>
      </c>
    </row>
    <row r="73" customFormat="false" ht="13" hidden="false" customHeight="false" outlineLevel="0" collapsed="false">
      <c r="A73" s="70"/>
      <c r="B73" s="19"/>
      <c r="C73" s="37" t="s">
        <v>157</v>
      </c>
      <c r="D73" s="39"/>
      <c r="E73" s="71" t="n">
        <f aca="false">E69+E71</f>
        <v>2498</v>
      </c>
      <c r="F73" s="72" t="n">
        <f aca="false">F69+F71</f>
        <v>3</v>
      </c>
      <c r="G73" s="36"/>
      <c r="H73" s="68" t="n">
        <f aca="false">E73+F73</f>
        <v>2501</v>
      </c>
      <c r="I73" s="71" t="n">
        <f aca="false">I69+I71</f>
        <v>2499</v>
      </c>
      <c r="J73" s="72" t="n">
        <f aca="false">J69+J71</f>
        <v>3</v>
      </c>
      <c r="K73" s="36"/>
      <c r="L73" s="68" t="n">
        <f aca="false">I73+J73</f>
        <v>2502</v>
      </c>
      <c r="M73" s="71" t="n">
        <f aca="false">M69+M71</f>
        <v>2501</v>
      </c>
      <c r="N73" s="72" t="n">
        <f aca="false">N69+N71</f>
        <v>3</v>
      </c>
      <c r="O73" s="36"/>
      <c r="P73" s="68" t="n">
        <f aca="false">M73+N73</f>
        <v>2504</v>
      </c>
      <c r="Q73" s="71" t="n">
        <f aca="false">Q69+Q71</f>
        <v>2492</v>
      </c>
      <c r="R73" s="72" t="n">
        <f aca="false">R69+R71</f>
        <v>3</v>
      </c>
      <c r="S73" s="36"/>
      <c r="T73" s="68" t="n">
        <f aca="false">Q73+R73</f>
        <v>2495</v>
      </c>
      <c r="U73" s="71" t="n">
        <f aca="false">U69+U71</f>
        <v>2499</v>
      </c>
      <c r="V73" s="72" t="n">
        <f aca="false">V69+V71</f>
        <v>3</v>
      </c>
      <c r="W73" s="36"/>
      <c r="X73" s="68" t="n">
        <f aca="false">U73+V73</f>
        <v>2502</v>
      </c>
      <c r="Y73" s="71" t="n">
        <f aca="false">Y69+Y71</f>
        <v>2502</v>
      </c>
      <c r="Z73" s="72" t="n">
        <f aca="false">Z69+Z71</f>
        <v>3</v>
      </c>
      <c r="AA73" s="36"/>
      <c r="AB73" s="68" t="n">
        <f aca="false">Y73+Z73</f>
        <v>2505</v>
      </c>
      <c r="AC73" s="71" t="n">
        <f aca="false">AC69+AC71</f>
        <v>2496</v>
      </c>
      <c r="AD73" s="72" t="n">
        <f aca="false">AD69+AD71</f>
        <v>3</v>
      </c>
      <c r="AE73" s="36"/>
      <c r="AF73" s="68" t="n">
        <f aca="false">AC73+AD73</f>
        <v>2499</v>
      </c>
      <c r="AG73" s="71" t="n">
        <f aca="false">AG69+AG71</f>
        <v>2496</v>
      </c>
      <c r="AH73" s="72" t="n">
        <f aca="false">AH69+AH71</f>
        <v>3</v>
      </c>
      <c r="AI73" s="36"/>
      <c r="AJ73" s="68" t="n">
        <f aca="false">AG73+AH73</f>
        <v>2499</v>
      </c>
      <c r="AK73" s="71" t="n">
        <f aca="false">AK69+AK71</f>
        <v>2494</v>
      </c>
      <c r="AL73" s="72" t="n">
        <f aca="false">AL69+AL71</f>
        <v>2</v>
      </c>
      <c r="AM73" s="36"/>
      <c r="AN73" s="68" t="n">
        <f aca="false">AK73+AL73</f>
        <v>2496</v>
      </c>
      <c r="AO73" s="71" t="n">
        <f aca="false">AO69+AO71</f>
        <v>2501</v>
      </c>
      <c r="AP73" s="72" t="n">
        <f aca="false">AP69+AP71</f>
        <v>2</v>
      </c>
      <c r="AQ73" s="36"/>
      <c r="AR73" s="68" t="n">
        <f aca="false">AO73+AP73</f>
        <v>2503</v>
      </c>
      <c r="AS73" s="71" t="n">
        <f aca="false">AS69+AS71</f>
        <v>2503</v>
      </c>
      <c r="AT73" s="72" t="n">
        <f aca="false">AT69+AT71</f>
        <v>2</v>
      </c>
      <c r="AU73" s="36"/>
      <c r="AV73" s="68" t="n">
        <f aca="false">AS73+AT73</f>
        <v>2505</v>
      </c>
      <c r="AW73" s="71" t="n">
        <f aca="false">AW69+AW71</f>
        <v>2504</v>
      </c>
      <c r="AX73" s="72" t="n">
        <f aca="false">AX69+AX71</f>
        <v>2</v>
      </c>
      <c r="AY73" s="36"/>
      <c r="AZ73" s="68" t="n">
        <f aca="false">AW73+AX73</f>
        <v>2506</v>
      </c>
      <c r="BA73" s="71" t="n">
        <f aca="false">BA69+BA71</f>
        <v>2504</v>
      </c>
      <c r="BB73" s="72" t="n">
        <f aca="false">BB69+BB71</f>
        <v>2</v>
      </c>
      <c r="BC73" s="36"/>
      <c r="BD73" s="68" t="n">
        <f aca="false">BA73+BB73</f>
        <v>2506</v>
      </c>
      <c r="BE73" s="71" t="n">
        <f aca="false">BE69+BE71</f>
        <v>2501</v>
      </c>
      <c r="BF73" s="72" t="n">
        <f aca="false">BF69+BF71</f>
        <v>2</v>
      </c>
      <c r="BG73" s="36"/>
      <c r="BH73" s="68" t="n">
        <f aca="false">BE73+BF73</f>
        <v>2503</v>
      </c>
      <c r="BI73" s="71" t="n">
        <f aca="false">BI69+BI71</f>
        <v>2500</v>
      </c>
      <c r="BJ73" s="72" t="n">
        <f aca="false">BJ69+BJ71</f>
        <v>2</v>
      </c>
      <c r="BK73" s="36"/>
      <c r="BL73" s="68" t="n">
        <f aca="false">BI73+BJ73</f>
        <v>2502</v>
      </c>
      <c r="BM73" s="71" t="n">
        <f aca="false">BM69+BM71</f>
        <v>2501</v>
      </c>
      <c r="BN73" s="72" t="n">
        <f aca="false">BN69+BN71</f>
        <v>2</v>
      </c>
      <c r="BO73" s="36"/>
      <c r="BP73" s="68" t="n">
        <f aca="false">BM73+BN73</f>
        <v>2503</v>
      </c>
      <c r="BQ73" s="71" t="n">
        <f aca="false">BQ69+BQ71</f>
        <v>2496</v>
      </c>
      <c r="BR73" s="72" t="n">
        <f aca="false">BR69+BR71</f>
        <v>2</v>
      </c>
      <c r="BS73" s="36"/>
      <c r="BT73" s="68" t="n">
        <f aca="false">BQ73+BR73</f>
        <v>2498</v>
      </c>
      <c r="BU73" s="71" t="n">
        <f aca="false">BU69+BU71</f>
        <v>2485</v>
      </c>
      <c r="BV73" s="72" t="n">
        <f aca="false">BV69+BV71</f>
        <v>2</v>
      </c>
      <c r="BW73" s="36"/>
      <c r="BX73" s="68" t="n">
        <f aca="false">BU73+BV73</f>
        <v>2487</v>
      </c>
      <c r="BY73" s="71" t="n">
        <f aca="false">BY69+BY71</f>
        <v>2481</v>
      </c>
      <c r="BZ73" s="72" t="n">
        <f aca="false">BZ69+BZ71</f>
        <v>2</v>
      </c>
      <c r="CA73" s="36"/>
      <c r="CB73" s="68" t="n">
        <f aca="false">BY73+BZ73</f>
        <v>2483</v>
      </c>
      <c r="CC73" s="71" t="n">
        <f aca="false">CC69+CC71</f>
        <v>2478</v>
      </c>
      <c r="CD73" s="72" t="n">
        <f aca="false">CD69+CD71</f>
        <v>2</v>
      </c>
      <c r="CE73" s="36"/>
      <c r="CF73" s="68" t="n">
        <f aca="false">CC73+CD73</f>
        <v>2480</v>
      </c>
      <c r="CG73" s="71" t="n">
        <f aca="false">CG69+CG71</f>
        <v>2473</v>
      </c>
      <c r="CH73" s="72" t="n">
        <f aca="false">CH69+CH71</f>
        <v>2</v>
      </c>
      <c r="CI73" s="36"/>
      <c r="CJ73" s="68" t="n">
        <f aca="false">CG73+CH73</f>
        <v>2475</v>
      </c>
      <c r="CK73" s="71" t="n">
        <f aca="false">CK69+CK71</f>
        <v>2471</v>
      </c>
      <c r="CL73" s="72" t="n">
        <f aca="false">CL69+CL71</f>
        <v>2</v>
      </c>
      <c r="CM73" s="36"/>
      <c r="CN73" s="68" t="n">
        <f aca="false">CK73+CL73</f>
        <v>2473</v>
      </c>
      <c r="CO73" s="71" t="n">
        <f aca="false">CO69+CO71</f>
        <v>2477</v>
      </c>
      <c r="CP73" s="72" t="n">
        <f aca="false">CP69+CP71</f>
        <v>2</v>
      </c>
      <c r="CQ73" s="36"/>
      <c r="CR73" s="68" t="n">
        <f aca="false">CO73+CP73</f>
        <v>2479</v>
      </c>
      <c r="CS73" s="71" t="n">
        <v>2485</v>
      </c>
      <c r="CT73" s="72" t="n">
        <v>2</v>
      </c>
      <c r="CU73" s="36"/>
      <c r="CV73" s="68" t="n">
        <f aca="false">CS73+CT73</f>
        <v>2487</v>
      </c>
    </row>
    <row r="74" customFormat="false" ht="13" hidden="false" customHeight="false" outlineLevel="0" collapsed="false">
      <c r="A74" s="70"/>
      <c r="B74" s="19" t="s">
        <v>160</v>
      </c>
      <c r="C74" s="19"/>
      <c r="D74" s="39"/>
      <c r="E74" s="59" t="n">
        <f aca="false">E73/E72*100</f>
        <v>35.5485982638395</v>
      </c>
      <c r="F74" s="60" t="n">
        <f aca="false">F73/F72*100</f>
        <v>4.47761194029851</v>
      </c>
      <c r="G74" s="36"/>
      <c r="H74" s="46" t="n">
        <f aca="false">H73/H72*100</f>
        <v>35.2551451931209</v>
      </c>
      <c r="I74" s="59" t="n">
        <f aca="false">I73/I72*100</f>
        <v>35.5678906917165</v>
      </c>
      <c r="J74" s="60" t="n">
        <f aca="false">J73/J72*100</f>
        <v>4.47761194029851</v>
      </c>
      <c r="K74" s="36"/>
      <c r="L74" s="46" t="n">
        <f aca="false">L73/L72*100</f>
        <v>35.2742140138164</v>
      </c>
      <c r="M74" s="59" t="n">
        <f aca="false">M73/M72*100</f>
        <v>35.6217063096425</v>
      </c>
      <c r="N74" s="60" t="n">
        <f aca="false">N73/N72*100</f>
        <v>4.54545454545455</v>
      </c>
      <c r="O74" s="36"/>
      <c r="P74" s="46" t="n">
        <f aca="false">P73/P72*100</f>
        <v>35.3322985748554</v>
      </c>
      <c r="Q74" s="59" t="n">
        <f aca="false">Q73/Q72*100</f>
        <v>35.5340082703551</v>
      </c>
      <c r="R74" s="60" t="n">
        <f aca="false">R73/R72*100</f>
        <v>4.54545454545455</v>
      </c>
      <c r="S74" s="36"/>
      <c r="T74" s="46" t="n">
        <f aca="false">T73/T72*100</f>
        <v>35.2450911145642</v>
      </c>
      <c r="U74" s="59" t="n">
        <f aca="false">U73/U72*100</f>
        <v>35.8433734939759</v>
      </c>
      <c r="V74" s="60" t="n">
        <f aca="false">V73/V72*100</f>
        <v>4.54545454545455</v>
      </c>
      <c r="W74" s="36"/>
      <c r="X74" s="46" t="n">
        <f aca="false">X73/X72*100</f>
        <v>35.5498721227622</v>
      </c>
      <c r="Y74" s="59" t="n">
        <f aca="false">Y73/Y72*100</f>
        <v>36.2346125995655</v>
      </c>
      <c r="Z74" s="60" t="n">
        <f aca="false">Z73/Z72*100</f>
        <v>5</v>
      </c>
      <c r="AA74" s="36"/>
      <c r="AB74" s="46" t="n">
        <f aca="false">AB73/AB72*100</f>
        <v>35.9655419956928</v>
      </c>
      <c r="AC74" s="59" t="n">
        <f aca="false">AC73/AC72*100</f>
        <v>36.2790697674419</v>
      </c>
      <c r="AD74" s="60" t="n">
        <f aca="false">AD73/AD72*100</f>
        <v>5</v>
      </c>
      <c r="AE74" s="36"/>
      <c r="AF74" s="46" t="n">
        <f aca="false">AF73/AF72*100</f>
        <v>36.0086455331412</v>
      </c>
      <c r="AG74" s="59" t="n">
        <f aca="false">AG73/AG72*100</f>
        <v>36.4113785557987</v>
      </c>
      <c r="AH74" s="60" t="n">
        <f aca="false">AH73/AH72*100</f>
        <v>5</v>
      </c>
      <c r="AI74" s="36"/>
      <c r="AJ74" s="46" t="n">
        <f aca="false">AJ73/AJ72*100</f>
        <v>36.1388286334056</v>
      </c>
      <c r="AK74" s="59" t="n">
        <f aca="false">AK73/AK72*100</f>
        <v>36.4193925233645</v>
      </c>
      <c r="AL74" s="60" t="n">
        <f aca="false">AL73/AL72*100</f>
        <v>3.57142857142857</v>
      </c>
      <c r="AM74" s="36"/>
      <c r="AN74" s="46" t="n">
        <f aca="false">AN73/AN72*100</f>
        <v>36.1529548088065</v>
      </c>
      <c r="AO74" s="59" t="n">
        <f aca="false">AO73/AO72*100</f>
        <v>36.5803715079713</v>
      </c>
      <c r="AP74" s="60" t="n">
        <f aca="false">AP73/AP72*100</f>
        <v>3.57142857142857</v>
      </c>
      <c r="AQ74" s="36"/>
      <c r="AR74" s="46" t="n">
        <f aca="false">AR73/AR72*100</f>
        <v>36.3122007834035</v>
      </c>
      <c r="AS74" s="59" t="n">
        <f aca="false">AS73/AS72*100</f>
        <v>36.7008797653959</v>
      </c>
      <c r="AT74" s="60" t="n">
        <f aca="false">AT73/AT72*100</f>
        <v>3.63636363636364</v>
      </c>
      <c r="AU74" s="36"/>
      <c r="AV74" s="46" t="n">
        <f aca="false">AV73/AV72*100</f>
        <v>36.4363636363636</v>
      </c>
      <c r="AW74" s="59" t="n">
        <f aca="false">AW73/AW72*100</f>
        <v>36.769456681351</v>
      </c>
      <c r="AX74" s="60" t="n">
        <f aca="false">AX73/AX72*100</f>
        <v>3.7037037037037</v>
      </c>
      <c r="AY74" s="36"/>
      <c r="AZ74" s="46" t="n">
        <f aca="false">AZ73/AZ72*100</f>
        <v>36.509324009324</v>
      </c>
      <c r="BA74" s="59" t="n">
        <f aca="false">BA73/BA72*100</f>
        <v>36.8072909010731</v>
      </c>
      <c r="BB74" s="60" t="n">
        <f aca="false">BB73/BB72*100</f>
        <v>3.7037037037037</v>
      </c>
      <c r="BC74" s="36"/>
      <c r="BD74" s="46" t="n">
        <f aca="false">BD73/BD72*100</f>
        <v>36.5465947207234</v>
      </c>
      <c r="BE74" s="59" t="n">
        <f aca="false">BE73/BE72*100</f>
        <v>36.7361927144536</v>
      </c>
      <c r="BF74" s="60" t="n">
        <f aca="false">BF73/BF72*100</f>
        <v>3.63636363636364</v>
      </c>
      <c r="BG74" s="36"/>
      <c r="BH74" s="46" t="n">
        <f aca="false">BH73/BH72*100</f>
        <v>36.4709310797028</v>
      </c>
      <c r="BI74" s="59" t="n">
        <f aca="false">BI73/BI72*100</f>
        <v>36.7755222124154</v>
      </c>
      <c r="BJ74" s="60" t="n">
        <f aca="false">BJ73/BJ72*100</f>
        <v>3.63636363636364</v>
      </c>
      <c r="BK74" s="36"/>
      <c r="BL74" s="46" t="n">
        <f aca="false">BL73/BL72*100</f>
        <v>36.5095578578725</v>
      </c>
      <c r="BM74" s="59" t="n">
        <f aca="false">BM73/BM72*100</f>
        <v>36.8933471013424</v>
      </c>
      <c r="BN74" s="60" t="n">
        <f aca="false">BN73/BN72*100</f>
        <v>2.98507462686567</v>
      </c>
      <c r="BO74" s="36"/>
      <c r="BP74" s="46" t="n">
        <f aca="false">BP73/BP72*100</f>
        <v>36.5614957639498</v>
      </c>
      <c r="BQ74" s="59" t="n">
        <f aca="false">BQ73/BQ72*100</f>
        <v>36.8304559539619</v>
      </c>
      <c r="BR74" s="60" t="n">
        <f aca="false">BR73/BR72*100</f>
        <v>2.98507462686567</v>
      </c>
      <c r="BS74" s="36"/>
      <c r="BT74" s="46" t="n">
        <f aca="false">BT73/BT72*100</f>
        <v>36.4991233196961</v>
      </c>
      <c r="BU74" s="59" t="n">
        <f aca="false">BU73/BU72*100</f>
        <v>36.7114788004137</v>
      </c>
      <c r="BV74" s="60" t="n">
        <f aca="false">BV73/BV72*100</f>
        <v>3.125</v>
      </c>
      <c r="BW74" s="36"/>
      <c r="BX74" s="46" t="n">
        <f aca="false">BX73/BX72*100</f>
        <v>36.3968974096297</v>
      </c>
      <c r="BY74" s="59" t="n">
        <f aca="false">BY73/BY72*100</f>
        <v>36.7011834319527</v>
      </c>
      <c r="BZ74" s="60" t="n">
        <f aca="false">BZ73/BZ72*100</f>
        <v>3.17460317460317</v>
      </c>
      <c r="CA74" s="36"/>
      <c r="CB74" s="46" t="n">
        <f aca="false">CB73/CB72*100</f>
        <v>36.3916165909424</v>
      </c>
      <c r="CC74" s="59" t="n">
        <f aca="false">CC73/CC72*100</f>
        <v>36.6676531518201</v>
      </c>
      <c r="CD74" s="60" t="n">
        <f aca="false">CD73/CD72*100</f>
        <v>3.44827586206897</v>
      </c>
      <c r="CE74" s="36"/>
      <c r="CF74" s="46" t="n">
        <f aca="false">CF73/CF72*100</f>
        <v>36.3849765258216</v>
      </c>
      <c r="CG74" s="59" t="n">
        <f aca="false">CG73/CG72*100</f>
        <v>36.6207611431956</v>
      </c>
      <c r="CH74" s="60" t="n">
        <f aca="false">CH73/CH72*100</f>
        <v>3.17460317460317</v>
      </c>
      <c r="CI74" s="36"/>
      <c r="CJ74" s="46" t="n">
        <f aca="false">CJ73/CJ72*100</f>
        <v>36.3116197183099</v>
      </c>
      <c r="CK74" s="59" t="n">
        <f aca="false">CK73/CK72*100</f>
        <v>36.6182572614108</v>
      </c>
      <c r="CL74" s="60" t="n">
        <f aca="false">CL73/CL72*100</f>
        <v>3.07692307692308</v>
      </c>
      <c r="CM74" s="36"/>
      <c r="CN74" s="46" t="n">
        <f aca="false">CN73/CN72*100</f>
        <v>36.2982533392045</v>
      </c>
      <c r="CO74" s="59" t="n">
        <f aca="false">CO73/CO72*100</f>
        <v>36.6908606132425</v>
      </c>
      <c r="CP74" s="60" t="n">
        <f aca="false">CP73/CP72*100</f>
        <v>2.94117647058824</v>
      </c>
      <c r="CQ74" s="36"/>
      <c r="CR74" s="46" t="n">
        <f aca="false">CR73/CR72*100</f>
        <v>36.3543041501686</v>
      </c>
      <c r="CS74" s="59" t="n">
        <v>36.8913301662708</v>
      </c>
      <c r="CT74" s="60" t="n">
        <v>2.73972602739726</v>
      </c>
      <c r="CU74" s="36"/>
      <c r="CV74" s="46" t="n">
        <f aca="false">CV73/CV72*100</f>
        <v>36.5251872521663</v>
      </c>
    </row>
    <row r="75" customFormat="false" ht="13" hidden="false" customHeight="false" outlineLevel="0" collapsed="false">
      <c r="A75" s="75" t="s">
        <v>169</v>
      </c>
      <c r="B75" s="76" t="s">
        <v>154</v>
      </c>
      <c r="C75" s="76"/>
      <c r="D75" s="21" t="n">
        <f aca="false">SUM(D3,D11,D19,D27,D35,D43,D51)</f>
        <v>0</v>
      </c>
      <c r="E75" s="23" t="n">
        <f aca="false">E3+E11+E19+E27+E35+E43+E51+E59+E67</f>
        <v>18581</v>
      </c>
      <c r="F75" s="24" t="n">
        <f aca="false">F3+F11+F19+F27+F35+F43+F51+F59+F67</f>
        <v>179</v>
      </c>
      <c r="G75" s="77" t="n">
        <f aca="false">G3+G11+G19+G27+G35+G43+G51+G59+G67</f>
        <v>54</v>
      </c>
      <c r="H75" s="25" t="n">
        <f aca="false">H3+H11+H19+H27+H35+H43+H51+H59+H67</f>
        <v>18814</v>
      </c>
      <c r="I75" s="23" t="n">
        <f aca="false">I3+I11+I19+I27+I35+I43+I51+I59+I67</f>
        <v>18617</v>
      </c>
      <c r="J75" s="24" t="n">
        <f aca="false">J3+J11+J19+J27+J35+J43+J51+J59+J67</f>
        <v>178</v>
      </c>
      <c r="K75" s="77" t="n">
        <f aca="false">K3+K11+K19+K27+K35+K43+K51+K59+K67</f>
        <v>54</v>
      </c>
      <c r="L75" s="25" t="n">
        <f aca="false">L3+L11+L19+L27+L35+L43+L51+L59+L67</f>
        <v>18849</v>
      </c>
      <c r="M75" s="23" t="n">
        <f aca="false">M3+M11+M19+M27+M35+M43+M51+M59+M67</f>
        <v>18629</v>
      </c>
      <c r="N75" s="24" t="n">
        <f aca="false">N3+N11+N19+N27+N35+N43+N51+N59+N67</f>
        <v>174</v>
      </c>
      <c r="O75" s="77" t="n">
        <f aca="false">O3+O11+O19+O27+O35+O43+O51+O59+O67</f>
        <v>55</v>
      </c>
      <c r="P75" s="25" t="n">
        <f aca="false">P3+P11+P19+P27+P35+P43+P51+P59+P67</f>
        <v>18858</v>
      </c>
      <c r="Q75" s="23" t="n">
        <f aca="false">Q3+Q11+Q19+Q27+Q35+Q43+Q51+Q59+Q67</f>
        <v>18627</v>
      </c>
      <c r="R75" s="24" t="n">
        <f aca="false">R3+R11+R19+R27+R35+R43+R51+R59+R67</f>
        <v>171</v>
      </c>
      <c r="S75" s="77" t="n">
        <f aca="false">S3+S11+S19+S27+S35+S43+S51+S59+S67</f>
        <v>55</v>
      </c>
      <c r="T75" s="25" t="n">
        <f aca="false">T3+T11+T19+T27+T35+T43+T51+T59+T67</f>
        <v>18853</v>
      </c>
      <c r="U75" s="23" t="n">
        <f aca="false">U3+U11+U19+U27+U35+U43+U51+U59+U67</f>
        <v>18632</v>
      </c>
      <c r="V75" s="24" t="n">
        <f aca="false">V3+V11+V19+V27+V35+V43+V51+V59+V67</f>
        <v>170</v>
      </c>
      <c r="W75" s="77" t="n">
        <f aca="false">W3+W11+W19+W27+W35+W43+W51+W59+W67</f>
        <v>55</v>
      </c>
      <c r="X75" s="25" t="n">
        <f aca="false">X3+X11+X19+X27+X35+X43+X51+X59+X67</f>
        <v>18857</v>
      </c>
      <c r="Y75" s="23" t="n">
        <f aca="false">Y3+Y11+Y19+Y27+Y35+Y43+Y51+Y59+Y67</f>
        <v>18608</v>
      </c>
      <c r="Z75" s="24" t="n">
        <f aca="false">Z3+Z11+Z19+Z27+Z35+Z43+Z51+Z59+Z67</f>
        <v>169</v>
      </c>
      <c r="AA75" s="77" t="n">
        <f aca="false">AA3+AA11+AA19+AA27+AA35+AA43+AA51+AA59+AA67</f>
        <v>56</v>
      </c>
      <c r="AB75" s="25" t="n">
        <f aca="false">AB3+AB11+AB19+AB27+AB35+AB43+AB51+AB59+AB67</f>
        <v>18833</v>
      </c>
      <c r="AC75" s="23" t="n">
        <f aca="false">AC3+AC11+AC19+AC27+AC35+AC43+AC51+AC59+AC67</f>
        <v>18588</v>
      </c>
      <c r="AD75" s="24" t="n">
        <f aca="false">AD3+AD11+AD19+AD27+AD35+AD43+AD51+AD59+AD67</f>
        <v>165</v>
      </c>
      <c r="AE75" s="77" t="n">
        <f aca="false">AE3+AE11+AE19+AE27+AE35+AE43+AE51+AE59+AE67</f>
        <v>57</v>
      </c>
      <c r="AF75" s="25" t="n">
        <f aca="false">AF3+AF11+AF19+AF27+AF35+AF43+AF51+AF59+AF67</f>
        <v>18810</v>
      </c>
      <c r="AG75" s="23" t="n">
        <f aca="false">AG3+AG11+AG19+AG27+AG35+AG43+AG51+AG59+AG67</f>
        <v>18591</v>
      </c>
      <c r="AH75" s="24" t="n">
        <f aca="false">AH3+AH11+AH19+AH27+AH35+AH43+AH51+AH59+AH67</f>
        <v>161</v>
      </c>
      <c r="AI75" s="77" t="n">
        <f aca="false">AI3+AI11+AI19+AI27+AI35+AI43+AI51+AI59+AI67</f>
        <v>57</v>
      </c>
      <c r="AJ75" s="25" t="n">
        <f aca="false">AJ3+AJ11+AJ19+AJ27+AJ35+AJ43+AJ51+AJ59+AJ67</f>
        <v>18809</v>
      </c>
      <c r="AK75" s="23" t="n">
        <f aca="false">AK3+AK11+AK19+AK27+AK35+AK43+AK51+AK59+AK67</f>
        <v>18588</v>
      </c>
      <c r="AL75" s="24" t="n">
        <f aca="false">AL3+AL11+AL19+AL27+AL35+AL43+AL51+AL59+AL67</f>
        <v>156</v>
      </c>
      <c r="AM75" s="77" t="n">
        <f aca="false">AM3+AM11+AM19+AM27+AM35+AM43+AM51+AM59+AM67</f>
        <v>56</v>
      </c>
      <c r="AN75" s="25" t="n">
        <f aca="false">AN3+AN11+AN19+AN27+AN35+AN43+AN51+AN59+AN67</f>
        <v>18800</v>
      </c>
      <c r="AO75" s="23" t="n">
        <f aca="false">AO3+AO11+AO19+AO27+AO35+AO43+AO51+AO59+AO67</f>
        <v>18596</v>
      </c>
      <c r="AP75" s="24" t="n">
        <f aca="false">AP3+AP11+AP19+AP27+AP35+AP43+AP51+AP59+AP67</f>
        <v>152</v>
      </c>
      <c r="AQ75" s="77" t="n">
        <f aca="false">AQ3+AQ11+AQ19+AQ27+AQ35+AQ43+AQ51+AQ59+AQ67</f>
        <v>56</v>
      </c>
      <c r="AR75" s="25" t="n">
        <f aca="false">AR3+AR11+AR19+AR27+AR35+AR43+AR51+AR59+AR67</f>
        <v>18804</v>
      </c>
      <c r="AS75" s="23" t="n">
        <f aca="false">AS3+AS11+AS19+AS27+AS35+AS43+AS51+AS59+AS67</f>
        <v>18614</v>
      </c>
      <c r="AT75" s="24" t="n">
        <f aca="false">AT3+AT11+AT19+AT27+AT35+AT43+AT51+AT59+AT67</f>
        <v>149</v>
      </c>
      <c r="AU75" s="77" t="n">
        <f aca="false">AU3+AU11+AU19+AU27+AU35+AU43+AU51+AU59+AU67</f>
        <v>56</v>
      </c>
      <c r="AV75" s="25" t="n">
        <f aca="false">AV3+AV11+AV19+AV27+AV35+AV43+AV51+AV59+AV67</f>
        <v>18819</v>
      </c>
      <c r="AW75" s="23" t="n">
        <f aca="false">AW3+AW11+AW19+AW27+AW35+AW43+AW51+AW59+AW67</f>
        <v>18620</v>
      </c>
      <c r="AX75" s="24" t="n">
        <f aca="false">AX3+AX11+AX19+AX27+AX35+AX43+AX51+AX59+AX67</f>
        <v>139</v>
      </c>
      <c r="AY75" s="77" t="n">
        <f aca="false">AY3+AY11+AY19+AY27+AY35+AY43+AY51+AY59+AY67</f>
        <v>56</v>
      </c>
      <c r="AZ75" s="25" t="n">
        <f aca="false">AZ3+AZ11+AZ19+AZ27+AZ35+AZ43+AZ51+AZ59+AZ67</f>
        <v>18815</v>
      </c>
      <c r="BA75" s="23" t="n">
        <f aca="false">BA3+BA11+BA19+BA27+BA35+BA43+BA51+BA59+BA67</f>
        <v>18668</v>
      </c>
      <c r="BB75" s="24" t="n">
        <f aca="false">BB3+BB11+BB19+BB27+BB35+BB43+BB51+BB59+BB67</f>
        <v>137</v>
      </c>
      <c r="BC75" s="77" t="n">
        <f aca="false">BC3+BC11+BC19+BC27+BC35+BC43+BC51+BC59+BC67</f>
        <v>56</v>
      </c>
      <c r="BD75" s="25" t="n">
        <f aca="false">BD3+BD11+BD19+BD27+BD35+BD43+BD51+BD59+BD67</f>
        <v>18861</v>
      </c>
      <c r="BE75" s="23" t="n">
        <f aca="false">BE3+BE11+BE19+BE27+BE35+BE43+BE51+BE59+BE67</f>
        <v>18660</v>
      </c>
      <c r="BF75" s="24" t="n">
        <f aca="false">BF3+BF11+BF19+BF27+BF35+BF43+BF51+BF59+BF67</f>
        <v>140</v>
      </c>
      <c r="BG75" s="77" t="n">
        <f aca="false">BG3+BG11+BG19+BG27+BG35+BG43+BG51+BG59+BG67</f>
        <v>55</v>
      </c>
      <c r="BH75" s="25" t="n">
        <f aca="false">BH3+BH11+BH19+BH27+BH35+BH43+BH51+BH59+BH67</f>
        <v>18855</v>
      </c>
      <c r="BI75" s="23" t="n">
        <f aca="false">BI3+BI11+BI19+BI27+BI35+BI43+BI51+BI59+BI67</f>
        <v>18644</v>
      </c>
      <c r="BJ75" s="24" t="n">
        <f aca="false">BJ3+BJ11+BJ19+BJ27+BJ35+BJ43+BJ51+BJ59+BJ67</f>
        <v>150</v>
      </c>
      <c r="BK75" s="77" t="n">
        <f aca="false">BK3+BK11+BK19+BK27+BK35+BK43+BK51+BK59+BK67</f>
        <v>55</v>
      </c>
      <c r="BL75" s="25" t="n">
        <f aca="false">BL3+BL11+BL19+BL27+BL35+BL43+BL51+BL59+BL67</f>
        <v>18849</v>
      </c>
      <c r="BM75" s="23" t="n">
        <f aca="false">BM3+BM11+BM19+BM27+BM35+BM43+BM51+BM59+BM67</f>
        <v>18635</v>
      </c>
      <c r="BN75" s="24" t="n">
        <f aca="false">BN3+BN11+BN19+BN27+BN35+BN43+BN51+BN59+BN67</f>
        <v>160</v>
      </c>
      <c r="BO75" s="77" t="n">
        <f aca="false">BO3+BO11+BO19+BO27+BO35+BO43+BO51+BO59+BO67</f>
        <v>55</v>
      </c>
      <c r="BP75" s="25" t="n">
        <f aca="false">BP3+BP11+BP19+BP27+BP35+BP43+BP51+BP59+BP67</f>
        <v>18850</v>
      </c>
      <c r="BQ75" s="23" t="n">
        <f aca="false">BQ3+BQ11+BQ19+BQ27+BQ35+BQ43+BQ51+BQ59+BQ67</f>
        <v>18623</v>
      </c>
      <c r="BR75" s="24" t="n">
        <f aca="false">BR3+BR11+BR19+BR27+BR35+BR43+BR51+BR59+BR67</f>
        <v>158</v>
      </c>
      <c r="BS75" s="77" t="n">
        <f aca="false">BS3+BS11+BS19+BS27+BS35+BS43+BS51+BS59+BS67</f>
        <v>55</v>
      </c>
      <c r="BT75" s="25" t="n">
        <f aca="false">BT3+BT11+BT19+BT27+BT35+BT43+BT51+BT59+BT67</f>
        <v>18836</v>
      </c>
      <c r="BU75" s="23" t="n">
        <f aca="false">BU3+BU11+BU19+BU27+BU35+BU43+BU51+BU59+BU67</f>
        <v>18648</v>
      </c>
      <c r="BV75" s="24" t="n">
        <f aca="false">BV3+BV11+BV19+BV27+BV35+BV43+BV51+BV59+BV67</f>
        <v>152</v>
      </c>
      <c r="BW75" s="77" t="n">
        <f aca="false">BW3+BW11+BW19+BW27+BW35+BW43+BW51+BW59+BW67</f>
        <v>54</v>
      </c>
      <c r="BX75" s="25" t="n">
        <f aca="false">BX3+BX11+BX19+BX27+BX35+BX43+BX51+BX59+BX67</f>
        <v>18854</v>
      </c>
      <c r="BY75" s="23" t="n">
        <f aca="false">BY3+BY11+BY19+BY27+BY35+BY43+BY51+BY59+BY67</f>
        <v>18637</v>
      </c>
      <c r="BZ75" s="24" t="n">
        <f aca="false">BZ3+BZ11+BZ19+BZ27+BZ35+BZ43+BZ51+BZ59+BZ67</f>
        <v>151</v>
      </c>
      <c r="CA75" s="77" t="n">
        <f aca="false">CA3+CA11+CA19+CA27+CA35+CA43+CA51+CA59+CA67</f>
        <v>54</v>
      </c>
      <c r="CB75" s="25" t="n">
        <f aca="false">CB3+CB11+CB19+CB27+CB35+CB43+CB51+CB59+CB67</f>
        <v>18842</v>
      </c>
      <c r="CC75" s="23" t="n">
        <f aca="false">CC3+CC11+CC19+CC27+CC35+CC43+CC51+CC59+CC67</f>
        <v>18658</v>
      </c>
      <c r="CD75" s="24" t="n">
        <f aca="false">CD3+CD11+CD19+CD27+CD35+CD43+CD51+CD59+CD67</f>
        <v>145</v>
      </c>
      <c r="CE75" s="77" t="n">
        <f aca="false">CE3+CE11+CE19+CE27+CE35+CE43+CE51+CE59+CE67</f>
        <v>54</v>
      </c>
      <c r="CF75" s="25" t="n">
        <f aca="false">CF3+CF11+CF19+CF27+CF35+CF43+CF51+CF59+CF67</f>
        <v>18857</v>
      </c>
      <c r="CG75" s="23" t="n">
        <f aca="false">CG3+CG11+CG19+CG27+CG35+CG43+CG51+CG59+CG67</f>
        <v>18653</v>
      </c>
      <c r="CH75" s="24" t="n">
        <f aca="false">CH3+CH11+CH19+CH27+CH35+CH43+CH51+CH59+CH67</f>
        <v>150</v>
      </c>
      <c r="CI75" s="77" t="n">
        <f aca="false">CI3+CI11+CI19+CI27+CI35+CI43+CI51+CI59+CI67</f>
        <v>54</v>
      </c>
      <c r="CJ75" s="25" t="n">
        <f aca="false">CJ3+CJ11+CJ19+CJ27+CJ35+CJ43+CJ51+CJ59+CJ67</f>
        <v>18857</v>
      </c>
      <c r="CK75" s="23" t="n">
        <f aca="false">CK3+CK11+CK19+CK27+CK35+CK43+CK51+CK59+CK67</f>
        <v>18647</v>
      </c>
      <c r="CL75" s="24" t="n">
        <f aca="false">CL3+CL11+CL19+CL27+CL35+CL43+CL51+CL59+CL67</f>
        <v>155</v>
      </c>
      <c r="CM75" s="77" t="n">
        <f aca="false">CM3+CM11+CM19+CM27+CM35+CM43+CM51+CM59+CM67</f>
        <v>55</v>
      </c>
      <c r="CN75" s="25" t="n">
        <f aca="false">CN3+CN11+CN19+CN27+CN35+CN43+CN51+CN59+CN67</f>
        <v>18857</v>
      </c>
      <c r="CO75" s="23" t="n">
        <f aca="false">CO3+CO11+CO19+CO27+CO35+CO43+CO51+CO59+CO67</f>
        <v>18667</v>
      </c>
      <c r="CP75" s="24" t="n">
        <f aca="false">CP3+CP11+CP19+CP27+CP35+CP43+CP51+CP59+CP67</f>
        <v>163</v>
      </c>
      <c r="CQ75" s="77" t="n">
        <f aca="false">CQ3+CQ11+CQ19+CQ27+CQ35+CQ43+CQ51+CQ59+CQ67</f>
        <v>54</v>
      </c>
      <c r="CR75" s="25" t="n">
        <f aca="false">CR3+CR11+CR19+CR27+CR35+CR43+CR51+CR59+CR67</f>
        <v>18884</v>
      </c>
      <c r="CS75" s="23" t="n">
        <v>18698</v>
      </c>
      <c r="CT75" s="24" t="n">
        <v>175</v>
      </c>
      <c r="CU75" s="77" t="n">
        <f aca="false">CU3+CU11+CU19+CU27+CU35+CU43+CU51+CU59+CU67</f>
        <v>55</v>
      </c>
      <c r="CV75" s="25" t="n">
        <f aca="false">CV3+CV11+CV19+CV27+CV35+CV43+CV51+CV59+CV67</f>
        <v>18928</v>
      </c>
    </row>
    <row r="76" customFormat="false" ht="13" hidden="false" customHeight="false" outlineLevel="0" collapsed="false">
      <c r="A76" s="75"/>
      <c r="B76" s="78" t="s">
        <v>155</v>
      </c>
      <c r="C76" s="12" t="s">
        <v>156</v>
      </c>
      <c r="D76" s="29" t="n">
        <f aca="false">SUM(D4,D12,D20,D28,D36,D44,D52)</f>
        <v>0</v>
      </c>
      <c r="E76" s="32" t="n">
        <f aca="false">SUM(E4,E12,E20,E28,E36,E44,E52,E60,E68)</f>
        <v>22948</v>
      </c>
      <c r="F76" s="30" t="n">
        <f aca="false">SUM(F4,F12,F20,F28,F36,F44,F52,F60,F68)</f>
        <v>105</v>
      </c>
      <c r="G76" s="36"/>
      <c r="H76" s="33" t="n">
        <f aca="false">E76+F76</f>
        <v>23053</v>
      </c>
      <c r="I76" s="32" t="n">
        <f aca="false">SUM(I4,I12,I20,I28,I36,I44,I52,I60,I68)</f>
        <v>22937</v>
      </c>
      <c r="J76" s="30" t="n">
        <f aca="false">SUM(J4,J12,J20,J28,J36,J44,J52,J60,J68)</f>
        <v>105</v>
      </c>
      <c r="K76" s="36"/>
      <c r="L76" s="33" t="n">
        <f aca="false">I76+J76</f>
        <v>23042</v>
      </c>
      <c r="M76" s="32" t="n">
        <f aca="false">SUM(M4,M12,M20,M28,M36,M44,M52,M60,M68)</f>
        <v>22929</v>
      </c>
      <c r="N76" s="30" t="n">
        <f aca="false">SUM(N4,N12,N20,N28,N36,N44,N52,N60,N68)</f>
        <v>107</v>
      </c>
      <c r="O76" s="36"/>
      <c r="P76" s="33" t="n">
        <f aca="false">M76+N76</f>
        <v>23036</v>
      </c>
      <c r="Q76" s="32" t="n">
        <f aca="false">SUM(Q4,Q12,Q20,Q28,Q36,Q44,Q52,Q60,Q68)</f>
        <v>22928</v>
      </c>
      <c r="R76" s="30" t="n">
        <f aca="false">SUM(R4,R12,R20,R28,R36,R44,R52,R60,R68)</f>
        <v>105</v>
      </c>
      <c r="S76" s="36"/>
      <c r="T76" s="33" t="n">
        <f aca="false">Q76+R76</f>
        <v>23033</v>
      </c>
      <c r="U76" s="32" t="n">
        <f aca="false">SUM(U4,U12,U20,U28,U36,U44,U52,U60,U68)</f>
        <v>22912</v>
      </c>
      <c r="V76" s="30" t="n">
        <f aca="false">SUM(V4,V12,V20,V28,V36,V44,V52,V60,V68)</f>
        <v>105</v>
      </c>
      <c r="W76" s="36"/>
      <c r="X76" s="33" t="n">
        <f aca="false">U76+V76</f>
        <v>23017</v>
      </c>
      <c r="Y76" s="32" t="n">
        <f aca="false">SUM(Y4,Y12,Y20,Y28,Y36,Y44,Y52,Y60,Y68)</f>
        <v>22875</v>
      </c>
      <c r="Z76" s="30" t="n">
        <f aca="false">SUM(Z4,Z12,Z20,Z28,Z36,Z44,Z52,Z60,Z68)</f>
        <v>106</v>
      </c>
      <c r="AA76" s="36"/>
      <c r="AB76" s="33" t="n">
        <f aca="false">Y76+Z76</f>
        <v>22981</v>
      </c>
      <c r="AC76" s="32" t="n">
        <f aca="false">SUM(AC4,AC12,AC20,AC28,AC36,AC44,AC52,AC60,AC68)</f>
        <v>22857</v>
      </c>
      <c r="AD76" s="30" t="n">
        <f aca="false">SUM(AD4,AD12,AD20,AD28,AD36,AD44,AD52,AD60,AD68)</f>
        <v>107</v>
      </c>
      <c r="AE76" s="36"/>
      <c r="AF76" s="33" t="n">
        <f aca="false">AC76+AD76</f>
        <v>22964</v>
      </c>
      <c r="AG76" s="32" t="n">
        <f aca="false">SUM(AG4,AG12,AG20,AG28,AG36,AG44,AG52,AG60,AG68)</f>
        <v>22848</v>
      </c>
      <c r="AH76" s="30" t="n">
        <f aca="false">SUM(AH4,AH12,AH20,AH28,AH36,AH44,AH52,AH60,AH68)</f>
        <v>108</v>
      </c>
      <c r="AI76" s="36"/>
      <c r="AJ76" s="33" t="n">
        <f aca="false">AG76+AH76</f>
        <v>22956</v>
      </c>
      <c r="AK76" s="32" t="n">
        <f aca="false">SUM(AK4,AK12,AK20,AK28,AK36,AK44,AK52,AK60,AK68)</f>
        <v>22833</v>
      </c>
      <c r="AL76" s="30" t="n">
        <f aca="false">SUM(AL4,AL12,AL20,AL28,AL36,AL44,AL52,AL60,AL68)</f>
        <v>106</v>
      </c>
      <c r="AM76" s="36"/>
      <c r="AN76" s="33" t="n">
        <f aca="false">AK76+AL76</f>
        <v>22939</v>
      </c>
      <c r="AO76" s="32" t="n">
        <f aca="false">SUM(AO4,AO12,AO20,AO28,AO36,AO44,AO52,AO60,AO68)</f>
        <v>22828</v>
      </c>
      <c r="AP76" s="30" t="n">
        <f aca="false">SUM(AP4,AP12,AP20,AP28,AP36,AP44,AP52,AP60,AP68)</f>
        <v>104</v>
      </c>
      <c r="AQ76" s="36"/>
      <c r="AR76" s="33" t="n">
        <f aca="false">AO76+AP76</f>
        <v>22932</v>
      </c>
      <c r="AS76" s="32" t="n">
        <f aca="false">SUM(AS4,AS12,AS20,AS28,AS36,AS44,AS52,AS60,AS68)</f>
        <v>22829</v>
      </c>
      <c r="AT76" s="30" t="n">
        <f aca="false">SUM(AT4,AT12,AT20,AT28,AT36,AT44,AT52,AT60,AT68)</f>
        <v>101</v>
      </c>
      <c r="AU76" s="36"/>
      <c r="AV76" s="33" t="n">
        <f aca="false">AS76+AT76</f>
        <v>22930</v>
      </c>
      <c r="AW76" s="32" t="n">
        <f aca="false">SUM(AW4,AW12,AW20,AW28,AW36,AW44,AW52,AW60,AW68)</f>
        <v>22758</v>
      </c>
      <c r="AX76" s="30" t="n">
        <f aca="false">SUM(AX4,AX12,AX20,AX28,AX36,AX44,AX52,AX60,AX68)</f>
        <v>96</v>
      </c>
      <c r="AY76" s="36"/>
      <c r="AZ76" s="33" t="n">
        <f aca="false">AW76+AX76</f>
        <v>22854</v>
      </c>
      <c r="BA76" s="32" t="n">
        <f aca="false">SUM(BA4,BA12,BA20,BA28,BA36,BA44,BA52,BA60,BA68)</f>
        <v>22762</v>
      </c>
      <c r="BB76" s="30" t="n">
        <f aca="false">SUM(BB4,BB12,BB20,BB28,BB36,BB44,BB52,BB60,BB68)</f>
        <v>94</v>
      </c>
      <c r="BC76" s="36"/>
      <c r="BD76" s="33" t="n">
        <f aca="false">BA76+BB76</f>
        <v>22856</v>
      </c>
      <c r="BE76" s="32" t="n">
        <f aca="false">SUM(BE4,BE12,BE20,BE28,BE36,BE44,BE52,BE60,BE68)</f>
        <v>22755</v>
      </c>
      <c r="BF76" s="30" t="n">
        <f aca="false">SUM(BF4,BF12,BF20,BF28,BF36,BF44,BF52,BF60,BF68)</f>
        <v>96</v>
      </c>
      <c r="BG76" s="36"/>
      <c r="BH76" s="33" t="n">
        <f aca="false">BE76+BF76</f>
        <v>22851</v>
      </c>
      <c r="BI76" s="32" t="n">
        <f aca="false">SUM(BI4,BI12,BI20,BI28,BI36,BI44,BI52,BI60,BI68)</f>
        <v>22717</v>
      </c>
      <c r="BJ76" s="30" t="n">
        <f aca="false">SUM(BJ4,BJ12,BJ20,BJ28,BJ36,BJ44,BJ52,BJ60,BJ68)</f>
        <v>95</v>
      </c>
      <c r="BK76" s="36"/>
      <c r="BL76" s="33" t="n">
        <f aca="false">BI76+BJ76</f>
        <v>22812</v>
      </c>
      <c r="BM76" s="32" t="n">
        <f aca="false">SUM(BM4,BM12,BM20,BM28,BM36,BM44,BM52,BM60,BM68)</f>
        <v>22672</v>
      </c>
      <c r="BN76" s="30" t="n">
        <f aca="false">SUM(BN4,BN12,BN20,BN28,BN36,BN44,BN52,BN60,BN68)</f>
        <v>96</v>
      </c>
      <c r="BO76" s="36"/>
      <c r="BP76" s="33" t="n">
        <f aca="false">BM76+BN76</f>
        <v>22768</v>
      </c>
      <c r="BQ76" s="32" t="n">
        <f aca="false">SUM(BQ4,BQ12,BQ20,BQ28,BQ36,BQ44,BQ52,BQ60,BQ68)</f>
        <v>22644</v>
      </c>
      <c r="BR76" s="30" t="n">
        <f aca="false">SUM(BR4,BR12,BR20,BR28,BR36,BR44,BR52,BR60,BR68)</f>
        <v>95</v>
      </c>
      <c r="BS76" s="36"/>
      <c r="BT76" s="33" t="n">
        <f aca="false">BQ76+BR76</f>
        <v>22739</v>
      </c>
      <c r="BU76" s="32" t="n">
        <f aca="false">SUM(BU4,BU12,BU20,BU28,BU36,BU44,BU52,BU60,BU68)</f>
        <v>22641</v>
      </c>
      <c r="BV76" s="30" t="n">
        <f aca="false">SUM(BV4,BV12,BV20,BV28,BV36,BV44,BV52,BV60,BV68)</f>
        <v>87</v>
      </c>
      <c r="BW76" s="36"/>
      <c r="BX76" s="33" t="n">
        <f aca="false">BU76+BV76</f>
        <v>22728</v>
      </c>
      <c r="BY76" s="32" t="n">
        <f aca="false">SUM(BY4,BY12,BY20,BY28,BY36,BY44,BY52,BY60,BY68)</f>
        <v>22637</v>
      </c>
      <c r="BZ76" s="30" t="n">
        <f aca="false">SUM(BZ4,BZ12,BZ20,BZ28,BZ36,BZ44,BZ52,BZ60,BZ68)</f>
        <v>87</v>
      </c>
      <c r="CA76" s="36"/>
      <c r="CB76" s="33" t="n">
        <f aca="false">BY76+BZ76</f>
        <v>22724</v>
      </c>
      <c r="CC76" s="32" t="n">
        <f aca="false">SUM(CC4,CC12,CC20,CC28,CC36,CC44,CC52,CC60,CC68)</f>
        <v>22650</v>
      </c>
      <c r="CD76" s="30" t="n">
        <f aca="false">SUM(CD4,CD12,CD20,CD28,CD36,CD44,CD52,CD60,CD68)</f>
        <v>86</v>
      </c>
      <c r="CE76" s="36"/>
      <c r="CF76" s="33" t="n">
        <f aca="false">CC76+CD76</f>
        <v>22736</v>
      </c>
      <c r="CG76" s="32" t="n">
        <f aca="false">SUM(CG4,CG12,CG20,CG28,CG36,CG44,CG52,CG60,CG68)</f>
        <v>22644</v>
      </c>
      <c r="CH76" s="30" t="n">
        <f aca="false">SUM(CH4,CH12,CH20,CH28,CH36,CH44,CH52,CH60,CH68)</f>
        <v>87</v>
      </c>
      <c r="CI76" s="36"/>
      <c r="CJ76" s="33" t="n">
        <f aca="false">CG76+CH76</f>
        <v>22731</v>
      </c>
      <c r="CK76" s="32" t="n">
        <f aca="false">SUM(CK4,CK12,CK20,CK28,CK36,CK44,CK52,CK60,CK68)</f>
        <v>22630</v>
      </c>
      <c r="CL76" s="30" t="n">
        <f aca="false">SUM(CL4,CL12,CL20,CL28,CL36,CL44,CL52,CL60,CL68)</f>
        <v>88</v>
      </c>
      <c r="CM76" s="36"/>
      <c r="CN76" s="33" t="n">
        <f aca="false">CK76+CL76</f>
        <v>22718</v>
      </c>
      <c r="CO76" s="32" t="n">
        <f aca="false">SUM(CO4,CO12,CO20,CO28,CO36,CO44,CO52,CO60,CO68)</f>
        <v>22640</v>
      </c>
      <c r="CP76" s="30" t="n">
        <f aca="false">SUM(CP4,CP12,CP20,CP28,CP36,CP44,CP52,CP60,CP68)</f>
        <v>92</v>
      </c>
      <c r="CQ76" s="36"/>
      <c r="CR76" s="33" t="n">
        <f aca="false">CO76+CP76</f>
        <v>22732</v>
      </c>
      <c r="CS76" s="32" t="n">
        <v>22540</v>
      </c>
      <c r="CT76" s="30" t="n">
        <v>99</v>
      </c>
      <c r="CU76" s="36"/>
      <c r="CV76" s="33" t="n">
        <f aca="false">CS76+CT76</f>
        <v>22639</v>
      </c>
    </row>
    <row r="77" customFormat="false" ht="13" hidden="false" customHeight="false" outlineLevel="0" collapsed="false">
      <c r="A77" s="75"/>
      <c r="B77" s="78"/>
      <c r="C77" s="37" t="s">
        <v>157</v>
      </c>
      <c r="D77" s="38" t="n">
        <f aca="false">SUM(D5,D13,D21,D29,D37,D45,D53)</f>
        <v>0</v>
      </c>
      <c r="E77" s="50" t="n">
        <f aca="false">SUM(E5,E13,E21,E29,E37,E45,E53,E61,E69)</f>
        <v>6454</v>
      </c>
      <c r="F77" s="49" t="n">
        <f aca="false">SUM(F5,F13,F21,F29,F37,F45,F53,F61,F69)</f>
        <v>4</v>
      </c>
      <c r="G77" s="36"/>
      <c r="H77" s="45" t="n">
        <f aca="false">E77+F77</f>
        <v>6458</v>
      </c>
      <c r="I77" s="50" t="n">
        <f aca="false">SUM(I5,I13,I21,I29,I37,I45,I53,I61,I69)</f>
        <v>6456</v>
      </c>
      <c r="J77" s="49" t="n">
        <f aca="false">SUM(J5,J13,J21,J29,J37,J45,J53,J61,J69)</f>
        <v>4</v>
      </c>
      <c r="K77" s="36"/>
      <c r="L77" s="45" t="n">
        <f aca="false">I77+J77</f>
        <v>6460</v>
      </c>
      <c r="M77" s="50" t="n">
        <f aca="false">SUM(M5,M13,M21,M29,M37,M45,M53,M61,M69)</f>
        <v>6475</v>
      </c>
      <c r="N77" s="49" t="n">
        <f aca="false">SUM(N5,N13,N21,N29,N37,N45,N53,N61,N69)</f>
        <v>4</v>
      </c>
      <c r="O77" s="36"/>
      <c r="P77" s="45" t="n">
        <f aca="false">M77+N77</f>
        <v>6479</v>
      </c>
      <c r="Q77" s="50" t="n">
        <f aca="false">SUM(Q5,Q13,Q21,Q29,Q37,Q45,Q53,Q61,Q69)</f>
        <v>6459</v>
      </c>
      <c r="R77" s="49" t="n">
        <f aca="false">SUM(R5,R13,R21,R29,R37,R45,R53,R61,R69)</f>
        <v>4</v>
      </c>
      <c r="S77" s="36"/>
      <c r="T77" s="45" t="n">
        <f aca="false">Q77+R77</f>
        <v>6463</v>
      </c>
      <c r="U77" s="50" t="n">
        <f aca="false">SUM(U5,U13,U21,U29,U37,U45,U53,U61,U69)</f>
        <v>6473</v>
      </c>
      <c r="V77" s="49" t="n">
        <f aca="false">SUM(V5,V13,V21,V29,V37,V45,V53,V61,V69)</f>
        <v>4</v>
      </c>
      <c r="W77" s="36"/>
      <c r="X77" s="45" t="n">
        <f aca="false">U77+V77</f>
        <v>6477</v>
      </c>
      <c r="Y77" s="50" t="n">
        <f aca="false">SUM(Y5,Y13,Y21,Y29,Y37,Y45,Y53,Y61,Y69)</f>
        <v>6486</v>
      </c>
      <c r="Z77" s="49" t="n">
        <f aca="false">SUM(Z5,Z13,Z21,Z29,Z37,Z45,Z53,Z61,Z69)</f>
        <v>4</v>
      </c>
      <c r="AA77" s="36"/>
      <c r="AB77" s="45" t="n">
        <f aca="false">Y77+Z77</f>
        <v>6490</v>
      </c>
      <c r="AC77" s="50" t="n">
        <f aca="false">SUM(AC5,AC13,AC21,AC29,AC37,AC45,AC53,AC61,AC69)</f>
        <v>6482</v>
      </c>
      <c r="AD77" s="49" t="n">
        <f aca="false">SUM(AD5,AD13,AD21,AD29,AD37,AD45,AD53,AD61,AD69)</f>
        <v>5</v>
      </c>
      <c r="AE77" s="36"/>
      <c r="AF77" s="45" t="n">
        <f aca="false">AC77+AD77</f>
        <v>6487</v>
      </c>
      <c r="AG77" s="50" t="n">
        <f aca="false">SUM(AG5,AG13,AG21,AG29,AG37,AG45,AG53,AG61,AG69)</f>
        <v>6485</v>
      </c>
      <c r="AH77" s="49" t="n">
        <f aca="false">SUM(AH5,AH13,AH21,AH29,AH37,AH45,AH53,AH61,AH69)</f>
        <v>5</v>
      </c>
      <c r="AI77" s="36"/>
      <c r="AJ77" s="45" t="n">
        <f aca="false">AG77+AH77</f>
        <v>6490</v>
      </c>
      <c r="AK77" s="50" t="n">
        <f aca="false">SUM(AK5,AK13,AK21,AK29,AK37,AK45,AK53,AK61,AK69)</f>
        <v>6487</v>
      </c>
      <c r="AL77" s="49" t="n">
        <f aca="false">SUM(AL5,AL13,AL21,AL29,AL37,AL45,AL53,AL61,AL69)</f>
        <v>4</v>
      </c>
      <c r="AM77" s="36"/>
      <c r="AN77" s="45" t="n">
        <f aca="false">AK77+AL77</f>
        <v>6491</v>
      </c>
      <c r="AO77" s="50" t="n">
        <f aca="false">SUM(AO5,AO13,AO21,AO29,AO37,AO45,AO53,AO61,AO69)</f>
        <v>6496</v>
      </c>
      <c r="AP77" s="49" t="n">
        <f aca="false">SUM(AP5,AP13,AP21,AP29,AP37,AP45,AP53,AP61,AP69)</f>
        <v>4</v>
      </c>
      <c r="AQ77" s="36"/>
      <c r="AR77" s="45" t="n">
        <f aca="false">AO77+AP77</f>
        <v>6500</v>
      </c>
      <c r="AS77" s="50" t="n">
        <f aca="false">SUM(AS5,AS13,AS21,AS29,AS37,AS45,AS53,AS61,AS69)</f>
        <v>6509</v>
      </c>
      <c r="AT77" s="49" t="n">
        <f aca="false">SUM(AT5,AT13,AT21,AT29,AT37,AT45,AT53,AT61,AT69)</f>
        <v>4</v>
      </c>
      <c r="AU77" s="36"/>
      <c r="AV77" s="45" t="n">
        <f aca="false">AS77+AT77</f>
        <v>6513</v>
      </c>
      <c r="AW77" s="50" t="n">
        <f aca="false">SUM(AW5,AW13,AW21,AW29,AW37,AW45,AW53,AW61,AW69)</f>
        <v>6524</v>
      </c>
      <c r="AX77" s="49" t="n">
        <f aca="false">SUM(AX5,AX13,AX21,AX29,AX37,AX45,AX53,AX61,AX69)</f>
        <v>4</v>
      </c>
      <c r="AY77" s="36"/>
      <c r="AZ77" s="45" t="n">
        <f aca="false">AW77+AX77</f>
        <v>6528</v>
      </c>
      <c r="BA77" s="50" t="n">
        <f aca="false">SUM(BA5,BA13,BA21,BA29,BA37,BA45,BA53,BA61,BA69)</f>
        <v>6528</v>
      </c>
      <c r="BB77" s="49" t="n">
        <f aca="false">SUM(BB5,BB13,BB21,BB29,BB37,BB45,BB53,BB61,BB69)</f>
        <v>4</v>
      </c>
      <c r="BC77" s="36"/>
      <c r="BD77" s="45" t="n">
        <f aca="false">BA77+BB77</f>
        <v>6532</v>
      </c>
      <c r="BE77" s="50" t="n">
        <f aca="false">SUM(BE5,BE13,BE21,BE29,BE37,BE45,BE53,BE61,BE69)</f>
        <v>6521</v>
      </c>
      <c r="BF77" s="49" t="n">
        <f aca="false">SUM(BF5,BF13,BF21,BF29,BF37,BF45,BF53,BF61,BF69)</f>
        <v>5</v>
      </c>
      <c r="BG77" s="36"/>
      <c r="BH77" s="45" t="n">
        <f aca="false">BE77+BF77</f>
        <v>6526</v>
      </c>
      <c r="BI77" s="50" t="n">
        <f aca="false">SUM(BI5,BI13,BI21,BI29,BI37,BI45,BI53,BI61,BI69)</f>
        <v>6520</v>
      </c>
      <c r="BJ77" s="49" t="n">
        <f aca="false">SUM(BJ5,BJ13,BJ21,BJ29,BJ37,BJ45,BJ53,BJ61,BJ69)</f>
        <v>4</v>
      </c>
      <c r="BK77" s="36"/>
      <c r="BL77" s="45" t="n">
        <f aca="false">BI77+BJ77</f>
        <v>6524</v>
      </c>
      <c r="BM77" s="50" t="n">
        <f aca="false">SUM(BM5,BM13,BM21,BM29,BM37,BM45,BM53,BM61,BM69)</f>
        <v>6512</v>
      </c>
      <c r="BN77" s="49" t="n">
        <f aca="false">SUM(BN5,BN13,BN21,BN29,BN37,BN45,BN53,BN61,BN69)</f>
        <v>4</v>
      </c>
      <c r="BO77" s="36"/>
      <c r="BP77" s="45" t="n">
        <f aca="false">BM77+BN77</f>
        <v>6516</v>
      </c>
      <c r="BQ77" s="50" t="n">
        <f aca="false">SUM(BQ5,BQ13,BQ21,BQ29,BQ37,BQ45,BQ53,BQ61,BQ69)</f>
        <v>6517</v>
      </c>
      <c r="BR77" s="49" t="n">
        <f aca="false">SUM(BR5,BR13,BR21,BR29,BR37,BR45,BR53,BR61,BR69)</f>
        <v>4</v>
      </c>
      <c r="BS77" s="36"/>
      <c r="BT77" s="45" t="n">
        <f aca="false">BQ77+BR77</f>
        <v>6521</v>
      </c>
      <c r="BU77" s="50" t="n">
        <f aca="false">SUM(BU5,BU13,BU21,BU29,BU37,BU45,BU53,BU61,BU69)</f>
        <v>6500</v>
      </c>
      <c r="BV77" s="49" t="n">
        <f aca="false">SUM(BV5,BV13,BV21,BV29,BV37,BV45,BV53,BV61,BV69)</f>
        <v>4</v>
      </c>
      <c r="BW77" s="36"/>
      <c r="BX77" s="45" t="n">
        <f aca="false">BU77+BV77</f>
        <v>6504</v>
      </c>
      <c r="BY77" s="50" t="n">
        <f aca="false">SUM(BY5,BY13,BY21,BY29,BY37,BY45,BY53,BY61,BY69)</f>
        <v>6493</v>
      </c>
      <c r="BZ77" s="49" t="n">
        <f aca="false">SUM(BZ5,BZ13,BZ21,BZ29,BZ37,BZ45,BZ53,BZ61,BZ69)</f>
        <v>4</v>
      </c>
      <c r="CA77" s="36"/>
      <c r="CB77" s="45" t="n">
        <f aca="false">BY77+BZ77</f>
        <v>6497</v>
      </c>
      <c r="CC77" s="50" t="n">
        <f aca="false">SUM(CC5,CC13,CC21,CC29,CC37,CC45,CC53,CC61,CC69)</f>
        <v>6502</v>
      </c>
      <c r="CD77" s="49" t="n">
        <f aca="false">SUM(CD5,CD13,CD21,CD29,CD37,CD45,CD53,CD61,CD69)</f>
        <v>4</v>
      </c>
      <c r="CE77" s="36"/>
      <c r="CF77" s="45" t="n">
        <f aca="false">CC77+CD77</f>
        <v>6506</v>
      </c>
      <c r="CG77" s="50" t="n">
        <f aca="false">SUM(CG5,CG13,CG21,CG29,CG37,CG45,CG53,CG61,CG69)</f>
        <v>6493</v>
      </c>
      <c r="CH77" s="49" t="n">
        <f aca="false">SUM(CH5,CH13,CH21,CH29,CH37,CH45,CH53,CH61,CH69)</f>
        <v>4</v>
      </c>
      <c r="CI77" s="36"/>
      <c r="CJ77" s="45" t="n">
        <f aca="false">CG77+CH77</f>
        <v>6497</v>
      </c>
      <c r="CK77" s="50" t="n">
        <f aca="false">SUM(CK5,CK13,CK21,CK29,CK37,CK45,CK53,CK61,CK69)</f>
        <v>6496</v>
      </c>
      <c r="CL77" s="49" t="n">
        <f aca="false">SUM(CL5,CL13,CL21,CL29,CL37,CL45,CL53,CL61,CL69)</f>
        <v>4</v>
      </c>
      <c r="CM77" s="36"/>
      <c r="CN77" s="45" t="n">
        <f aca="false">CK77+CL77</f>
        <v>6500</v>
      </c>
      <c r="CO77" s="50" t="n">
        <f aca="false">SUM(CO5,CO13,CO21,CO29,CO37,CO45,CO53,CO61,CO69)</f>
        <v>6508</v>
      </c>
      <c r="CP77" s="49" t="n">
        <f aca="false">SUM(CP5,CP13,CP21,CP29,CP37,CP45,CP53,CP61,CP69)</f>
        <v>4</v>
      </c>
      <c r="CQ77" s="36"/>
      <c r="CR77" s="45" t="n">
        <f aca="false">CO77+CP77</f>
        <v>6512</v>
      </c>
      <c r="CS77" s="50" t="n">
        <v>6530</v>
      </c>
      <c r="CT77" s="49" t="n">
        <v>4</v>
      </c>
      <c r="CU77" s="36"/>
      <c r="CV77" s="45" t="n">
        <f aca="false">CS77+CT77</f>
        <v>6534</v>
      </c>
    </row>
    <row r="78" customFormat="false" ht="13" hidden="false" customHeight="false" outlineLevel="0" collapsed="false">
      <c r="A78" s="75"/>
      <c r="B78" s="78"/>
      <c r="C78" s="12" t="s">
        <v>158</v>
      </c>
      <c r="D78" s="29" t="n">
        <f aca="false">SUM(D6,D14,D22,D30,D38,D46,D54)</f>
        <v>0</v>
      </c>
      <c r="E78" s="32" t="n">
        <f aca="false">SUM(E6,E14,E22,E30,E38,E46,E54,E70,E62)</f>
        <v>25153</v>
      </c>
      <c r="F78" s="30" t="n">
        <f aca="false">SUM(F6,F14,F22,F30,F38,F46,F54,F70,F62)</f>
        <v>159</v>
      </c>
      <c r="G78" s="36"/>
      <c r="H78" s="33" t="n">
        <f aca="false">E78+F78</f>
        <v>25312</v>
      </c>
      <c r="I78" s="32" t="n">
        <f aca="false">SUM(I6,I14,I22,I30,I38,I46,I54,I70,I62)</f>
        <v>25161</v>
      </c>
      <c r="J78" s="30" t="n">
        <f aca="false">SUM(J6,J14,J22,J30,J38,J46,J54,J70,J62)</f>
        <v>158</v>
      </c>
      <c r="K78" s="36"/>
      <c r="L78" s="33" t="n">
        <f aca="false">I78+J78</f>
        <v>25319</v>
      </c>
      <c r="M78" s="32" t="n">
        <f aca="false">SUM(M6,M14,M22,M30,M38,M46,M54,M70,M62)</f>
        <v>25172</v>
      </c>
      <c r="N78" s="30" t="n">
        <f aca="false">SUM(N6,N14,N22,N30,N38,N46,N54,N70,N62)</f>
        <v>152</v>
      </c>
      <c r="O78" s="36"/>
      <c r="P78" s="33" t="n">
        <f aca="false">M78+N78</f>
        <v>25324</v>
      </c>
      <c r="Q78" s="32" t="n">
        <f aca="false">SUM(Q6,Q14,Q22,Q30,Q38,Q46,Q54,Q70,Q62)</f>
        <v>25148</v>
      </c>
      <c r="R78" s="30" t="n">
        <f aca="false">SUM(R6,R14,R22,R30,R38,R46,R54,R70,R62)</f>
        <v>150</v>
      </c>
      <c r="S78" s="36"/>
      <c r="T78" s="33" t="n">
        <f aca="false">Q78+R78</f>
        <v>25298</v>
      </c>
      <c r="U78" s="32" t="n">
        <f aca="false">SUM(U6,U14,U22,U30,U38,U46,U54,U70,U62)</f>
        <v>25133</v>
      </c>
      <c r="V78" s="30" t="n">
        <f aca="false">SUM(V6,V14,V22,V30,V38,V46,V54,V70,V62)</f>
        <v>149</v>
      </c>
      <c r="W78" s="36"/>
      <c r="X78" s="33" t="n">
        <f aca="false">U78+V78</f>
        <v>25282</v>
      </c>
      <c r="Y78" s="32" t="n">
        <f aca="false">SUM(Y6,Y14,Y22,Y30,Y38,Y46,Y54,Y70,Y62)</f>
        <v>25106</v>
      </c>
      <c r="Z78" s="30" t="n">
        <f aca="false">SUM(Z6,Z14,Z22,Z30,Z38,Z46,Z54,Z70,Z62)</f>
        <v>148</v>
      </c>
      <c r="AA78" s="36"/>
      <c r="AB78" s="33" t="n">
        <f aca="false">Y78+Z78</f>
        <v>25254</v>
      </c>
      <c r="AC78" s="32" t="n">
        <f aca="false">SUM(AC6,AC14,AC22,AC30,AC38,AC46,AC54,AC70,AC62)</f>
        <v>25087</v>
      </c>
      <c r="AD78" s="30" t="n">
        <f aca="false">SUM(AD6,AD14,AD22,AD30,AD38,AD46,AD54,AD70,AD62)</f>
        <v>144</v>
      </c>
      <c r="AE78" s="36"/>
      <c r="AF78" s="33" t="n">
        <f aca="false">AC78+AD78</f>
        <v>25231</v>
      </c>
      <c r="AG78" s="32" t="n">
        <f aca="false">SUM(AG6,AG14,AG22,AG30,AG38,AG46,AG54,AG70,AG62)</f>
        <v>25076</v>
      </c>
      <c r="AH78" s="30" t="n">
        <f aca="false">SUM(AH6,AH14,AH22,AH30,AH38,AH46,AH54,AH70,AH62)</f>
        <v>139</v>
      </c>
      <c r="AI78" s="36"/>
      <c r="AJ78" s="33" t="n">
        <f aca="false">AG78+AH78</f>
        <v>25215</v>
      </c>
      <c r="AK78" s="32" t="n">
        <f aca="false">SUM(AK6,AK14,AK22,AK30,AK38,AK46,AK54,AK70,AK62)</f>
        <v>25063</v>
      </c>
      <c r="AL78" s="30" t="n">
        <f aca="false">SUM(AL6,AL14,AL22,AL30,AL38,AL46,AL54,AL70,AL62)</f>
        <v>136</v>
      </c>
      <c r="AM78" s="36"/>
      <c r="AN78" s="33" t="n">
        <f aca="false">AK78+AL78</f>
        <v>25199</v>
      </c>
      <c r="AO78" s="32" t="n">
        <f aca="false">SUM(AO6,AO14,AO22,AO30,AO38,AO46,AO54,AO70,AO62)</f>
        <v>25054</v>
      </c>
      <c r="AP78" s="30" t="n">
        <f aca="false">SUM(AP6,AP14,AP22,AP30,AP38,AP46,AP54,AP70,AP62)</f>
        <v>134</v>
      </c>
      <c r="AQ78" s="36"/>
      <c r="AR78" s="33" t="n">
        <f aca="false">AO78+AP78</f>
        <v>25188</v>
      </c>
      <c r="AS78" s="32" t="n">
        <f aca="false">SUM(AS6,AS14,AS22,AS30,AS38,AS46,AS54,AS70,AS62)</f>
        <v>25040</v>
      </c>
      <c r="AT78" s="30" t="n">
        <f aca="false">SUM(AT6,AT14,AT22,AT30,AT38,AT46,AT54,AT70,AT62)</f>
        <v>135</v>
      </c>
      <c r="AU78" s="36"/>
      <c r="AV78" s="33" t="n">
        <f aca="false">AS78+AT78</f>
        <v>25175</v>
      </c>
      <c r="AW78" s="32" t="n">
        <f aca="false">SUM(AW6,AW14,AW22,AW30,AW38,AW46,AW54,AW70,AW62)</f>
        <v>24966</v>
      </c>
      <c r="AX78" s="30" t="n">
        <f aca="false">SUM(AX6,AX14,AX22,AX30,AX38,AX46,AX54,AX70,AX62)</f>
        <v>131</v>
      </c>
      <c r="AY78" s="36"/>
      <c r="AZ78" s="33" t="n">
        <f aca="false">AW78+AX78</f>
        <v>25097</v>
      </c>
      <c r="BA78" s="32" t="n">
        <f aca="false">SUM(BA6,BA14,BA22,BA30,BA38,BA46,BA54,BA70,BA62)</f>
        <v>24953</v>
      </c>
      <c r="BB78" s="30" t="n">
        <f aca="false">SUM(BB6,BB14,BB22,BB30,BB38,BB46,BB54,BB70,BB62)</f>
        <v>126</v>
      </c>
      <c r="BC78" s="36"/>
      <c r="BD78" s="33" t="n">
        <f aca="false">BA78+BB78</f>
        <v>25079</v>
      </c>
      <c r="BE78" s="32" t="n">
        <f aca="false">SUM(BE6,BE14,BE22,BE30,BE38,BE46,BE54,BE70,BE62)</f>
        <v>24928</v>
      </c>
      <c r="BF78" s="30" t="n">
        <f aca="false">SUM(BF6,BF14,BF22,BF30,BF38,BF46,BF54,BF70,BF62)</f>
        <v>126</v>
      </c>
      <c r="BG78" s="36"/>
      <c r="BH78" s="33" t="n">
        <f aca="false">BE78+BF78</f>
        <v>25054</v>
      </c>
      <c r="BI78" s="32" t="n">
        <f aca="false">SUM(BI6,BI14,BI22,BI30,BI38,BI46,BI54,BI70,BI62)</f>
        <v>24883</v>
      </c>
      <c r="BJ78" s="30" t="n">
        <f aca="false">SUM(BJ6,BJ14,BJ22,BJ30,BJ38,BJ46,BJ54,BJ70,BJ62)</f>
        <v>137</v>
      </c>
      <c r="BK78" s="36"/>
      <c r="BL78" s="33" t="n">
        <f aca="false">BI78+BJ78</f>
        <v>25020</v>
      </c>
      <c r="BM78" s="32" t="n">
        <f aca="false">SUM(BM6,BM14,BM22,BM30,BM38,BM46,BM54,BM70,BM62)</f>
        <v>24869</v>
      </c>
      <c r="BN78" s="30" t="n">
        <f aca="false">SUM(BN6,BN14,BN22,BN30,BN38,BN46,BN54,BN70,BN62)</f>
        <v>146</v>
      </c>
      <c r="BO78" s="36"/>
      <c r="BP78" s="33" t="n">
        <f aca="false">BM78+BN78</f>
        <v>25015</v>
      </c>
      <c r="BQ78" s="32" t="n">
        <f aca="false">SUM(BQ6,BQ14,BQ22,BQ30,BQ38,BQ46,BQ54,BQ70,BQ62)</f>
        <v>24863</v>
      </c>
      <c r="BR78" s="30" t="n">
        <f aca="false">SUM(BR6,BR14,BR22,BR30,BR38,BR46,BR54,BR70,BR62)</f>
        <v>145</v>
      </c>
      <c r="BS78" s="36"/>
      <c r="BT78" s="33" t="n">
        <f aca="false">BQ78+BR78</f>
        <v>25008</v>
      </c>
      <c r="BU78" s="32" t="n">
        <f aca="false">SUM(BU6,BU14,BU22,BU30,BU38,BU46,BU54,BU70,BU62)</f>
        <v>24866</v>
      </c>
      <c r="BV78" s="30" t="n">
        <f aca="false">SUM(BV6,BV14,BV22,BV30,BV38,BV46,BV54,BV70,BV62)</f>
        <v>146</v>
      </c>
      <c r="BW78" s="36"/>
      <c r="BX78" s="33" t="n">
        <f aca="false">BU78+BV78</f>
        <v>25012</v>
      </c>
      <c r="BY78" s="32" t="n">
        <f aca="false">SUM(BY6,BY14,BY22,BY30,BY38,BY46,BY54,BY70,BY62)</f>
        <v>24830</v>
      </c>
      <c r="BZ78" s="30" t="n">
        <f aca="false">SUM(BZ6,BZ14,BZ22,BZ30,BZ38,BZ46,BZ54,BZ70,BZ62)</f>
        <v>147</v>
      </c>
      <c r="CA78" s="36"/>
      <c r="CB78" s="33" t="n">
        <f aca="false">BY78+BZ78</f>
        <v>24977</v>
      </c>
      <c r="CC78" s="32" t="n">
        <f aca="false">SUM(CC6,CC14,CC22,CC30,CC38,CC46,CC54,CC70,CC62)</f>
        <v>24846</v>
      </c>
      <c r="CD78" s="30" t="n">
        <f aca="false">SUM(CD6,CD14,CD22,CD30,CD38,CD46,CD54,CD70,CD62)</f>
        <v>138</v>
      </c>
      <c r="CE78" s="36"/>
      <c r="CF78" s="33" t="n">
        <f aca="false">CC78+CD78</f>
        <v>24984</v>
      </c>
      <c r="CG78" s="32" t="n">
        <f aca="false">SUM(CG6,CG14,CG22,CG30,CG38,CG46,CG54,CG70,CG62)</f>
        <v>24826</v>
      </c>
      <c r="CH78" s="30" t="n">
        <f aca="false">SUM(CH6,CH14,CH22,CH30,CH38,CH46,CH54,CH70,CH62)</f>
        <v>143</v>
      </c>
      <c r="CI78" s="36"/>
      <c r="CJ78" s="33" t="n">
        <f aca="false">CG78+CH78</f>
        <v>24969</v>
      </c>
      <c r="CK78" s="32" t="n">
        <f aca="false">SUM(CK6,CK14,CK22,CK30,CK38,CK46,CK54,CK70,CK62)</f>
        <v>24786</v>
      </c>
      <c r="CL78" s="30" t="n">
        <f aca="false">SUM(CL6,CL14,CL22,CL30,CL38,CL46,CL54,CL70,CL62)</f>
        <v>147</v>
      </c>
      <c r="CM78" s="36"/>
      <c r="CN78" s="33" t="n">
        <f aca="false">CK78+CL78</f>
        <v>24933</v>
      </c>
      <c r="CO78" s="32" t="n">
        <f aca="false">SUM(CO6,CO14,CO22,CO30,CO38,CO46,CO54,CO70,CO62)</f>
        <v>24788</v>
      </c>
      <c r="CP78" s="30" t="n">
        <f aca="false">SUM(CP6,CP14,CP22,CP30,CP38,CP46,CP54,CP70,CP62)</f>
        <v>151</v>
      </c>
      <c r="CQ78" s="36"/>
      <c r="CR78" s="33" t="n">
        <f aca="false">CO78+CP78</f>
        <v>24939</v>
      </c>
      <c r="CS78" s="32" t="n">
        <v>24706</v>
      </c>
      <c r="CT78" s="30" t="n">
        <v>157</v>
      </c>
      <c r="CU78" s="36"/>
      <c r="CV78" s="33" t="n">
        <f aca="false">CS78+CT78</f>
        <v>24863</v>
      </c>
    </row>
    <row r="79" customFormat="false" ht="13" hidden="false" customHeight="false" outlineLevel="0" collapsed="false">
      <c r="A79" s="75"/>
      <c r="B79" s="78"/>
      <c r="C79" s="37" t="s">
        <v>157</v>
      </c>
      <c r="D79" s="38" t="n">
        <f aca="false">SUM(D7,D15,D23,D31,D39,D47,D55)</f>
        <v>0</v>
      </c>
      <c r="E79" s="50" t="n">
        <f aca="false">SUM(E7,E15,E23,E31,E39,E47,E55,E71,E63)</f>
        <v>8730</v>
      </c>
      <c r="F79" s="49" t="n">
        <f aca="false">SUM(F7,F15,F23,F31,F39,F47,F55,F71,F63)</f>
        <v>6</v>
      </c>
      <c r="G79" s="36"/>
      <c r="H79" s="68" t="n">
        <f aca="false">E79+F79</f>
        <v>8736</v>
      </c>
      <c r="I79" s="50" t="n">
        <f aca="false">SUM(I7,I15,I23,I31,I39,I47,I55,I71,I63)</f>
        <v>8735</v>
      </c>
      <c r="J79" s="49" t="n">
        <f aca="false">SUM(J7,J15,J23,J31,J39,J47,J55,J71,J63)</f>
        <v>6</v>
      </c>
      <c r="K79" s="36"/>
      <c r="L79" s="68" t="n">
        <f aca="false">I79+J79</f>
        <v>8741</v>
      </c>
      <c r="M79" s="50" t="n">
        <f aca="false">SUM(M7,M15,M23,M31,M39,M47,M55,M71,M63)</f>
        <v>8733</v>
      </c>
      <c r="N79" s="49" t="n">
        <f aca="false">SUM(N7,N15,N23,N31,N39,N47,N55,N71,N63)</f>
        <v>6</v>
      </c>
      <c r="O79" s="36"/>
      <c r="P79" s="68" t="n">
        <f aca="false">M79+N79</f>
        <v>8739</v>
      </c>
      <c r="Q79" s="50" t="n">
        <f aca="false">SUM(Q7,Q15,Q23,Q31,Q39,Q47,Q55,Q71,Q63)</f>
        <v>8728</v>
      </c>
      <c r="R79" s="49" t="n">
        <f aca="false">SUM(R7,R15,R23,R31,R39,R47,R55,R71,R63)</f>
        <v>6</v>
      </c>
      <c r="S79" s="36"/>
      <c r="T79" s="68" t="n">
        <f aca="false">Q79+R79</f>
        <v>8734</v>
      </c>
      <c r="U79" s="50" t="n">
        <f aca="false">SUM(U7,U15,U23,U31,U39,U47,U55,U71,U63)</f>
        <v>8736</v>
      </c>
      <c r="V79" s="49" t="n">
        <f aca="false">SUM(V7,V15,V23,V31,V39,V47,V55,V71,V63)</f>
        <v>6</v>
      </c>
      <c r="W79" s="36"/>
      <c r="X79" s="68" t="n">
        <f aca="false">U79+V79</f>
        <v>8742</v>
      </c>
      <c r="Y79" s="50" t="n">
        <f aca="false">SUM(Y7,Y15,Y23,Y31,Y39,Y47,Y55,Y71,Y63)</f>
        <v>8746</v>
      </c>
      <c r="Z79" s="49" t="n">
        <f aca="false">SUM(Z7,Z15,Z23,Z31,Z39,Z47,Z55,Z71,Z63)</f>
        <v>6</v>
      </c>
      <c r="AA79" s="36"/>
      <c r="AB79" s="68" t="n">
        <f aca="false">Y79+Z79</f>
        <v>8752</v>
      </c>
      <c r="AC79" s="50" t="n">
        <f aca="false">SUM(AC7,AC15,AC23,AC31,AC39,AC47,AC55,AC71,AC63)</f>
        <v>8736</v>
      </c>
      <c r="AD79" s="49" t="n">
        <f aca="false">SUM(AD7,AD15,AD23,AD31,AD39,AD47,AD55,AD71,AD63)</f>
        <v>6</v>
      </c>
      <c r="AE79" s="36"/>
      <c r="AF79" s="68" t="n">
        <f aca="false">AC79+AD79</f>
        <v>8742</v>
      </c>
      <c r="AG79" s="50" t="n">
        <f aca="false">SUM(AG7,AG15,AG23,AG31,AG39,AG47,AG55,AG71,AG63)</f>
        <v>8731</v>
      </c>
      <c r="AH79" s="49" t="n">
        <f aca="false">SUM(AH7,AH15,AH23,AH31,AH39,AH47,AH55,AH71,AH63)</f>
        <v>6</v>
      </c>
      <c r="AI79" s="36"/>
      <c r="AJ79" s="68" t="n">
        <f aca="false">AG79+AH79</f>
        <v>8737</v>
      </c>
      <c r="AK79" s="50" t="n">
        <f aca="false">SUM(AK7,AK15,AK23,AK31,AK39,AK47,AK55,AK71,AK63)</f>
        <v>8735</v>
      </c>
      <c r="AL79" s="49" t="n">
        <f aca="false">SUM(AL7,AL15,AL23,AL31,AL39,AL47,AL55,AL71,AL63)</f>
        <v>6</v>
      </c>
      <c r="AM79" s="36"/>
      <c r="AN79" s="68" t="n">
        <f aca="false">AK79+AL79</f>
        <v>8741</v>
      </c>
      <c r="AO79" s="50" t="n">
        <f aca="false">SUM(AO7,AO15,AO23,AO31,AO39,AO47,AO55,AO71,AO63)</f>
        <v>8746</v>
      </c>
      <c r="AP79" s="49" t="n">
        <f aca="false">SUM(AP7,AP15,AP23,AP31,AP39,AP47,AP55,AP71,AP63)</f>
        <v>6</v>
      </c>
      <c r="AQ79" s="36"/>
      <c r="AR79" s="68" t="n">
        <f aca="false">AO79+AP79</f>
        <v>8752</v>
      </c>
      <c r="AS79" s="50" t="n">
        <f aca="false">SUM(AS7,AS15,AS23,AS31,AS39,AS47,AS55,AS71,AS63)</f>
        <v>8748</v>
      </c>
      <c r="AT79" s="49" t="n">
        <f aca="false">SUM(AT7,AT15,AT23,AT31,AT39,AT47,AT55,AT71,AT63)</f>
        <v>6</v>
      </c>
      <c r="AU79" s="36"/>
      <c r="AV79" s="68" t="n">
        <f aca="false">AS79+AT79</f>
        <v>8754</v>
      </c>
      <c r="AW79" s="50" t="n">
        <f aca="false">SUM(AW7,AW15,AW23,AW31,AW39,AW47,AW55,AW71,AW63)</f>
        <v>8748</v>
      </c>
      <c r="AX79" s="49" t="n">
        <f aca="false">SUM(AX7,AX15,AX23,AX31,AX39,AX47,AX55,AX71,AX63)</f>
        <v>6</v>
      </c>
      <c r="AY79" s="36"/>
      <c r="AZ79" s="68" t="n">
        <f aca="false">AW79+AX79</f>
        <v>8754</v>
      </c>
      <c r="BA79" s="50" t="n">
        <f aca="false">SUM(BA7,BA15,BA23,BA31,BA39,BA47,BA55,BA71,BA63)</f>
        <v>8755</v>
      </c>
      <c r="BB79" s="49" t="n">
        <f aca="false">SUM(BB7,BB15,BB23,BB31,BB39,BB47,BB55,BB71,BB63)</f>
        <v>6</v>
      </c>
      <c r="BC79" s="36"/>
      <c r="BD79" s="68" t="n">
        <f aca="false">BA79+BB79</f>
        <v>8761</v>
      </c>
      <c r="BE79" s="50" t="n">
        <f aca="false">SUM(BE7,BE15,BE23,BE31,BE39,BE47,BE55,BE71,BE63)</f>
        <v>8755</v>
      </c>
      <c r="BF79" s="49" t="n">
        <f aca="false">SUM(BF7,BF15,BF23,BF31,BF39,BF47,BF55,BF71,BF63)</f>
        <v>6</v>
      </c>
      <c r="BG79" s="36"/>
      <c r="BH79" s="68" t="n">
        <f aca="false">BE79+BF79</f>
        <v>8761</v>
      </c>
      <c r="BI79" s="50" t="n">
        <f aca="false">SUM(BI7,BI15,BI23,BI31,BI39,BI47,BI55,BI71,BI63)</f>
        <v>8742</v>
      </c>
      <c r="BJ79" s="49" t="n">
        <f aca="false">SUM(BJ7,BJ15,BJ23,BJ31,BJ39,BJ47,BJ55,BJ71,BJ63)</f>
        <v>6</v>
      </c>
      <c r="BK79" s="36"/>
      <c r="BL79" s="68" t="n">
        <f aca="false">BI79+BJ79</f>
        <v>8748</v>
      </c>
      <c r="BM79" s="50" t="n">
        <f aca="false">SUM(BM7,BM15,BM23,BM31,BM39,BM47,BM55,BM71,BM63)</f>
        <v>8747</v>
      </c>
      <c r="BN79" s="49" t="n">
        <f aca="false">SUM(BN7,BN15,BN23,BN31,BN39,BN47,BN55,BN71,BN63)</f>
        <v>6</v>
      </c>
      <c r="BO79" s="36"/>
      <c r="BP79" s="68" t="n">
        <f aca="false">BM79+BN79</f>
        <v>8753</v>
      </c>
      <c r="BQ79" s="50" t="n">
        <f aca="false">SUM(BQ7,BQ15,BQ23,BQ31,BQ39,BQ47,BQ55,BQ71,BQ63)</f>
        <v>8749</v>
      </c>
      <c r="BR79" s="49" t="n">
        <f aca="false">SUM(BR7,BR15,BR23,BR31,BR39,BR47,BR55,BR71,BR63)</f>
        <v>6</v>
      </c>
      <c r="BS79" s="36"/>
      <c r="BT79" s="68" t="n">
        <f aca="false">BQ79+BR79</f>
        <v>8755</v>
      </c>
      <c r="BU79" s="50" t="n">
        <f aca="false">SUM(BU7,BU15,BU23,BU31,BU39,BU47,BU55,BU71,BU63)</f>
        <v>8738</v>
      </c>
      <c r="BV79" s="49" t="n">
        <f aca="false">SUM(BV7,BV15,BV23,BV31,BV39,BV47,BV55,BV71,BV63)</f>
        <v>6</v>
      </c>
      <c r="BW79" s="36"/>
      <c r="BX79" s="68" t="n">
        <f aca="false">BU79+BV79</f>
        <v>8744</v>
      </c>
      <c r="BY79" s="50" t="n">
        <f aca="false">SUM(BY7,BY15,BY23,BY31,BY39,BY47,BY55,BY71,BY63)</f>
        <v>8729</v>
      </c>
      <c r="BZ79" s="49" t="n">
        <f aca="false">SUM(BZ7,BZ15,BZ23,BZ31,BZ39,BZ47,BZ55,BZ71,BZ63)</f>
        <v>6</v>
      </c>
      <c r="CA79" s="36"/>
      <c r="CB79" s="68" t="n">
        <f aca="false">BY79+BZ79</f>
        <v>8735</v>
      </c>
      <c r="CC79" s="50" t="n">
        <f aca="false">SUM(CC7,CC15,CC23,CC31,CC39,CC47,CC55,CC71,CC63)</f>
        <v>8726</v>
      </c>
      <c r="CD79" s="49" t="n">
        <f aca="false">SUM(CD7,CD15,CD23,CD31,CD39,CD47,CD55,CD71,CD63)</f>
        <v>6</v>
      </c>
      <c r="CE79" s="36"/>
      <c r="CF79" s="68" t="n">
        <f aca="false">CC79+CD79</f>
        <v>8732</v>
      </c>
      <c r="CG79" s="50" t="n">
        <f aca="false">SUM(CG7,CG15,CG23,CG31,CG39,CG47,CG55,CG71,CG63)</f>
        <v>8715</v>
      </c>
      <c r="CH79" s="49" t="n">
        <f aca="false">SUM(CH7,CH15,CH23,CH31,CH39,CH47,CH55,CH71,CH63)</f>
        <v>6</v>
      </c>
      <c r="CI79" s="36"/>
      <c r="CJ79" s="68" t="n">
        <f aca="false">CG79+CH79</f>
        <v>8721</v>
      </c>
      <c r="CK79" s="50" t="n">
        <f aca="false">SUM(CK7,CK15,CK23,CK31,CK39,CK47,CK55,CK71,CK63)</f>
        <v>8708</v>
      </c>
      <c r="CL79" s="49" t="n">
        <f aca="false">SUM(CL7,CL15,CL23,CL31,CL39,CL47,CL55,CL71,CL63)</f>
        <v>6</v>
      </c>
      <c r="CM79" s="36"/>
      <c r="CN79" s="68" t="n">
        <f aca="false">CK79+CL79</f>
        <v>8714</v>
      </c>
      <c r="CO79" s="50" t="n">
        <f aca="false">SUM(CO7,CO15,CO23,CO31,CO39,CO47,CO55,CO71,CO63)</f>
        <v>8715</v>
      </c>
      <c r="CP79" s="49" t="n">
        <f aca="false">SUM(CP7,CP15,CP23,CP31,CP39,CP47,CP55,CP71,CP63)</f>
        <v>6</v>
      </c>
      <c r="CQ79" s="36"/>
      <c r="CR79" s="68" t="n">
        <f aca="false">CO79+CP79</f>
        <v>8721</v>
      </c>
      <c r="CS79" s="50" t="n">
        <v>8728</v>
      </c>
      <c r="CT79" s="49" t="n">
        <v>6</v>
      </c>
      <c r="CU79" s="36"/>
      <c r="CV79" s="68" t="n">
        <f aca="false">CS79+CT79</f>
        <v>8734</v>
      </c>
    </row>
    <row r="80" customFormat="false" ht="13" hidden="false" customHeight="false" outlineLevel="0" collapsed="false">
      <c r="A80" s="75"/>
      <c r="B80" s="78"/>
      <c r="C80" s="12" t="s">
        <v>159</v>
      </c>
      <c r="D80" s="29" t="n">
        <f aca="false">SUM(D76,D78)</f>
        <v>0</v>
      </c>
      <c r="E80" s="32" t="n">
        <f aca="false">SUM(E76,E78)</f>
        <v>48101</v>
      </c>
      <c r="F80" s="30" t="n">
        <f aca="false">SUM(F76,F78)</f>
        <v>264</v>
      </c>
      <c r="G80" s="36"/>
      <c r="H80" s="33" t="n">
        <f aca="false">E80+F80</f>
        <v>48365</v>
      </c>
      <c r="I80" s="32" t="n">
        <f aca="false">SUM(I76,I78)</f>
        <v>48098</v>
      </c>
      <c r="J80" s="30" t="n">
        <f aca="false">SUM(J76,J78)</f>
        <v>263</v>
      </c>
      <c r="K80" s="36"/>
      <c r="L80" s="33" t="n">
        <f aca="false">I80+J80</f>
        <v>48361</v>
      </c>
      <c r="M80" s="32" t="n">
        <f aca="false">SUM(M76,M78)</f>
        <v>48101</v>
      </c>
      <c r="N80" s="30" t="n">
        <f aca="false">SUM(N76,N78)</f>
        <v>259</v>
      </c>
      <c r="O80" s="36"/>
      <c r="P80" s="33" t="n">
        <f aca="false">M80+N80</f>
        <v>48360</v>
      </c>
      <c r="Q80" s="32" t="n">
        <f aca="false">SUM(Q76,Q78)</f>
        <v>48076</v>
      </c>
      <c r="R80" s="30" t="n">
        <f aca="false">SUM(R76,R78)</f>
        <v>255</v>
      </c>
      <c r="S80" s="36"/>
      <c r="T80" s="33" t="n">
        <f aca="false">Q80+R80</f>
        <v>48331</v>
      </c>
      <c r="U80" s="32" t="n">
        <f aca="false">SUM(U76,U78)</f>
        <v>48045</v>
      </c>
      <c r="V80" s="30" t="n">
        <f aca="false">SUM(V76,V78)</f>
        <v>254</v>
      </c>
      <c r="W80" s="36"/>
      <c r="X80" s="33" t="n">
        <f aca="false">U80+V80</f>
        <v>48299</v>
      </c>
      <c r="Y80" s="32" t="n">
        <f aca="false">SUM(Y76,Y78)</f>
        <v>47981</v>
      </c>
      <c r="Z80" s="30" t="n">
        <f aca="false">SUM(Z76,Z78)</f>
        <v>254</v>
      </c>
      <c r="AA80" s="36"/>
      <c r="AB80" s="33" t="n">
        <f aca="false">Y80+Z80</f>
        <v>48235</v>
      </c>
      <c r="AC80" s="32" t="n">
        <f aca="false">SUM(AC76,AC78)</f>
        <v>47944</v>
      </c>
      <c r="AD80" s="30" t="n">
        <f aca="false">SUM(AD76,AD78)</f>
        <v>251</v>
      </c>
      <c r="AE80" s="36"/>
      <c r="AF80" s="33" t="n">
        <f aca="false">AC80+AD80</f>
        <v>48195</v>
      </c>
      <c r="AG80" s="32" t="n">
        <f aca="false">SUM(AG76,AG78)</f>
        <v>47924</v>
      </c>
      <c r="AH80" s="30" t="n">
        <f aca="false">SUM(AH76,AH78)</f>
        <v>247</v>
      </c>
      <c r="AI80" s="36"/>
      <c r="AJ80" s="33" t="n">
        <f aca="false">AG80+AH80</f>
        <v>48171</v>
      </c>
      <c r="AK80" s="32" t="n">
        <f aca="false">SUM(AK76,AK78)</f>
        <v>47896</v>
      </c>
      <c r="AL80" s="30" t="n">
        <f aca="false">SUM(AL76,AL78)</f>
        <v>242</v>
      </c>
      <c r="AM80" s="36"/>
      <c r="AN80" s="33" t="n">
        <f aca="false">AK80+AL80</f>
        <v>48138</v>
      </c>
      <c r="AO80" s="32" t="n">
        <f aca="false">SUM(AO76,AO78)</f>
        <v>47882</v>
      </c>
      <c r="AP80" s="30" t="n">
        <f aca="false">SUM(AP76,AP78)</f>
        <v>238</v>
      </c>
      <c r="AQ80" s="36"/>
      <c r="AR80" s="33" t="n">
        <f aca="false">AO80+AP80</f>
        <v>48120</v>
      </c>
      <c r="AS80" s="32" t="n">
        <f aca="false">SUM(AS76,AS78)</f>
        <v>47869</v>
      </c>
      <c r="AT80" s="30" t="n">
        <f aca="false">SUM(AT76,AT78)</f>
        <v>236</v>
      </c>
      <c r="AU80" s="36"/>
      <c r="AV80" s="33" t="n">
        <f aca="false">AS80+AT80</f>
        <v>48105</v>
      </c>
      <c r="AW80" s="32" t="n">
        <f aca="false">SUM(AW76,AW78)</f>
        <v>47724</v>
      </c>
      <c r="AX80" s="30" t="n">
        <f aca="false">SUM(AX76,AX78)</f>
        <v>227</v>
      </c>
      <c r="AY80" s="36"/>
      <c r="AZ80" s="33" t="n">
        <f aca="false">AW80+AX80</f>
        <v>47951</v>
      </c>
      <c r="BA80" s="32" t="n">
        <f aca="false">SUM(BA76,BA78)</f>
        <v>47715</v>
      </c>
      <c r="BB80" s="30" t="n">
        <f aca="false">SUM(BB76,BB78)</f>
        <v>220</v>
      </c>
      <c r="BC80" s="36"/>
      <c r="BD80" s="33" t="n">
        <f aca="false">BA80+BB80</f>
        <v>47935</v>
      </c>
      <c r="BE80" s="32" t="n">
        <f aca="false">SUM(BE76,BE78)</f>
        <v>47683</v>
      </c>
      <c r="BF80" s="30" t="n">
        <f aca="false">SUM(BF76,BF78)</f>
        <v>222</v>
      </c>
      <c r="BG80" s="36"/>
      <c r="BH80" s="33" t="n">
        <f aca="false">BE80+BF80</f>
        <v>47905</v>
      </c>
      <c r="BI80" s="32" t="n">
        <f aca="false">SUM(BI76,BI78)</f>
        <v>47600</v>
      </c>
      <c r="BJ80" s="30" t="n">
        <f aca="false">SUM(BJ76,BJ78)</f>
        <v>232</v>
      </c>
      <c r="BK80" s="36"/>
      <c r="BL80" s="33" t="n">
        <f aca="false">BI80+BJ80</f>
        <v>47832</v>
      </c>
      <c r="BM80" s="32" t="n">
        <f aca="false">SUM(BM76,BM78)</f>
        <v>47541</v>
      </c>
      <c r="BN80" s="30" t="n">
        <f aca="false">SUM(BN76,BN78)</f>
        <v>242</v>
      </c>
      <c r="BO80" s="36"/>
      <c r="BP80" s="33" t="n">
        <f aca="false">BM80+BN80</f>
        <v>47783</v>
      </c>
      <c r="BQ80" s="32" t="n">
        <f aca="false">SUM(BQ76,BQ78)</f>
        <v>47507</v>
      </c>
      <c r="BR80" s="30" t="n">
        <f aca="false">SUM(BR76,BR78)</f>
        <v>240</v>
      </c>
      <c r="BS80" s="36"/>
      <c r="BT80" s="33" t="n">
        <f aca="false">BQ80+BR80</f>
        <v>47747</v>
      </c>
      <c r="BU80" s="32" t="n">
        <f aca="false">SUM(BU76,BU78)</f>
        <v>47507</v>
      </c>
      <c r="BV80" s="30" t="n">
        <f aca="false">SUM(BV76,BV78)</f>
        <v>233</v>
      </c>
      <c r="BW80" s="36"/>
      <c r="BX80" s="33" t="n">
        <f aca="false">BU80+BV80</f>
        <v>47740</v>
      </c>
      <c r="BY80" s="32" t="n">
        <f aca="false">SUM(BY76,BY78)</f>
        <v>47467</v>
      </c>
      <c r="BZ80" s="30" t="n">
        <f aca="false">SUM(BZ76,BZ78)</f>
        <v>234</v>
      </c>
      <c r="CA80" s="36"/>
      <c r="CB80" s="33" t="n">
        <f aca="false">BY80+BZ80</f>
        <v>47701</v>
      </c>
      <c r="CC80" s="32" t="n">
        <f aca="false">SUM(CC76,CC78)</f>
        <v>47496</v>
      </c>
      <c r="CD80" s="30" t="n">
        <f aca="false">SUM(CD76,CD78)</f>
        <v>224</v>
      </c>
      <c r="CE80" s="36"/>
      <c r="CF80" s="33" t="n">
        <f aca="false">CC80+CD80</f>
        <v>47720</v>
      </c>
      <c r="CG80" s="32" t="n">
        <f aca="false">SUM(CG76,CG78)</f>
        <v>47470</v>
      </c>
      <c r="CH80" s="30" t="n">
        <f aca="false">SUM(CH76,CH78)</f>
        <v>230</v>
      </c>
      <c r="CI80" s="36"/>
      <c r="CJ80" s="33" t="n">
        <f aca="false">CG80+CH80</f>
        <v>47700</v>
      </c>
      <c r="CK80" s="32" t="n">
        <f aca="false">SUM(CK76,CK78)</f>
        <v>47416</v>
      </c>
      <c r="CL80" s="30" t="n">
        <f aca="false">SUM(CL76,CL78)</f>
        <v>235</v>
      </c>
      <c r="CM80" s="36"/>
      <c r="CN80" s="33" t="n">
        <f aca="false">CK80+CL80</f>
        <v>47651</v>
      </c>
      <c r="CO80" s="32" t="n">
        <f aca="false">SUM(CO76,CO78)</f>
        <v>47428</v>
      </c>
      <c r="CP80" s="30" t="n">
        <f aca="false">SUM(CP76,CP78)</f>
        <v>243</v>
      </c>
      <c r="CQ80" s="36"/>
      <c r="CR80" s="33" t="n">
        <f aca="false">CO80+CP80</f>
        <v>47671</v>
      </c>
      <c r="CS80" s="32" t="n">
        <v>47246</v>
      </c>
      <c r="CT80" s="30" t="n">
        <v>256</v>
      </c>
      <c r="CU80" s="36"/>
      <c r="CV80" s="33" t="n">
        <f aca="false">CS80+CT80</f>
        <v>47502</v>
      </c>
    </row>
    <row r="81" customFormat="false" ht="13" hidden="false" customHeight="false" outlineLevel="0" collapsed="false">
      <c r="A81" s="75"/>
      <c r="B81" s="78"/>
      <c r="C81" s="37" t="s">
        <v>157</v>
      </c>
      <c r="D81" s="38" t="n">
        <f aca="false">SUM(D77,D79)</f>
        <v>0</v>
      </c>
      <c r="E81" s="50" t="n">
        <f aca="false">SUM(E77,E79)</f>
        <v>15184</v>
      </c>
      <c r="F81" s="49" t="n">
        <f aca="false">SUM(F77,F79)</f>
        <v>10</v>
      </c>
      <c r="G81" s="36"/>
      <c r="H81" s="68" t="n">
        <f aca="false">E81+F81</f>
        <v>15194</v>
      </c>
      <c r="I81" s="50" t="n">
        <f aca="false">SUM(I77,I79)</f>
        <v>15191</v>
      </c>
      <c r="J81" s="49" t="n">
        <f aca="false">SUM(J77,J79)</f>
        <v>10</v>
      </c>
      <c r="K81" s="36"/>
      <c r="L81" s="68" t="n">
        <f aca="false">I81+J81</f>
        <v>15201</v>
      </c>
      <c r="M81" s="50" t="n">
        <f aca="false">SUM(M77,M79)</f>
        <v>15208</v>
      </c>
      <c r="N81" s="49" t="n">
        <f aca="false">SUM(N77,N79)</f>
        <v>10</v>
      </c>
      <c r="O81" s="36"/>
      <c r="P81" s="68" t="n">
        <f aca="false">M81+N81</f>
        <v>15218</v>
      </c>
      <c r="Q81" s="50" t="n">
        <f aca="false">SUM(Q77,Q79)</f>
        <v>15187</v>
      </c>
      <c r="R81" s="49" t="n">
        <f aca="false">SUM(R77,R79)</f>
        <v>10</v>
      </c>
      <c r="S81" s="36"/>
      <c r="T81" s="68" t="n">
        <f aca="false">Q81+R81</f>
        <v>15197</v>
      </c>
      <c r="U81" s="50" t="n">
        <f aca="false">SUM(U77,U79)</f>
        <v>15209</v>
      </c>
      <c r="V81" s="49" t="n">
        <f aca="false">SUM(V77,V79)</f>
        <v>10</v>
      </c>
      <c r="W81" s="36"/>
      <c r="X81" s="68" t="n">
        <f aca="false">U81+V81</f>
        <v>15219</v>
      </c>
      <c r="Y81" s="50" t="n">
        <f aca="false">SUM(Y77,Y79)</f>
        <v>15232</v>
      </c>
      <c r="Z81" s="49" t="n">
        <f aca="false">SUM(Z77,Z79)</f>
        <v>10</v>
      </c>
      <c r="AA81" s="36"/>
      <c r="AB81" s="68" t="n">
        <f aca="false">Y81+Z81</f>
        <v>15242</v>
      </c>
      <c r="AC81" s="50" t="n">
        <f aca="false">SUM(AC77,AC79)</f>
        <v>15218</v>
      </c>
      <c r="AD81" s="49" t="n">
        <f aca="false">SUM(AD77,AD79)</f>
        <v>11</v>
      </c>
      <c r="AE81" s="36"/>
      <c r="AF81" s="68" t="n">
        <f aca="false">AC81+AD81</f>
        <v>15229</v>
      </c>
      <c r="AG81" s="50" t="n">
        <f aca="false">SUM(AG77,AG79)</f>
        <v>15216</v>
      </c>
      <c r="AH81" s="49" t="n">
        <f aca="false">SUM(AH77,AH79)</f>
        <v>11</v>
      </c>
      <c r="AI81" s="36"/>
      <c r="AJ81" s="68" t="n">
        <f aca="false">AG81+AH81</f>
        <v>15227</v>
      </c>
      <c r="AK81" s="50" t="n">
        <f aca="false">SUM(AK77,AK79)</f>
        <v>15222</v>
      </c>
      <c r="AL81" s="49" t="n">
        <f aca="false">SUM(AL77,AL79)</f>
        <v>10</v>
      </c>
      <c r="AM81" s="36"/>
      <c r="AN81" s="68" t="n">
        <f aca="false">AK81+AL81</f>
        <v>15232</v>
      </c>
      <c r="AO81" s="50" t="n">
        <f aca="false">SUM(AO77,AO79)</f>
        <v>15242</v>
      </c>
      <c r="AP81" s="49" t="n">
        <f aca="false">SUM(AP77,AP79)</f>
        <v>10</v>
      </c>
      <c r="AQ81" s="36"/>
      <c r="AR81" s="68" t="n">
        <f aca="false">AO81+AP81</f>
        <v>15252</v>
      </c>
      <c r="AS81" s="50" t="n">
        <f aca="false">SUM(AS77,AS79)</f>
        <v>15257</v>
      </c>
      <c r="AT81" s="49" t="n">
        <f aca="false">SUM(AT77,AT79)</f>
        <v>10</v>
      </c>
      <c r="AU81" s="36"/>
      <c r="AV81" s="68" t="n">
        <f aca="false">AS81+AT81</f>
        <v>15267</v>
      </c>
      <c r="AW81" s="50" t="n">
        <f aca="false">SUM(AW77,AW79)</f>
        <v>15272</v>
      </c>
      <c r="AX81" s="49" t="n">
        <f aca="false">SUM(AX77,AX79)</f>
        <v>10</v>
      </c>
      <c r="AY81" s="36"/>
      <c r="AZ81" s="68" t="n">
        <f aca="false">AW81+AX81</f>
        <v>15282</v>
      </c>
      <c r="BA81" s="50" t="n">
        <f aca="false">SUM(BA77,BA79)</f>
        <v>15283</v>
      </c>
      <c r="BB81" s="49" t="n">
        <f aca="false">SUM(BB77,BB79)</f>
        <v>10</v>
      </c>
      <c r="BC81" s="36"/>
      <c r="BD81" s="68" t="n">
        <f aca="false">BA81+BB81</f>
        <v>15293</v>
      </c>
      <c r="BE81" s="50" t="n">
        <f aca="false">SUM(BE77,BE79)</f>
        <v>15276</v>
      </c>
      <c r="BF81" s="49" t="n">
        <f aca="false">SUM(BF77,BF79)</f>
        <v>11</v>
      </c>
      <c r="BG81" s="36"/>
      <c r="BH81" s="68" t="n">
        <f aca="false">BE81+BF81</f>
        <v>15287</v>
      </c>
      <c r="BI81" s="50" t="n">
        <f aca="false">SUM(BI77,BI79)</f>
        <v>15262</v>
      </c>
      <c r="BJ81" s="49" t="n">
        <f aca="false">SUM(BJ77,BJ79)</f>
        <v>10</v>
      </c>
      <c r="BK81" s="36"/>
      <c r="BL81" s="68" t="n">
        <f aca="false">BI81+BJ81</f>
        <v>15272</v>
      </c>
      <c r="BM81" s="50" t="n">
        <f aca="false">SUM(BM77,BM79)</f>
        <v>15259</v>
      </c>
      <c r="BN81" s="49" t="n">
        <f aca="false">SUM(BN77,BN79)</f>
        <v>10</v>
      </c>
      <c r="BO81" s="36"/>
      <c r="BP81" s="68" t="n">
        <f aca="false">BM81+BN81</f>
        <v>15269</v>
      </c>
      <c r="BQ81" s="50" t="n">
        <f aca="false">SUM(BQ77,BQ79)</f>
        <v>15266</v>
      </c>
      <c r="BR81" s="49" t="n">
        <f aca="false">SUM(BR77,BR79)</f>
        <v>10</v>
      </c>
      <c r="BS81" s="36"/>
      <c r="BT81" s="68" t="n">
        <f aca="false">BQ81+BR81</f>
        <v>15276</v>
      </c>
      <c r="BU81" s="50" t="n">
        <f aca="false">SUM(BU77,BU79)</f>
        <v>15238</v>
      </c>
      <c r="BV81" s="49" t="n">
        <f aca="false">SUM(BV77,BV79)</f>
        <v>10</v>
      </c>
      <c r="BW81" s="36"/>
      <c r="BX81" s="68" t="n">
        <f aca="false">BU81+BV81</f>
        <v>15248</v>
      </c>
      <c r="BY81" s="50" t="n">
        <f aca="false">SUM(BY77,BY79)</f>
        <v>15222</v>
      </c>
      <c r="BZ81" s="49" t="n">
        <f aca="false">SUM(BZ77,BZ79)</f>
        <v>10</v>
      </c>
      <c r="CA81" s="36"/>
      <c r="CB81" s="68" t="n">
        <f aca="false">BY81+BZ81</f>
        <v>15232</v>
      </c>
      <c r="CC81" s="50" t="n">
        <f aca="false">SUM(CC77,CC79)</f>
        <v>15228</v>
      </c>
      <c r="CD81" s="49" t="n">
        <f aca="false">SUM(CD77,CD79)</f>
        <v>10</v>
      </c>
      <c r="CE81" s="36"/>
      <c r="CF81" s="68" t="n">
        <f aca="false">CC81+CD81</f>
        <v>15238</v>
      </c>
      <c r="CG81" s="50" t="n">
        <f aca="false">SUM(CG77,CG79)</f>
        <v>15208</v>
      </c>
      <c r="CH81" s="49" t="n">
        <f aca="false">SUM(CH77,CH79)</f>
        <v>10</v>
      </c>
      <c r="CI81" s="36"/>
      <c r="CJ81" s="68" t="n">
        <f aca="false">CG81+CH81</f>
        <v>15218</v>
      </c>
      <c r="CK81" s="50" t="n">
        <f aca="false">SUM(CK77,CK79)</f>
        <v>15204</v>
      </c>
      <c r="CL81" s="49" t="n">
        <f aca="false">SUM(CL77,CL79)</f>
        <v>10</v>
      </c>
      <c r="CM81" s="36"/>
      <c r="CN81" s="68" t="n">
        <f aca="false">CK81+CL81</f>
        <v>15214</v>
      </c>
      <c r="CO81" s="50" t="n">
        <f aca="false">SUM(CO77,CO79)</f>
        <v>15223</v>
      </c>
      <c r="CP81" s="49" t="n">
        <f aca="false">SUM(CP77,CP79)</f>
        <v>10</v>
      </c>
      <c r="CQ81" s="36"/>
      <c r="CR81" s="68" t="n">
        <f aca="false">CO81+CP81</f>
        <v>15233</v>
      </c>
      <c r="CS81" s="50" t="n">
        <v>15258</v>
      </c>
      <c r="CT81" s="49" t="n">
        <v>10</v>
      </c>
      <c r="CU81" s="36"/>
      <c r="CV81" s="68" t="n">
        <f aca="false">CS81+CT81</f>
        <v>15268</v>
      </c>
    </row>
    <row r="82" customFormat="false" ht="13" hidden="false" customHeight="false" outlineLevel="0" collapsed="false">
      <c r="A82" s="75"/>
      <c r="B82" s="19" t="s">
        <v>160</v>
      </c>
      <c r="C82" s="19"/>
      <c r="D82" s="79"/>
      <c r="E82" s="59" t="n">
        <f aca="false">E81/E80*100</f>
        <v>31.5669112908256</v>
      </c>
      <c r="F82" s="60" t="n">
        <f aca="false">F81/F80*100</f>
        <v>3.78787878787879</v>
      </c>
      <c r="G82" s="36"/>
      <c r="H82" s="46" t="n">
        <f aca="false">H81/H80*100</f>
        <v>31.4152796443709</v>
      </c>
      <c r="I82" s="59" t="n">
        <f aca="false">I81/I80*100</f>
        <v>31.5834338226122</v>
      </c>
      <c r="J82" s="60" t="n">
        <f aca="false">J81/J80*100</f>
        <v>3.80228136882129</v>
      </c>
      <c r="K82" s="36"/>
      <c r="L82" s="46" t="n">
        <f aca="false">L81/L80*100</f>
        <v>31.4323525154567</v>
      </c>
      <c r="M82" s="59" t="n">
        <f aca="false">M81/M80*100</f>
        <v>31.6168063034033</v>
      </c>
      <c r="N82" s="60" t="n">
        <f aca="false">N81/N80*100</f>
        <v>3.86100386100386</v>
      </c>
      <c r="O82" s="36"/>
      <c r="P82" s="46" t="n">
        <f aca="false">P81/P80*100</f>
        <v>31.4681555004136</v>
      </c>
      <c r="Q82" s="59" t="n">
        <f aca="false">Q81/Q80*100</f>
        <v>31.5895665196772</v>
      </c>
      <c r="R82" s="60" t="n">
        <f aca="false">R81/R80*100</f>
        <v>3.92156862745098</v>
      </c>
      <c r="S82" s="36"/>
      <c r="T82" s="46" t="n">
        <f aca="false">T81/T80*100</f>
        <v>31.4435869317829</v>
      </c>
      <c r="U82" s="59" t="n">
        <f aca="false">U81/U80*100</f>
        <v>31.6557394109689</v>
      </c>
      <c r="V82" s="60" t="n">
        <f aca="false">V81/V80*100</f>
        <v>3.93700787401575</v>
      </c>
      <c r="W82" s="36"/>
      <c r="X82" s="46" t="n">
        <f aca="false">X81/X80*100</f>
        <v>31.5099691505</v>
      </c>
      <c r="Y82" s="59" t="n">
        <f aca="false">Y81/Y80*100</f>
        <v>31.7458994185198</v>
      </c>
      <c r="Z82" s="60" t="n">
        <f aca="false">Z81/Z80*100</f>
        <v>3.93700787401575</v>
      </c>
      <c r="AA82" s="36"/>
      <c r="AB82" s="46" t="n">
        <f aca="false">AB81/AB80*100</f>
        <v>31.599460972323</v>
      </c>
      <c r="AC82" s="59" t="n">
        <f aca="false">AC81/AC80*100</f>
        <v>31.7411980644085</v>
      </c>
      <c r="AD82" s="60" t="n">
        <f aca="false">AD81/AD80*100</f>
        <v>4.38247011952191</v>
      </c>
      <c r="AE82" s="36"/>
      <c r="AF82" s="46" t="n">
        <f aca="false">AF81/AF80*100</f>
        <v>31.5987135594979</v>
      </c>
      <c r="AG82" s="59" t="n">
        <f aca="false">AG81/AG80*100</f>
        <v>31.7502712628328</v>
      </c>
      <c r="AH82" s="60" t="n">
        <f aca="false">AH81/AH80*100</f>
        <v>4.45344129554656</v>
      </c>
      <c r="AI82" s="36"/>
      <c r="AJ82" s="46" t="n">
        <f aca="false">AJ81/AJ80*100</f>
        <v>31.6103049552635</v>
      </c>
      <c r="AK82" s="59" t="n">
        <f aca="false">AK81/AK80*100</f>
        <v>31.7813596124937</v>
      </c>
      <c r="AL82" s="60" t="n">
        <f aca="false">AL81/AL80*100</f>
        <v>4.13223140495868</v>
      </c>
      <c r="AM82" s="36"/>
      <c r="AN82" s="46" t="n">
        <f aca="false">AN81/AN80*100</f>
        <v>31.6423615438946</v>
      </c>
      <c r="AO82" s="59" t="n">
        <f aca="false">AO81/AO80*100</f>
        <v>31.8324213691993</v>
      </c>
      <c r="AP82" s="60" t="n">
        <f aca="false">AP81/AP80*100</f>
        <v>4.20168067226891</v>
      </c>
      <c r="AQ82" s="36"/>
      <c r="AR82" s="46" t="n">
        <f aca="false">AR81/AR80*100</f>
        <v>31.6957605985037</v>
      </c>
      <c r="AS82" s="59" t="n">
        <f aca="false">AS81/AS80*100</f>
        <v>31.8724017631453</v>
      </c>
      <c r="AT82" s="60" t="n">
        <f aca="false">AT81/AT80*100</f>
        <v>4.23728813559322</v>
      </c>
      <c r="AU82" s="36"/>
      <c r="AV82" s="46" t="n">
        <f aca="false">AV81/AV80*100</f>
        <v>31.7368256937948</v>
      </c>
      <c r="AW82" s="59" t="n">
        <f aca="false">AW81/AW80*100</f>
        <v>32.0006705221691</v>
      </c>
      <c r="AX82" s="60" t="n">
        <f aca="false">AX81/AX80*100</f>
        <v>4.40528634361234</v>
      </c>
      <c r="AY82" s="36"/>
      <c r="AZ82" s="46" t="n">
        <f aca="false">AZ81/AZ80*100</f>
        <v>31.8700339930346</v>
      </c>
      <c r="BA82" s="59" t="n">
        <f aca="false">BA81/BA80*100</f>
        <v>32.0297600335324</v>
      </c>
      <c r="BB82" s="60" t="n">
        <f aca="false">BB81/BB80*100</f>
        <v>4.54545454545455</v>
      </c>
      <c r="BC82" s="36"/>
      <c r="BD82" s="46" t="n">
        <f aca="false">BD81/BD80*100</f>
        <v>31.9036194847189</v>
      </c>
      <c r="BE82" s="59" t="n">
        <f aca="false">BE81/BE80*100</f>
        <v>32.0365748799362</v>
      </c>
      <c r="BF82" s="60" t="n">
        <f aca="false">BF81/BF80*100</f>
        <v>4.95495495495496</v>
      </c>
      <c r="BG82" s="36"/>
      <c r="BH82" s="46" t="n">
        <f aca="false">BH81/BH80*100</f>
        <v>31.9110740006262</v>
      </c>
      <c r="BI82" s="59" t="n">
        <f aca="false">BI81/BI80*100</f>
        <v>32.063025210084</v>
      </c>
      <c r="BJ82" s="60" t="n">
        <f aca="false">BJ81/BJ80*100</f>
        <v>4.31034482758621</v>
      </c>
      <c r="BK82" s="36"/>
      <c r="BL82" s="46" t="n">
        <f aca="false">BL81/BL80*100</f>
        <v>31.9284161230975</v>
      </c>
      <c r="BM82" s="59" t="n">
        <f aca="false">BM81/BM80*100</f>
        <v>32.0965061736186</v>
      </c>
      <c r="BN82" s="60" t="n">
        <f aca="false">BN81/BN80*100</f>
        <v>4.13223140495868</v>
      </c>
      <c r="BO82" s="36"/>
      <c r="BP82" s="46" t="n">
        <f aca="false">BP81/BP80*100</f>
        <v>31.9548793503966</v>
      </c>
      <c r="BQ82" s="59" t="n">
        <f aca="false">BQ81/BQ80*100</f>
        <v>32.1342118003663</v>
      </c>
      <c r="BR82" s="60" t="n">
        <f aca="false">BR81/BR80*100</f>
        <v>4.16666666666667</v>
      </c>
      <c r="BS82" s="36"/>
      <c r="BT82" s="46" t="n">
        <f aca="false">BT81/BT80*100</f>
        <v>31.9936331078392</v>
      </c>
      <c r="BU82" s="59" t="n">
        <f aca="false">BU81/BU80*100</f>
        <v>32.0752731176458</v>
      </c>
      <c r="BV82" s="60" t="n">
        <f aca="false">BV81/BV80*100</f>
        <v>4.29184549356223</v>
      </c>
      <c r="BW82" s="36"/>
      <c r="BX82" s="46" t="n">
        <f aca="false">BX81/BX80*100</f>
        <v>31.9396732299958</v>
      </c>
      <c r="BY82" s="59" t="n">
        <f aca="false">BY81/BY80*100</f>
        <v>32.0685950239114</v>
      </c>
      <c r="BZ82" s="60" t="n">
        <f aca="false">BZ81/BZ80*100</f>
        <v>4.27350427350427</v>
      </c>
      <c r="CA82" s="36"/>
      <c r="CB82" s="46" t="n">
        <f aca="false">CB81/CB80*100</f>
        <v>31.9322446070313</v>
      </c>
      <c r="CC82" s="59" t="n">
        <f aca="false">CC81/CC80*100</f>
        <v>32.0616472966145</v>
      </c>
      <c r="CD82" s="60" t="n">
        <f aca="false">CD81/CD80*100</f>
        <v>4.46428571428571</v>
      </c>
      <c r="CE82" s="36"/>
      <c r="CF82" s="46" t="n">
        <f aca="false">CF81/CF80*100</f>
        <v>31.932103939648</v>
      </c>
      <c r="CG82" s="59" t="n">
        <f aca="false">CG81/CG80*100</f>
        <v>32.0370760480303</v>
      </c>
      <c r="CH82" s="60" t="n">
        <f aca="false">CH81/CH80*100</f>
        <v>4.34782608695652</v>
      </c>
      <c r="CI82" s="36"/>
      <c r="CJ82" s="46" t="n">
        <f aca="false">CJ81/CJ80*100</f>
        <v>31.9035639412998</v>
      </c>
      <c r="CK82" s="59" t="n">
        <f aca="false">CK81/CK80*100</f>
        <v>32.0651256959676</v>
      </c>
      <c r="CL82" s="60" t="n">
        <f aca="false">CL81/CL80*100</f>
        <v>4.25531914893617</v>
      </c>
      <c r="CM82" s="36"/>
      <c r="CN82" s="46" t="n">
        <f aca="false">CN81/CN80*100</f>
        <v>31.927976327884</v>
      </c>
      <c r="CO82" s="59" t="n">
        <f aca="false">CO81/CO80*100</f>
        <v>32.0970734587164</v>
      </c>
      <c r="CP82" s="60" t="n">
        <f aca="false">CP81/CP80*100</f>
        <v>4.11522633744856</v>
      </c>
      <c r="CQ82" s="36"/>
      <c r="CR82" s="46" t="n">
        <f aca="false">CR81/CR80*100</f>
        <v>31.9544377084601</v>
      </c>
      <c r="CS82" s="59" t="n">
        <v>32.2947974431698</v>
      </c>
      <c r="CT82" s="60" t="n">
        <v>3.90625</v>
      </c>
      <c r="CU82" s="36"/>
      <c r="CV82" s="46" t="n">
        <f aca="false">CV81/CV80*100</f>
        <v>32.1418045555977</v>
      </c>
    </row>
    <row r="83" customFormat="false" ht="26.25" hidden="false" customHeight="true" outlineLevel="0" collapsed="false">
      <c r="A83" s="80" t="s">
        <v>170</v>
      </c>
      <c r="B83" s="80"/>
      <c r="C83" s="80"/>
    </row>
    <row r="84" customFormat="false" ht="26.25" hidden="false" customHeight="true" outlineLevel="0" collapsed="false">
      <c r="A84" s="81" t="s">
        <v>171</v>
      </c>
      <c r="B84" s="81"/>
      <c r="C84" s="81"/>
    </row>
  </sheetData>
  <mergeCells count="306"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A3:A10"/>
    <mergeCell ref="B3:C3"/>
    <mergeCell ref="B4:B9"/>
    <mergeCell ref="G4:G10"/>
    <mergeCell ref="K4:K10"/>
    <mergeCell ref="O4:O10"/>
    <mergeCell ref="S4:S10"/>
    <mergeCell ref="W4:W10"/>
    <mergeCell ref="AA4:AA10"/>
    <mergeCell ref="AE4:AE10"/>
    <mergeCell ref="AI4:AI10"/>
    <mergeCell ref="AM4:AM10"/>
    <mergeCell ref="AQ4:AQ10"/>
    <mergeCell ref="AU4:AU10"/>
    <mergeCell ref="AY4:AY10"/>
    <mergeCell ref="BC4:BC10"/>
    <mergeCell ref="BG4:BG10"/>
    <mergeCell ref="BK4:BK10"/>
    <mergeCell ref="BO4:BO10"/>
    <mergeCell ref="BS4:BS10"/>
    <mergeCell ref="BW4:BW10"/>
    <mergeCell ref="CA4:CA10"/>
    <mergeCell ref="CE4:CE10"/>
    <mergeCell ref="CI4:CI10"/>
    <mergeCell ref="CM4:CM10"/>
    <mergeCell ref="CQ4:CQ10"/>
    <mergeCell ref="CU4:CU10"/>
    <mergeCell ref="B10:C10"/>
    <mergeCell ref="A11:A18"/>
    <mergeCell ref="B11:C11"/>
    <mergeCell ref="B12:B17"/>
    <mergeCell ref="G12:G18"/>
    <mergeCell ref="K12:K18"/>
    <mergeCell ref="O12:O18"/>
    <mergeCell ref="S12:S18"/>
    <mergeCell ref="W12:W18"/>
    <mergeCell ref="AA12:AA18"/>
    <mergeCell ref="AE12:AE18"/>
    <mergeCell ref="AI12:AI18"/>
    <mergeCell ref="AM12:AM18"/>
    <mergeCell ref="AQ12:AQ18"/>
    <mergeCell ref="AU12:AU18"/>
    <mergeCell ref="AY12:AY18"/>
    <mergeCell ref="BC12:BC18"/>
    <mergeCell ref="BG12:BG18"/>
    <mergeCell ref="BK12:BK18"/>
    <mergeCell ref="BO12:BO18"/>
    <mergeCell ref="BS12:BS18"/>
    <mergeCell ref="BW12:BW18"/>
    <mergeCell ref="CA12:CA18"/>
    <mergeCell ref="CE12:CE18"/>
    <mergeCell ref="CI12:CI18"/>
    <mergeCell ref="CM12:CM18"/>
    <mergeCell ref="CQ12:CQ18"/>
    <mergeCell ref="CU12:CU18"/>
    <mergeCell ref="B18:C18"/>
    <mergeCell ref="A19:A26"/>
    <mergeCell ref="B19:C19"/>
    <mergeCell ref="B20:B25"/>
    <mergeCell ref="G20:G26"/>
    <mergeCell ref="K20:K26"/>
    <mergeCell ref="O20:O26"/>
    <mergeCell ref="S20:S26"/>
    <mergeCell ref="W20:W26"/>
    <mergeCell ref="AA20:AA26"/>
    <mergeCell ref="AE20:AE26"/>
    <mergeCell ref="AI20:AI26"/>
    <mergeCell ref="AM20:AM26"/>
    <mergeCell ref="AQ20:AQ26"/>
    <mergeCell ref="AU20:AU26"/>
    <mergeCell ref="AY20:AY26"/>
    <mergeCell ref="BC20:BC26"/>
    <mergeCell ref="BG20:BG26"/>
    <mergeCell ref="BK20:BK26"/>
    <mergeCell ref="BO20:BO26"/>
    <mergeCell ref="BS20:BS26"/>
    <mergeCell ref="BW20:BW26"/>
    <mergeCell ref="CA20:CA26"/>
    <mergeCell ref="CE20:CE26"/>
    <mergeCell ref="CI20:CI26"/>
    <mergeCell ref="CM20:CM26"/>
    <mergeCell ref="CQ20:CQ26"/>
    <mergeCell ref="CU20:CU26"/>
    <mergeCell ref="B26:C26"/>
    <mergeCell ref="A27:A34"/>
    <mergeCell ref="B27:C27"/>
    <mergeCell ref="B28:B33"/>
    <mergeCell ref="G28:G34"/>
    <mergeCell ref="K28:K34"/>
    <mergeCell ref="O28:O34"/>
    <mergeCell ref="S28:S34"/>
    <mergeCell ref="W28:W34"/>
    <mergeCell ref="AA28:AA34"/>
    <mergeCell ref="AE28:AE34"/>
    <mergeCell ref="AI28:AI34"/>
    <mergeCell ref="AM28:AM34"/>
    <mergeCell ref="AQ28:AQ34"/>
    <mergeCell ref="AU28:AU34"/>
    <mergeCell ref="AY28:AY34"/>
    <mergeCell ref="BC28:BC34"/>
    <mergeCell ref="BG28:BG34"/>
    <mergeCell ref="BK28:BK34"/>
    <mergeCell ref="BO28:BO34"/>
    <mergeCell ref="BS28:BS34"/>
    <mergeCell ref="BW28:BW34"/>
    <mergeCell ref="CA28:CA34"/>
    <mergeCell ref="CE28:CE34"/>
    <mergeCell ref="CI28:CI34"/>
    <mergeCell ref="CM28:CM34"/>
    <mergeCell ref="CQ28:CQ34"/>
    <mergeCell ref="CU28:CU34"/>
    <mergeCell ref="B34:C34"/>
    <mergeCell ref="A35:A42"/>
    <mergeCell ref="B35:C35"/>
    <mergeCell ref="B36:B41"/>
    <mergeCell ref="G36:G42"/>
    <mergeCell ref="K36:K42"/>
    <mergeCell ref="O36:O42"/>
    <mergeCell ref="S36:S42"/>
    <mergeCell ref="W36:W42"/>
    <mergeCell ref="AA36:AA42"/>
    <mergeCell ref="AE36:AE42"/>
    <mergeCell ref="AI36:AI42"/>
    <mergeCell ref="AM36:AM42"/>
    <mergeCell ref="AQ36:AQ42"/>
    <mergeCell ref="AU36:AU42"/>
    <mergeCell ref="AY36:AY42"/>
    <mergeCell ref="BC36:BC42"/>
    <mergeCell ref="BG36:BG42"/>
    <mergeCell ref="BK36:BK42"/>
    <mergeCell ref="BO36:BO42"/>
    <mergeCell ref="BS36:BS42"/>
    <mergeCell ref="BW36:BW42"/>
    <mergeCell ref="CA36:CA42"/>
    <mergeCell ref="CE36:CE42"/>
    <mergeCell ref="CI36:CI42"/>
    <mergeCell ref="CM36:CM42"/>
    <mergeCell ref="CQ36:CQ42"/>
    <mergeCell ref="CU36:CU42"/>
    <mergeCell ref="B42:C42"/>
    <mergeCell ref="A43:A50"/>
    <mergeCell ref="B43:C43"/>
    <mergeCell ref="B44:B49"/>
    <mergeCell ref="G44:G50"/>
    <mergeCell ref="K44:K50"/>
    <mergeCell ref="O44:O50"/>
    <mergeCell ref="S44:S50"/>
    <mergeCell ref="W44:W50"/>
    <mergeCell ref="AA44:AA50"/>
    <mergeCell ref="AE44:AE50"/>
    <mergeCell ref="AI44:AI50"/>
    <mergeCell ref="AM44:AM50"/>
    <mergeCell ref="AQ44:AQ50"/>
    <mergeCell ref="AU44:AU50"/>
    <mergeCell ref="AY44:AY50"/>
    <mergeCell ref="BC44:BC50"/>
    <mergeCell ref="BG44:BG50"/>
    <mergeCell ref="BK44:BK50"/>
    <mergeCell ref="BO44:BO50"/>
    <mergeCell ref="BS44:BS50"/>
    <mergeCell ref="BW44:BW50"/>
    <mergeCell ref="CA44:CA50"/>
    <mergeCell ref="CE44:CE50"/>
    <mergeCell ref="CI44:CI50"/>
    <mergeCell ref="CM44:CM50"/>
    <mergeCell ref="CQ44:CQ50"/>
    <mergeCell ref="CU44:CU50"/>
    <mergeCell ref="B50:C50"/>
    <mergeCell ref="A51:A58"/>
    <mergeCell ref="B51:C51"/>
    <mergeCell ref="B52:B57"/>
    <mergeCell ref="G52:G58"/>
    <mergeCell ref="K52:K58"/>
    <mergeCell ref="O52:O58"/>
    <mergeCell ref="S52:S58"/>
    <mergeCell ref="W52:W58"/>
    <mergeCell ref="AA52:AA58"/>
    <mergeCell ref="AE52:AE58"/>
    <mergeCell ref="AI52:AI58"/>
    <mergeCell ref="AM52:AM58"/>
    <mergeCell ref="AQ52:AQ58"/>
    <mergeCell ref="AU52:AU58"/>
    <mergeCell ref="AY52:AY58"/>
    <mergeCell ref="BC52:BC58"/>
    <mergeCell ref="BG52:BG58"/>
    <mergeCell ref="BK52:BK58"/>
    <mergeCell ref="BO52:BO58"/>
    <mergeCell ref="BS52:BS58"/>
    <mergeCell ref="BW52:BW58"/>
    <mergeCell ref="CA52:CA58"/>
    <mergeCell ref="CE52:CE58"/>
    <mergeCell ref="CI52:CI58"/>
    <mergeCell ref="CM52:CM58"/>
    <mergeCell ref="CQ52:CQ58"/>
    <mergeCell ref="CU52:CU58"/>
    <mergeCell ref="B58:C58"/>
    <mergeCell ref="A59:A66"/>
    <mergeCell ref="B59:C59"/>
    <mergeCell ref="B60:B65"/>
    <mergeCell ref="G60:G66"/>
    <mergeCell ref="K60:K66"/>
    <mergeCell ref="O60:O66"/>
    <mergeCell ref="S60:S66"/>
    <mergeCell ref="W60:W66"/>
    <mergeCell ref="AA60:AA66"/>
    <mergeCell ref="AE60:AE66"/>
    <mergeCell ref="AI60:AI66"/>
    <mergeCell ref="AM60:AM66"/>
    <mergeCell ref="AQ60:AQ66"/>
    <mergeCell ref="AU60:AU66"/>
    <mergeCell ref="AY60:AY66"/>
    <mergeCell ref="BC60:BC66"/>
    <mergeCell ref="BG60:BG66"/>
    <mergeCell ref="BK60:BK66"/>
    <mergeCell ref="BO60:BO66"/>
    <mergeCell ref="BS60:BS66"/>
    <mergeCell ref="BW60:BW66"/>
    <mergeCell ref="CA60:CA66"/>
    <mergeCell ref="CE60:CE66"/>
    <mergeCell ref="CI60:CI66"/>
    <mergeCell ref="CM60:CM66"/>
    <mergeCell ref="CQ60:CQ66"/>
    <mergeCell ref="CU60:CU66"/>
    <mergeCell ref="B66:C66"/>
    <mergeCell ref="A67:A74"/>
    <mergeCell ref="B67:C67"/>
    <mergeCell ref="B68:B73"/>
    <mergeCell ref="G68:G74"/>
    <mergeCell ref="K68:K74"/>
    <mergeCell ref="O68:O74"/>
    <mergeCell ref="S68:S74"/>
    <mergeCell ref="W68:W74"/>
    <mergeCell ref="AA68:AA74"/>
    <mergeCell ref="AE68:AE74"/>
    <mergeCell ref="AI68:AI74"/>
    <mergeCell ref="AM68:AM74"/>
    <mergeCell ref="AQ68:AQ74"/>
    <mergeCell ref="AU68:AU74"/>
    <mergeCell ref="AY68:AY74"/>
    <mergeCell ref="BC68:BC74"/>
    <mergeCell ref="BG68:BG74"/>
    <mergeCell ref="BK68:BK74"/>
    <mergeCell ref="BO68:BO74"/>
    <mergeCell ref="BS68:BS74"/>
    <mergeCell ref="BW68:BW74"/>
    <mergeCell ref="CA68:CA74"/>
    <mergeCell ref="CE68:CE74"/>
    <mergeCell ref="CI68:CI74"/>
    <mergeCell ref="CM68:CM74"/>
    <mergeCell ref="CQ68:CQ74"/>
    <mergeCell ref="CU68:CU74"/>
    <mergeCell ref="B74:C74"/>
    <mergeCell ref="A75:A82"/>
    <mergeCell ref="B75:C75"/>
    <mergeCell ref="B76:B81"/>
    <mergeCell ref="G76:G82"/>
    <mergeCell ref="K76:K82"/>
    <mergeCell ref="O76:O82"/>
    <mergeCell ref="S76:S82"/>
    <mergeCell ref="W76:W82"/>
    <mergeCell ref="AA76:AA82"/>
    <mergeCell ref="AE76:AE82"/>
    <mergeCell ref="AI76:AI82"/>
    <mergeCell ref="AM76:AM82"/>
    <mergeCell ref="AQ76:AQ82"/>
    <mergeCell ref="AU76:AU82"/>
    <mergeCell ref="AY76:AY82"/>
    <mergeCell ref="BC76:BC82"/>
    <mergeCell ref="BG76:BG82"/>
    <mergeCell ref="BK76:BK82"/>
    <mergeCell ref="BO76:BO82"/>
    <mergeCell ref="BS76:BS82"/>
    <mergeCell ref="BW76:BW82"/>
    <mergeCell ref="CA76:CA82"/>
    <mergeCell ref="CE76:CE82"/>
    <mergeCell ref="CI76:CI82"/>
    <mergeCell ref="CM76:CM82"/>
    <mergeCell ref="CQ76:CQ82"/>
    <mergeCell ref="CU76:CU82"/>
    <mergeCell ref="B82:C82"/>
    <mergeCell ref="A83:C83"/>
    <mergeCell ref="A84:C84"/>
  </mergeCells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" zeroHeight="false" outlineLevelRow="0" outlineLevelCol="0"/>
  <cols>
    <col collapsed="false" customWidth="true" hidden="false" outlineLevel="0" max="1" min="1" style="1" width="13.39"/>
    <col collapsed="false" customWidth="true" hidden="false" outlineLevel="0" max="3" min="2" style="1" width="8.99"/>
    <col collapsed="false" customWidth="true" hidden="true" outlineLevel="0" max="4" min="4" style="0" width="8.97"/>
    <col collapsed="false" customWidth="true" hidden="false" outlineLevel="0" max="5" min="5" style="2" width="8.99"/>
    <col collapsed="false" customWidth="true" hidden="false" outlineLevel="0" max="8" min="6" style="2" width="8.78"/>
  </cols>
  <sheetData>
    <row r="1" customFormat="false" ht="13" hidden="false" customHeight="false" outlineLevel="0" collapsed="false">
      <c r="A1" s="3" t="s">
        <v>0</v>
      </c>
      <c r="B1" s="4"/>
      <c r="C1" s="4"/>
      <c r="E1" s="9" t="s">
        <v>301</v>
      </c>
      <c r="F1" s="9"/>
      <c r="G1" s="9"/>
      <c r="H1" s="9"/>
    </row>
    <row r="2" customFormat="false" ht="13" hidden="false" customHeight="false" outlineLevel="0" collapsed="false">
      <c r="A2" s="12" t="s">
        <v>131</v>
      </c>
      <c r="B2" s="13"/>
      <c r="C2" s="3"/>
      <c r="E2" s="82" t="s">
        <v>302</v>
      </c>
      <c r="F2" s="16" t="s">
        <v>133</v>
      </c>
      <c r="G2" s="18" t="s">
        <v>135</v>
      </c>
      <c r="H2" s="17" t="s">
        <v>134</v>
      </c>
    </row>
    <row r="3" customFormat="false" ht="13" hidden="false" customHeight="false" outlineLevel="0" collapsed="false">
      <c r="A3" s="19" t="s">
        <v>153</v>
      </c>
      <c r="B3" s="20" t="s">
        <v>154</v>
      </c>
      <c r="C3" s="20"/>
      <c r="E3" s="27" t="n">
        <v>7220</v>
      </c>
      <c r="F3" s="24" t="n">
        <v>55</v>
      </c>
      <c r="G3" s="28" t="n">
        <v>25</v>
      </c>
      <c r="H3" s="25" t="n">
        <f aca="false">SUM(E3:G3)</f>
        <v>7300</v>
      </c>
    </row>
    <row r="4" customFormat="false" ht="13" hidden="false" customHeight="false" outlineLevel="0" collapsed="false">
      <c r="A4" s="19"/>
      <c r="B4" s="19" t="s">
        <v>155</v>
      </c>
      <c r="C4" s="12" t="s">
        <v>156</v>
      </c>
      <c r="E4" s="35" t="n">
        <v>8051</v>
      </c>
      <c r="F4" s="31" t="n">
        <v>42</v>
      </c>
      <c r="G4" s="36"/>
      <c r="H4" s="33" t="n">
        <f aca="false">E4+F4</f>
        <v>8093</v>
      </c>
    </row>
    <row r="5" customFormat="false" ht="13" hidden="false" customHeight="false" outlineLevel="0" collapsed="false">
      <c r="A5" s="19"/>
      <c r="B5" s="19"/>
      <c r="C5" s="37" t="s">
        <v>157</v>
      </c>
      <c r="E5" s="44" t="n">
        <v>1892</v>
      </c>
      <c r="F5" s="40" t="n">
        <v>0</v>
      </c>
      <c r="G5" s="36"/>
      <c r="H5" s="45" t="n">
        <f aca="false">E5+F5</f>
        <v>1892</v>
      </c>
    </row>
    <row r="6" customFormat="false" ht="13" hidden="false" customHeight="false" outlineLevel="0" collapsed="false">
      <c r="A6" s="19"/>
      <c r="B6" s="19"/>
      <c r="C6" s="12" t="s">
        <v>158</v>
      </c>
      <c r="E6" s="35" t="n">
        <v>8848</v>
      </c>
      <c r="F6" s="31" t="n">
        <v>57</v>
      </c>
      <c r="G6" s="36"/>
      <c r="H6" s="33" t="n">
        <f aca="false">E6+F6</f>
        <v>8905</v>
      </c>
    </row>
    <row r="7" customFormat="false" ht="13" hidden="false" customHeight="false" outlineLevel="0" collapsed="false">
      <c r="A7" s="19"/>
      <c r="B7" s="19"/>
      <c r="C7" s="37" t="s">
        <v>157</v>
      </c>
      <c r="E7" s="44" t="n">
        <v>2597</v>
      </c>
      <c r="F7" s="40" t="n">
        <v>5</v>
      </c>
      <c r="G7" s="36"/>
      <c r="H7" s="42" t="n">
        <f aca="false">E7+F7</f>
        <v>2602</v>
      </c>
    </row>
    <row r="8" customFormat="false" ht="13" hidden="false" customHeight="false" outlineLevel="0" collapsed="false">
      <c r="A8" s="19"/>
      <c r="B8" s="19"/>
      <c r="C8" s="12" t="s">
        <v>159</v>
      </c>
      <c r="E8" s="35" t="n">
        <f aca="false">E4+E6</f>
        <v>16899</v>
      </c>
      <c r="F8" s="30" t="n">
        <f aca="false">F4+F6</f>
        <v>99</v>
      </c>
      <c r="G8" s="36"/>
      <c r="H8" s="33" t="n">
        <f aca="false">E8+F8</f>
        <v>16998</v>
      </c>
    </row>
    <row r="9" customFormat="false" ht="13" hidden="false" customHeight="false" outlineLevel="0" collapsed="false">
      <c r="A9" s="19"/>
      <c r="B9" s="19"/>
      <c r="C9" s="37" t="s">
        <v>157</v>
      </c>
      <c r="E9" s="53" t="n">
        <f aca="false">E5+E7</f>
        <v>4489</v>
      </c>
      <c r="F9" s="38" t="n">
        <f aca="false">F5+F7</f>
        <v>5</v>
      </c>
      <c r="G9" s="36"/>
      <c r="H9" s="45" t="n">
        <f aca="false">E9+F9</f>
        <v>4494</v>
      </c>
    </row>
    <row r="10" customFormat="false" ht="13" hidden="false" customHeight="false" outlineLevel="0" collapsed="false">
      <c r="A10" s="19"/>
      <c r="B10" s="19" t="s">
        <v>160</v>
      </c>
      <c r="C10" s="19"/>
      <c r="E10" s="44" t="n">
        <f aca="false">E9/E8*100</f>
        <v>26.5637019942008</v>
      </c>
      <c r="F10" s="39" t="n">
        <f aca="false">F9/F8*100</f>
        <v>5.05050505050505</v>
      </c>
      <c r="G10" s="36"/>
      <c r="H10" s="46" t="n">
        <f aca="false">H9/H8*100</f>
        <v>26.4384045181786</v>
      </c>
    </row>
    <row r="11" customFormat="false" ht="13" hidden="false" customHeight="false" outlineLevel="0" collapsed="false">
      <c r="A11" s="19" t="s">
        <v>161</v>
      </c>
      <c r="B11" s="20" t="s">
        <v>154</v>
      </c>
      <c r="C11" s="20"/>
      <c r="E11" s="27" t="n">
        <v>824</v>
      </c>
      <c r="F11" s="24" t="n">
        <v>13</v>
      </c>
      <c r="G11" s="28" t="n">
        <v>1</v>
      </c>
      <c r="H11" s="25" t="n">
        <f aca="false">SUM(E11:G11)</f>
        <v>838</v>
      </c>
    </row>
    <row r="12" customFormat="false" ht="13" hidden="false" customHeight="false" outlineLevel="0" collapsed="false">
      <c r="A12" s="19"/>
      <c r="B12" s="19" t="s">
        <v>155</v>
      </c>
      <c r="C12" s="12" t="s">
        <v>156</v>
      </c>
      <c r="E12" s="57" t="n">
        <v>1103</v>
      </c>
      <c r="F12" s="55" t="n">
        <v>1</v>
      </c>
      <c r="G12" s="36"/>
      <c r="H12" s="33" t="n">
        <f aca="false">E12+F12</f>
        <v>1104</v>
      </c>
    </row>
    <row r="13" customFormat="false" ht="13" hidden="false" customHeight="false" outlineLevel="0" collapsed="false">
      <c r="A13" s="19"/>
      <c r="B13" s="19"/>
      <c r="C13" s="37" t="s">
        <v>157</v>
      </c>
      <c r="E13" s="53" t="n">
        <v>419</v>
      </c>
      <c r="F13" s="51" t="n">
        <v>0</v>
      </c>
      <c r="G13" s="36"/>
      <c r="H13" s="42" t="n">
        <f aca="false">E13+F13</f>
        <v>419</v>
      </c>
    </row>
    <row r="14" customFormat="false" ht="13" hidden="false" customHeight="false" outlineLevel="0" collapsed="false">
      <c r="A14" s="19"/>
      <c r="B14" s="19"/>
      <c r="C14" s="12" t="s">
        <v>158</v>
      </c>
      <c r="E14" s="57" t="n">
        <v>1211</v>
      </c>
      <c r="F14" s="55" t="n">
        <v>13</v>
      </c>
      <c r="G14" s="36"/>
      <c r="H14" s="33" t="n">
        <f aca="false">E14+F14</f>
        <v>1224</v>
      </c>
    </row>
    <row r="15" customFormat="false" ht="13" hidden="false" customHeight="false" outlineLevel="0" collapsed="false">
      <c r="A15" s="19"/>
      <c r="B15" s="19"/>
      <c r="C15" s="37" t="s">
        <v>157</v>
      </c>
      <c r="E15" s="53" t="n">
        <v>519</v>
      </c>
      <c r="F15" s="51" t="n">
        <v>0</v>
      </c>
      <c r="G15" s="36"/>
      <c r="H15" s="42" t="n">
        <f aca="false">E15+F15</f>
        <v>519</v>
      </c>
    </row>
    <row r="16" customFormat="false" ht="13" hidden="false" customHeight="false" outlineLevel="0" collapsed="false">
      <c r="A16" s="19"/>
      <c r="B16" s="19"/>
      <c r="C16" s="12" t="s">
        <v>159</v>
      </c>
      <c r="E16" s="35" t="n">
        <f aca="false">E12+E14</f>
        <v>2314</v>
      </c>
      <c r="F16" s="30" t="n">
        <f aca="false">F12+F14</f>
        <v>14</v>
      </c>
      <c r="G16" s="36"/>
      <c r="H16" s="33" t="n">
        <f aca="false">E16+F16</f>
        <v>2328</v>
      </c>
    </row>
    <row r="17" customFormat="false" ht="13" hidden="false" customHeight="false" outlineLevel="0" collapsed="false">
      <c r="A17" s="19"/>
      <c r="B17" s="19"/>
      <c r="C17" s="37" t="s">
        <v>157</v>
      </c>
      <c r="E17" s="58" t="n">
        <f aca="false">E13+E15</f>
        <v>938</v>
      </c>
      <c r="F17" s="48" t="n">
        <f aca="false">F13+F15</f>
        <v>0</v>
      </c>
      <c r="G17" s="36"/>
      <c r="H17" s="42" t="n">
        <f aca="false">E17+F17</f>
        <v>938</v>
      </c>
    </row>
    <row r="18" customFormat="false" ht="13" hidden="false" customHeight="false" outlineLevel="0" collapsed="false">
      <c r="A18" s="19"/>
      <c r="B18" s="19" t="s">
        <v>160</v>
      </c>
      <c r="C18" s="19"/>
      <c r="E18" s="59" t="n">
        <f aca="false">E17/E16*100</f>
        <v>40.5358686257563</v>
      </c>
      <c r="F18" s="60" t="n">
        <f aca="false">F17/F16*100</f>
        <v>0</v>
      </c>
      <c r="G18" s="36"/>
      <c r="H18" s="46" t="n">
        <f aca="false">H17/H16*100</f>
        <v>40.2920962199313</v>
      </c>
    </row>
    <row r="19" customFormat="false" ht="13" hidden="false" customHeight="false" outlineLevel="0" collapsed="false">
      <c r="A19" s="19" t="s">
        <v>162</v>
      </c>
      <c r="B19" s="20" t="s">
        <v>154</v>
      </c>
      <c r="C19" s="20"/>
      <c r="E19" s="27" t="n">
        <v>2417</v>
      </c>
      <c r="F19" s="24" t="n">
        <v>16</v>
      </c>
      <c r="G19" s="28" t="n">
        <v>10</v>
      </c>
      <c r="H19" s="25" t="n">
        <f aca="false">SUM(E19:G19)</f>
        <v>2443</v>
      </c>
    </row>
    <row r="20" customFormat="false" ht="13" hidden="false" customHeight="false" outlineLevel="0" collapsed="false">
      <c r="A20" s="19"/>
      <c r="B20" s="19" t="s">
        <v>155</v>
      </c>
      <c r="C20" s="12" t="s">
        <v>156</v>
      </c>
      <c r="E20" s="57" t="n">
        <v>2968</v>
      </c>
      <c r="F20" s="55" t="n">
        <v>16</v>
      </c>
      <c r="G20" s="36"/>
      <c r="H20" s="33" t="n">
        <f aca="false">E20+F20</f>
        <v>2984</v>
      </c>
    </row>
    <row r="21" customFormat="false" ht="13" hidden="false" customHeight="false" outlineLevel="0" collapsed="false">
      <c r="A21" s="19"/>
      <c r="B21" s="19"/>
      <c r="C21" s="37" t="s">
        <v>157</v>
      </c>
      <c r="E21" s="53" t="n">
        <v>640</v>
      </c>
      <c r="F21" s="51" t="n">
        <v>2</v>
      </c>
      <c r="G21" s="36"/>
      <c r="H21" s="42" t="n">
        <f aca="false">E21+F21</f>
        <v>642</v>
      </c>
    </row>
    <row r="22" customFormat="false" ht="13" hidden="false" customHeight="false" outlineLevel="0" collapsed="false">
      <c r="A22" s="19"/>
      <c r="B22" s="19"/>
      <c r="C22" s="12" t="s">
        <v>158</v>
      </c>
      <c r="E22" s="57" t="n">
        <v>3258</v>
      </c>
      <c r="F22" s="55" t="n">
        <v>16</v>
      </c>
      <c r="G22" s="36"/>
      <c r="H22" s="61" t="n">
        <f aca="false">E22+F22</f>
        <v>3274</v>
      </c>
    </row>
    <row r="23" customFormat="false" ht="13" hidden="false" customHeight="false" outlineLevel="0" collapsed="false">
      <c r="A23" s="19"/>
      <c r="B23" s="19"/>
      <c r="C23" s="37" t="s">
        <v>157</v>
      </c>
      <c r="E23" s="52" t="n">
        <v>900</v>
      </c>
      <c r="F23" s="51" t="n">
        <v>1</v>
      </c>
      <c r="G23" s="36"/>
      <c r="H23" s="63" t="n">
        <f aca="false">E23+F23</f>
        <v>901</v>
      </c>
    </row>
    <row r="24" customFormat="false" ht="13" hidden="false" customHeight="false" outlineLevel="0" collapsed="false">
      <c r="A24" s="19"/>
      <c r="B24" s="19"/>
      <c r="C24" s="12" t="s">
        <v>159</v>
      </c>
      <c r="E24" s="35" t="n">
        <f aca="false">E20+E22</f>
        <v>6226</v>
      </c>
      <c r="F24" s="30" t="n">
        <f aca="false">F20+F22</f>
        <v>32</v>
      </c>
      <c r="G24" s="36"/>
      <c r="H24" s="61" t="n">
        <f aca="false">E24+F24</f>
        <v>6258</v>
      </c>
    </row>
    <row r="25" customFormat="false" ht="13" hidden="false" customHeight="false" outlineLevel="0" collapsed="false">
      <c r="A25" s="19"/>
      <c r="B25" s="19"/>
      <c r="C25" s="37" t="s">
        <v>157</v>
      </c>
      <c r="E25" s="58" t="n">
        <f aca="false">E21+E23</f>
        <v>1540</v>
      </c>
      <c r="F25" s="48" t="n">
        <f aca="false">F21+F23</f>
        <v>3</v>
      </c>
      <c r="G25" s="36"/>
      <c r="H25" s="63" t="n">
        <f aca="false">E25+F25</f>
        <v>1543</v>
      </c>
    </row>
    <row r="26" customFormat="false" ht="13" hidden="false" customHeight="false" outlineLevel="0" collapsed="false">
      <c r="A26" s="19"/>
      <c r="B26" s="19" t="s">
        <v>160</v>
      </c>
      <c r="C26" s="19"/>
      <c r="E26" s="59" t="n">
        <f aca="false">E25/E24*100</f>
        <v>24.7349823321555</v>
      </c>
      <c r="F26" s="60" t="n">
        <f aca="false">F25/F24*100</f>
        <v>9.375</v>
      </c>
      <c r="G26" s="36"/>
      <c r="H26" s="46" t="n">
        <f aca="false">H25/H24*100</f>
        <v>24.6564397571109</v>
      </c>
    </row>
    <row r="27" customFormat="false" ht="13" hidden="false" customHeight="false" outlineLevel="0" collapsed="false">
      <c r="A27" s="19" t="s">
        <v>163</v>
      </c>
      <c r="B27" s="20" t="s">
        <v>154</v>
      </c>
      <c r="C27" s="20"/>
      <c r="E27" s="27" t="n">
        <v>539</v>
      </c>
      <c r="F27" s="24" t="n">
        <v>5</v>
      </c>
      <c r="G27" s="67" t="n">
        <v>1</v>
      </c>
      <c r="H27" s="65" t="n">
        <f aca="false">SUM(E27:G27)</f>
        <v>545</v>
      </c>
    </row>
    <row r="28" customFormat="false" ht="13" hidden="false" customHeight="false" outlineLevel="0" collapsed="false">
      <c r="A28" s="19"/>
      <c r="B28" s="19" t="s">
        <v>155</v>
      </c>
      <c r="C28" s="12" t="s">
        <v>156</v>
      </c>
      <c r="E28" s="57" t="n">
        <v>733</v>
      </c>
      <c r="F28" s="55" t="n">
        <v>5</v>
      </c>
      <c r="G28" s="36"/>
      <c r="H28" s="33" t="n">
        <f aca="false">E28+F28</f>
        <v>738</v>
      </c>
    </row>
    <row r="29" customFormat="false" ht="13" hidden="false" customHeight="false" outlineLevel="0" collapsed="false">
      <c r="A29" s="19"/>
      <c r="B29" s="19"/>
      <c r="C29" s="37" t="s">
        <v>157</v>
      </c>
      <c r="E29" s="53" t="n">
        <v>270</v>
      </c>
      <c r="F29" s="51" t="n">
        <v>0</v>
      </c>
      <c r="G29" s="36"/>
      <c r="H29" s="42" t="n">
        <f aca="false">E29+F29</f>
        <v>270</v>
      </c>
    </row>
    <row r="30" customFormat="false" ht="13" hidden="false" customHeight="false" outlineLevel="0" collapsed="false">
      <c r="A30" s="19"/>
      <c r="B30" s="19"/>
      <c r="C30" s="12" t="s">
        <v>158</v>
      </c>
      <c r="E30" s="57" t="n">
        <v>764</v>
      </c>
      <c r="F30" s="55" t="n">
        <v>1</v>
      </c>
      <c r="G30" s="36"/>
      <c r="H30" s="61" t="n">
        <f aca="false">E30+F30</f>
        <v>765</v>
      </c>
    </row>
    <row r="31" customFormat="false" ht="13" hidden="false" customHeight="false" outlineLevel="0" collapsed="false">
      <c r="A31" s="19"/>
      <c r="B31" s="19"/>
      <c r="C31" s="37" t="s">
        <v>157</v>
      </c>
      <c r="E31" s="53" t="n">
        <v>317</v>
      </c>
      <c r="F31" s="51" t="n">
        <v>0</v>
      </c>
      <c r="G31" s="36"/>
      <c r="H31" s="63" t="n">
        <f aca="false">E31+F31</f>
        <v>317</v>
      </c>
    </row>
    <row r="32" customFormat="false" ht="13" hidden="false" customHeight="false" outlineLevel="0" collapsed="false">
      <c r="A32" s="19"/>
      <c r="B32" s="19"/>
      <c r="C32" s="12" t="s">
        <v>159</v>
      </c>
      <c r="E32" s="35" t="n">
        <f aca="false">E28+E30</f>
        <v>1497</v>
      </c>
      <c r="F32" s="30" t="n">
        <f aca="false">F28+F30</f>
        <v>6</v>
      </c>
      <c r="G32" s="36"/>
      <c r="H32" s="33" t="n">
        <f aca="false">E32+F32</f>
        <v>1503</v>
      </c>
    </row>
    <row r="33" customFormat="false" ht="13" hidden="false" customHeight="false" outlineLevel="0" collapsed="false">
      <c r="A33" s="19"/>
      <c r="B33" s="19"/>
      <c r="C33" s="37" t="s">
        <v>157</v>
      </c>
      <c r="E33" s="53" t="n">
        <f aca="false">E29+E31</f>
        <v>587</v>
      </c>
      <c r="F33" s="38" t="n">
        <f aca="false">F29+F31</f>
        <v>0</v>
      </c>
      <c r="G33" s="36"/>
      <c r="H33" s="42" t="n">
        <f aca="false">E33+F33</f>
        <v>587</v>
      </c>
    </row>
    <row r="34" customFormat="false" ht="13" hidden="false" customHeight="false" outlineLevel="0" collapsed="false">
      <c r="A34" s="19"/>
      <c r="B34" s="19" t="s">
        <v>160</v>
      </c>
      <c r="C34" s="19"/>
      <c r="E34" s="59" t="n">
        <f aca="false">E33/E32*100</f>
        <v>39.2117568470274</v>
      </c>
      <c r="F34" s="40" t="n">
        <f aca="false">F33/F32*100</f>
        <v>0</v>
      </c>
      <c r="G34" s="36"/>
      <c r="H34" s="42" t="n">
        <f aca="false">H33/H32*100</f>
        <v>39.0552228875582</v>
      </c>
    </row>
    <row r="35" customFormat="false" ht="13" hidden="false" customHeight="false" outlineLevel="0" collapsed="false">
      <c r="A35" s="19" t="s">
        <v>164</v>
      </c>
      <c r="B35" s="20" t="s">
        <v>154</v>
      </c>
      <c r="C35" s="20"/>
      <c r="E35" s="27" t="n">
        <v>734</v>
      </c>
      <c r="F35" s="24" t="n">
        <v>0</v>
      </c>
      <c r="G35" s="67" t="n">
        <v>2</v>
      </c>
      <c r="H35" s="65" t="n">
        <f aca="false">SUM(E35:G35)</f>
        <v>736</v>
      </c>
    </row>
    <row r="36" customFormat="false" ht="13" hidden="false" customHeight="false" outlineLevel="0" collapsed="false">
      <c r="A36" s="19"/>
      <c r="B36" s="19" t="s">
        <v>155</v>
      </c>
      <c r="C36" s="12" t="s">
        <v>156</v>
      </c>
      <c r="E36" s="57" t="n">
        <v>1032</v>
      </c>
      <c r="F36" s="55" t="n">
        <v>0</v>
      </c>
      <c r="G36" s="36"/>
      <c r="H36" s="33" t="n">
        <f aca="false">E36+F36</f>
        <v>1032</v>
      </c>
    </row>
    <row r="37" customFormat="false" ht="13" hidden="false" customHeight="false" outlineLevel="0" collapsed="false">
      <c r="A37" s="19"/>
      <c r="B37" s="19"/>
      <c r="C37" s="37" t="s">
        <v>157</v>
      </c>
      <c r="E37" s="53" t="n">
        <v>364</v>
      </c>
      <c r="F37" s="51" t="n">
        <v>0</v>
      </c>
      <c r="G37" s="36"/>
      <c r="H37" s="42" t="n">
        <f aca="false">E37+F37</f>
        <v>364</v>
      </c>
    </row>
    <row r="38" customFormat="false" ht="13" hidden="false" customHeight="false" outlineLevel="0" collapsed="false">
      <c r="A38" s="19"/>
      <c r="B38" s="19"/>
      <c r="C38" s="12" t="s">
        <v>158</v>
      </c>
      <c r="E38" s="57" t="n">
        <v>1143</v>
      </c>
      <c r="F38" s="55" t="n">
        <v>2</v>
      </c>
      <c r="G38" s="36"/>
      <c r="H38" s="33" t="n">
        <f aca="false">E38+F38</f>
        <v>1145</v>
      </c>
    </row>
    <row r="39" customFormat="false" ht="13" hidden="false" customHeight="false" outlineLevel="0" collapsed="false">
      <c r="A39" s="19"/>
      <c r="B39" s="19"/>
      <c r="C39" s="37" t="s">
        <v>157</v>
      </c>
      <c r="E39" s="53" t="n">
        <v>493</v>
      </c>
      <c r="F39" s="51" t="n">
        <v>0</v>
      </c>
      <c r="G39" s="36"/>
      <c r="H39" s="68" t="n">
        <f aca="false">E39+F39</f>
        <v>493</v>
      </c>
    </row>
    <row r="40" customFormat="false" ht="13" hidden="false" customHeight="false" outlineLevel="0" collapsed="false">
      <c r="A40" s="19"/>
      <c r="B40" s="19"/>
      <c r="C40" s="12" t="s">
        <v>159</v>
      </c>
      <c r="E40" s="35" t="n">
        <f aca="false">E36+E38</f>
        <v>2175</v>
      </c>
      <c r="F40" s="30" t="n">
        <f aca="false">F36+F38</f>
        <v>2</v>
      </c>
      <c r="G40" s="36"/>
      <c r="H40" s="61" t="n">
        <f aca="false">E40+F40</f>
        <v>2177</v>
      </c>
    </row>
    <row r="41" customFormat="false" ht="13" hidden="false" customHeight="false" outlineLevel="0" collapsed="false">
      <c r="A41" s="19"/>
      <c r="B41" s="19"/>
      <c r="C41" s="37" t="s">
        <v>157</v>
      </c>
      <c r="E41" s="53" t="n">
        <f aca="false">E37+E39</f>
        <v>857</v>
      </c>
      <c r="F41" s="38" t="n">
        <f aca="false">F37+F39</f>
        <v>0</v>
      </c>
      <c r="G41" s="36"/>
      <c r="H41" s="63" t="n">
        <f aca="false">E41+F41</f>
        <v>857</v>
      </c>
    </row>
    <row r="42" customFormat="false" ht="13" hidden="false" customHeight="false" outlineLevel="0" collapsed="false">
      <c r="A42" s="19"/>
      <c r="B42" s="19" t="s">
        <v>160</v>
      </c>
      <c r="C42" s="19"/>
      <c r="E42" s="59" t="n">
        <f aca="false">E41/E40*100</f>
        <v>39.4022988505747</v>
      </c>
      <c r="F42" s="40" t="n">
        <f aca="false">F41/F40*100</f>
        <v>0</v>
      </c>
      <c r="G42" s="36"/>
      <c r="H42" s="42" t="n">
        <f aca="false">H41/H40*100</f>
        <v>39.3661001378043</v>
      </c>
    </row>
    <row r="43" customFormat="false" ht="13" hidden="false" customHeight="false" outlineLevel="0" collapsed="false">
      <c r="A43" s="19" t="s">
        <v>165</v>
      </c>
      <c r="B43" s="20" t="s">
        <v>154</v>
      </c>
      <c r="C43" s="20"/>
      <c r="E43" s="27" t="n">
        <v>743</v>
      </c>
      <c r="F43" s="24" t="n">
        <v>7</v>
      </c>
      <c r="G43" s="28" t="n">
        <v>5</v>
      </c>
      <c r="H43" s="25" t="n">
        <f aca="false">SUM(E43:G43)</f>
        <v>755</v>
      </c>
    </row>
    <row r="44" customFormat="false" ht="13" hidden="false" customHeight="false" outlineLevel="0" collapsed="false">
      <c r="A44" s="19"/>
      <c r="B44" s="19" t="s">
        <v>155</v>
      </c>
      <c r="C44" s="12" t="s">
        <v>156</v>
      </c>
      <c r="E44" s="57" t="n">
        <v>978</v>
      </c>
      <c r="F44" s="55" t="n">
        <v>8</v>
      </c>
      <c r="G44" s="36"/>
      <c r="H44" s="33" t="n">
        <f aca="false">E44+F44</f>
        <v>986</v>
      </c>
    </row>
    <row r="45" customFormat="false" ht="13" hidden="false" customHeight="false" outlineLevel="0" collapsed="false">
      <c r="A45" s="19"/>
      <c r="B45" s="19"/>
      <c r="C45" s="37" t="s">
        <v>157</v>
      </c>
      <c r="E45" s="53" t="n">
        <v>354</v>
      </c>
      <c r="F45" s="51" t="n">
        <v>0</v>
      </c>
      <c r="G45" s="36"/>
      <c r="H45" s="68" t="n">
        <f aca="false">E45+F45</f>
        <v>354</v>
      </c>
    </row>
    <row r="46" customFormat="false" ht="13" hidden="false" customHeight="false" outlineLevel="0" collapsed="false">
      <c r="A46" s="19"/>
      <c r="B46" s="19"/>
      <c r="C46" s="12" t="s">
        <v>158</v>
      </c>
      <c r="E46" s="35" t="n">
        <v>1016</v>
      </c>
      <c r="F46" s="31" t="n">
        <v>5</v>
      </c>
      <c r="G46" s="36"/>
      <c r="H46" s="33" t="n">
        <f aca="false">E46+F46</f>
        <v>1021</v>
      </c>
    </row>
    <row r="47" customFormat="false" ht="13" hidden="false" customHeight="false" outlineLevel="0" collapsed="false">
      <c r="A47" s="19"/>
      <c r="B47" s="19"/>
      <c r="C47" s="37" t="s">
        <v>157</v>
      </c>
      <c r="E47" s="44" t="n">
        <v>445</v>
      </c>
      <c r="F47" s="40" t="n">
        <v>0</v>
      </c>
      <c r="G47" s="36"/>
      <c r="H47" s="68" t="n">
        <f aca="false">E47+F47</f>
        <v>445</v>
      </c>
    </row>
    <row r="48" customFormat="false" ht="13" hidden="false" customHeight="false" outlineLevel="0" collapsed="false">
      <c r="A48" s="19"/>
      <c r="B48" s="19"/>
      <c r="C48" s="12" t="s">
        <v>159</v>
      </c>
      <c r="E48" s="35" t="n">
        <f aca="false">E44+E46</f>
        <v>1994</v>
      </c>
      <c r="F48" s="30" t="n">
        <f aca="false">F44+F46</f>
        <v>13</v>
      </c>
      <c r="G48" s="36"/>
      <c r="H48" s="33" t="n">
        <f aca="false">E48+F48</f>
        <v>2007</v>
      </c>
    </row>
    <row r="49" customFormat="false" ht="13" hidden="false" customHeight="false" outlineLevel="0" collapsed="false">
      <c r="A49" s="19"/>
      <c r="B49" s="19"/>
      <c r="C49" s="37" t="s">
        <v>157</v>
      </c>
      <c r="E49" s="53" t="n">
        <f aca="false">E45+E47</f>
        <v>799</v>
      </c>
      <c r="F49" s="38" t="n">
        <f aca="false">F45+F47</f>
        <v>0</v>
      </c>
      <c r="G49" s="36"/>
      <c r="H49" s="63" t="n">
        <f aca="false">E49+F49</f>
        <v>799</v>
      </c>
    </row>
    <row r="50" customFormat="false" ht="13" hidden="false" customHeight="false" outlineLevel="0" collapsed="false">
      <c r="A50" s="19"/>
      <c r="B50" s="19" t="s">
        <v>160</v>
      </c>
      <c r="C50" s="19"/>
      <c r="E50" s="59" t="n">
        <f aca="false">E49/E48*100</f>
        <v>40.0702106318957</v>
      </c>
      <c r="F50" s="40" t="n">
        <f aca="false">F49/F48*100</f>
        <v>0</v>
      </c>
      <c r="G50" s="36"/>
      <c r="H50" s="42" t="n">
        <f aca="false">H49/H48*100</f>
        <v>39.8106626806178</v>
      </c>
    </row>
    <row r="51" customFormat="false" ht="13" hidden="false" customHeight="false" outlineLevel="0" collapsed="false">
      <c r="A51" s="19" t="s">
        <v>166</v>
      </c>
      <c r="B51" s="20" t="s">
        <v>154</v>
      </c>
      <c r="C51" s="20"/>
      <c r="E51" s="27" t="n">
        <v>574</v>
      </c>
      <c r="F51" s="24" t="n">
        <v>0</v>
      </c>
      <c r="G51" s="28" t="n">
        <v>0</v>
      </c>
      <c r="H51" s="25" t="n">
        <f aca="false">SUM(E51:G51)</f>
        <v>574</v>
      </c>
    </row>
    <row r="52" customFormat="false" ht="13" hidden="false" customHeight="false" outlineLevel="0" collapsed="false">
      <c r="A52" s="19"/>
      <c r="B52" s="19" t="s">
        <v>155</v>
      </c>
      <c r="C52" s="12" t="s">
        <v>156</v>
      </c>
      <c r="E52" s="35" t="n">
        <v>753</v>
      </c>
      <c r="F52" s="31" t="n">
        <v>0</v>
      </c>
      <c r="G52" s="36"/>
      <c r="H52" s="33" t="n">
        <f aca="false">E52+F52</f>
        <v>753</v>
      </c>
    </row>
    <row r="53" customFormat="false" ht="13" hidden="false" customHeight="false" outlineLevel="0" collapsed="false">
      <c r="A53" s="19"/>
      <c r="B53" s="19"/>
      <c r="C53" s="37" t="s">
        <v>157</v>
      </c>
      <c r="E53" s="44" t="n">
        <v>296</v>
      </c>
      <c r="F53" s="40" t="n">
        <v>0</v>
      </c>
      <c r="G53" s="36"/>
      <c r="H53" s="45" t="n">
        <f aca="false">E53+F53</f>
        <v>296</v>
      </c>
    </row>
    <row r="54" customFormat="false" ht="13" hidden="false" customHeight="false" outlineLevel="0" collapsed="false">
      <c r="A54" s="19"/>
      <c r="B54" s="19"/>
      <c r="C54" s="12" t="s">
        <v>158</v>
      </c>
      <c r="E54" s="57" t="n">
        <v>806</v>
      </c>
      <c r="F54" s="55" t="n">
        <v>0</v>
      </c>
      <c r="G54" s="36"/>
      <c r="H54" s="33" t="n">
        <f aca="false">E54+F54</f>
        <v>806</v>
      </c>
    </row>
    <row r="55" customFormat="false" ht="13" hidden="false" customHeight="false" outlineLevel="0" collapsed="false">
      <c r="A55" s="19"/>
      <c r="B55" s="19"/>
      <c r="C55" s="37" t="s">
        <v>157</v>
      </c>
      <c r="E55" s="53" t="n">
        <v>362</v>
      </c>
      <c r="F55" s="51" t="n">
        <v>0</v>
      </c>
      <c r="G55" s="36"/>
      <c r="H55" s="45" t="n">
        <f aca="false">E55+F55</f>
        <v>362</v>
      </c>
    </row>
    <row r="56" customFormat="false" ht="13" hidden="false" customHeight="false" outlineLevel="0" collapsed="false">
      <c r="A56" s="19"/>
      <c r="B56" s="19"/>
      <c r="C56" s="12" t="s">
        <v>159</v>
      </c>
      <c r="E56" s="35" t="n">
        <f aca="false">E52+E54</f>
        <v>1559</v>
      </c>
      <c r="F56" s="30" t="n">
        <f aca="false">F52+F54</f>
        <v>0</v>
      </c>
      <c r="G56" s="36"/>
      <c r="H56" s="33" t="n">
        <f aca="false">E56+F56</f>
        <v>1559</v>
      </c>
    </row>
    <row r="57" customFormat="false" ht="13" hidden="false" customHeight="false" outlineLevel="0" collapsed="false">
      <c r="A57" s="19"/>
      <c r="B57" s="19"/>
      <c r="C57" s="37" t="s">
        <v>157</v>
      </c>
      <c r="E57" s="53" t="n">
        <f aca="false">E53+E55</f>
        <v>658</v>
      </c>
      <c r="F57" s="38" t="n">
        <f aca="false">F53+F55</f>
        <v>0</v>
      </c>
      <c r="G57" s="36"/>
      <c r="H57" s="63" t="n">
        <f aca="false">E57+F57</f>
        <v>658</v>
      </c>
    </row>
    <row r="58" customFormat="false" ht="13" hidden="false" customHeight="false" outlineLevel="0" collapsed="false">
      <c r="A58" s="19"/>
      <c r="B58" s="19" t="s">
        <v>160</v>
      </c>
      <c r="C58" s="19"/>
      <c r="E58" s="59" t="n">
        <f aca="false">E57/E56*100</f>
        <v>42.2065426555484</v>
      </c>
      <c r="F58" s="13" t="str">
        <f aca="false">IFERROR(F57/F56*100,"-")</f>
        <v>-</v>
      </c>
      <c r="G58" s="36"/>
      <c r="H58" s="42" t="n">
        <f aca="false">H57/H56*100</f>
        <v>42.2065426555484</v>
      </c>
    </row>
    <row r="59" customFormat="false" ht="13" hidden="false" customHeight="false" outlineLevel="0" collapsed="false">
      <c r="A59" s="19" t="s">
        <v>167</v>
      </c>
      <c r="B59" s="20" t="s">
        <v>154</v>
      </c>
      <c r="C59" s="20"/>
      <c r="E59" s="23" t="n">
        <v>2934</v>
      </c>
      <c r="F59" s="24" t="n">
        <v>18</v>
      </c>
      <c r="G59" s="67" t="n">
        <v>5</v>
      </c>
      <c r="H59" s="65" t="n">
        <f aca="false">SUM(E59:G59)</f>
        <v>2957</v>
      </c>
    </row>
    <row r="60" customFormat="false" ht="13" hidden="false" customHeight="false" outlineLevel="0" collapsed="false">
      <c r="A60" s="19"/>
      <c r="B60" s="19" t="s">
        <v>155</v>
      </c>
      <c r="C60" s="12" t="s">
        <v>156</v>
      </c>
      <c r="E60" s="32" t="n">
        <v>3772</v>
      </c>
      <c r="F60" s="31" t="n">
        <v>15</v>
      </c>
      <c r="G60" s="36"/>
      <c r="H60" s="33" t="n">
        <f aca="false">E60+F60</f>
        <v>3787</v>
      </c>
    </row>
    <row r="61" customFormat="false" ht="13" hidden="false" customHeight="false" outlineLevel="0" collapsed="false">
      <c r="A61" s="19"/>
      <c r="B61" s="19"/>
      <c r="C61" s="37" t="s">
        <v>157</v>
      </c>
      <c r="E61" s="41" t="n">
        <v>1271</v>
      </c>
      <c r="F61" s="40" t="n">
        <v>0</v>
      </c>
      <c r="G61" s="36"/>
      <c r="H61" s="68" t="n">
        <f aca="false">E61+F61</f>
        <v>1271</v>
      </c>
    </row>
    <row r="62" customFormat="false" ht="13" hidden="false" customHeight="false" outlineLevel="0" collapsed="false">
      <c r="A62" s="19"/>
      <c r="B62" s="19"/>
      <c r="C62" s="12" t="s">
        <v>158</v>
      </c>
      <c r="E62" s="32" t="n">
        <v>4142</v>
      </c>
      <c r="F62" s="31" t="n">
        <v>8</v>
      </c>
      <c r="G62" s="36"/>
      <c r="H62" s="33" t="n">
        <f aca="false">E62+F62</f>
        <v>4150</v>
      </c>
    </row>
    <row r="63" customFormat="false" ht="13" hidden="false" customHeight="false" outlineLevel="0" collapsed="false">
      <c r="A63" s="19"/>
      <c r="B63" s="19"/>
      <c r="C63" s="37" t="s">
        <v>157</v>
      </c>
      <c r="E63" s="41" t="n">
        <v>1657</v>
      </c>
      <c r="F63" s="40" t="n">
        <v>0</v>
      </c>
      <c r="G63" s="36"/>
      <c r="H63" s="68" t="n">
        <f aca="false">E63+F63</f>
        <v>1657</v>
      </c>
    </row>
    <row r="64" customFormat="false" ht="13" hidden="false" customHeight="false" outlineLevel="0" collapsed="false">
      <c r="A64" s="19"/>
      <c r="B64" s="19"/>
      <c r="C64" s="12" t="s">
        <v>159</v>
      </c>
      <c r="E64" s="32" t="n">
        <f aca="false">E60+E62</f>
        <v>7914</v>
      </c>
      <c r="F64" s="30" t="n">
        <f aca="false">F60+F62</f>
        <v>23</v>
      </c>
      <c r="G64" s="36"/>
      <c r="H64" s="33" t="n">
        <f aca="false">E64+F64</f>
        <v>7937</v>
      </c>
    </row>
    <row r="65" customFormat="false" ht="13" hidden="false" customHeight="false" outlineLevel="0" collapsed="false">
      <c r="A65" s="19"/>
      <c r="B65" s="19"/>
      <c r="C65" s="37" t="s">
        <v>157</v>
      </c>
      <c r="E65" s="50" t="n">
        <f aca="false">E61+E63</f>
        <v>2928</v>
      </c>
      <c r="F65" s="48" t="n">
        <f aca="false">F61+F63</f>
        <v>0</v>
      </c>
      <c r="G65" s="36"/>
      <c r="H65" s="45" t="n">
        <f aca="false">E65+F65</f>
        <v>2928</v>
      </c>
    </row>
    <row r="66" customFormat="false" ht="13" hidden="false" customHeight="false" outlineLevel="0" collapsed="false">
      <c r="A66" s="19"/>
      <c r="B66" s="19" t="s">
        <v>160</v>
      </c>
      <c r="C66" s="19"/>
      <c r="E66" s="59" t="n">
        <f aca="false">E65/E64*100</f>
        <v>36.9977255496588</v>
      </c>
      <c r="F66" s="60" t="n">
        <f aca="false">F65/F64*100</f>
        <v>0</v>
      </c>
      <c r="G66" s="36"/>
      <c r="H66" s="46" t="n">
        <f aca="false">H65/H64*100</f>
        <v>36.8905127882071</v>
      </c>
    </row>
    <row r="67" customFormat="false" ht="13" hidden="false" customHeight="false" outlineLevel="0" collapsed="false">
      <c r="A67" s="70" t="s">
        <v>168</v>
      </c>
      <c r="B67" s="20" t="s">
        <v>154</v>
      </c>
      <c r="C67" s="20"/>
      <c r="E67" s="23" t="n">
        <v>2772</v>
      </c>
      <c r="F67" s="24" t="n">
        <v>70</v>
      </c>
      <c r="G67" s="28" t="n">
        <v>7</v>
      </c>
      <c r="H67" s="25" t="n">
        <f aca="false">SUM(E67:G67)</f>
        <v>2849</v>
      </c>
    </row>
    <row r="68" customFormat="false" ht="13" hidden="false" customHeight="false" outlineLevel="0" collapsed="false">
      <c r="A68" s="70"/>
      <c r="B68" s="19" t="s">
        <v>155</v>
      </c>
      <c r="C68" s="12" t="s">
        <v>156</v>
      </c>
      <c r="E68" s="32" t="n">
        <v>3179</v>
      </c>
      <c r="F68" s="31" t="n">
        <v>20</v>
      </c>
      <c r="G68" s="36"/>
      <c r="H68" s="33" t="n">
        <f aca="false">E68+F68</f>
        <v>3199</v>
      </c>
    </row>
    <row r="69" customFormat="false" ht="13" hidden="false" customHeight="false" outlineLevel="0" collapsed="false">
      <c r="A69" s="70"/>
      <c r="B69" s="19"/>
      <c r="C69" s="37" t="s">
        <v>157</v>
      </c>
      <c r="E69" s="41" t="n">
        <v>1034</v>
      </c>
      <c r="F69" s="40" t="n">
        <v>2</v>
      </c>
      <c r="G69" s="36"/>
      <c r="H69" s="68" t="n">
        <f aca="false">E69+F69</f>
        <v>1036</v>
      </c>
    </row>
    <row r="70" customFormat="false" ht="13" hidden="false" customHeight="false" outlineLevel="0" collapsed="false">
      <c r="A70" s="70"/>
      <c r="B70" s="19"/>
      <c r="C70" s="12" t="s">
        <v>158</v>
      </c>
      <c r="E70" s="56" t="n">
        <v>3544</v>
      </c>
      <c r="F70" s="55" t="n">
        <v>58</v>
      </c>
      <c r="G70" s="36"/>
      <c r="H70" s="33" t="n">
        <f aca="false">E70+F70</f>
        <v>3602</v>
      </c>
    </row>
    <row r="71" customFormat="false" ht="13" hidden="false" customHeight="false" outlineLevel="0" collapsed="false">
      <c r="A71" s="70"/>
      <c r="B71" s="19"/>
      <c r="C71" s="37" t="s">
        <v>157</v>
      </c>
      <c r="E71" s="52" t="n">
        <v>1449</v>
      </c>
      <c r="F71" s="38" t="n">
        <v>0</v>
      </c>
      <c r="G71" s="36"/>
      <c r="H71" s="45" t="n">
        <f aca="false">E71+F71</f>
        <v>1449</v>
      </c>
    </row>
    <row r="72" customFormat="false" ht="13" hidden="false" customHeight="false" outlineLevel="0" collapsed="false">
      <c r="A72" s="70"/>
      <c r="B72" s="19"/>
      <c r="C72" s="12" t="s">
        <v>159</v>
      </c>
      <c r="E72" s="32" t="n">
        <f aca="false">E68+E70</f>
        <v>6723</v>
      </c>
      <c r="F72" s="30" t="n">
        <f aca="false">F68+F70</f>
        <v>78</v>
      </c>
      <c r="G72" s="36"/>
      <c r="H72" s="33" t="n">
        <f aca="false">E72+F72</f>
        <v>6801</v>
      </c>
    </row>
    <row r="73" customFormat="false" ht="13" hidden="false" customHeight="false" outlineLevel="0" collapsed="false">
      <c r="A73" s="70"/>
      <c r="B73" s="19"/>
      <c r="C73" s="37" t="s">
        <v>157</v>
      </c>
      <c r="E73" s="71" t="n">
        <f aca="false">E69+E71</f>
        <v>2483</v>
      </c>
      <c r="F73" s="72" t="n">
        <f aca="false">F69+F71</f>
        <v>2</v>
      </c>
      <c r="G73" s="36"/>
      <c r="H73" s="68" t="n">
        <f aca="false">E73+F73</f>
        <v>2485</v>
      </c>
    </row>
    <row r="74" customFormat="false" ht="13" hidden="false" customHeight="false" outlineLevel="0" collapsed="false">
      <c r="A74" s="70"/>
      <c r="B74" s="19" t="s">
        <v>160</v>
      </c>
      <c r="C74" s="19"/>
      <c r="E74" s="59" t="n">
        <f aca="false">E73/E72*100</f>
        <v>36.9329168525956</v>
      </c>
      <c r="F74" s="60" t="n">
        <f aca="false">F73/F72*100</f>
        <v>2.56410256410256</v>
      </c>
      <c r="G74" s="36"/>
      <c r="H74" s="46" t="n">
        <f aca="false">H73/H72*100</f>
        <v>36.5387443023085</v>
      </c>
    </row>
    <row r="75" customFormat="false" ht="13" hidden="false" customHeight="false" outlineLevel="0" collapsed="false">
      <c r="A75" s="75" t="s">
        <v>169</v>
      </c>
      <c r="B75" s="76" t="s">
        <v>154</v>
      </c>
      <c r="C75" s="76"/>
      <c r="E75" s="23" t="n">
        <f aca="false">E3+E11+E19+E27+E35+E43+E51+E59+E67</f>
        <v>18757</v>
      </c>
      <c r="F75" s="24" t="n">
        <f aca="false">F3+F11+F19+F27+F35+F43+F51+F59+F67</f>
        <v>184</v>
      </c>
      <c r="G75" s="77" t="n">
        <f aca="false">G3+G11+G19+G27+G35+G43+G51+G59+G67</f>
        <v>56</v>
      </c>
      <c r="H75" s="25" t="n">
        <f aca="false">H3+H11+H19+H27+H35+H43+H51+H59+H67</f>
        <v>18997</v>
      </c>
    </row>
    <row r="76" customFormat="false" ht="13" hidden="false" customHeight="false" outlineLevel="0" collapsed="false">
      <c r="A76" s="75"/>
      <c r="B76" s="78" t="s">
        <v>155</v>
      </c>
      <c r="C76" s="12" t="s">
        <v>156</v>
      </c>
      <c r="E76" s="32" t="n">
        <f aca="false">SUM(E4,E12,E20,E28,E36,E44,E52,E60,E68)</f>
        <v>22569</v>
      </c>
      <c r="F76" s="30" t="n">
        <f aca="false">SUM(F4,F12,F20,F28,F36,F44,F52,F60,F68)</f>
        <v>107</v>
      </c>
      <c r="G76" s="36"/>
      <c r="H76" s="33" t="n">
        <f aca="false">E76+F76</f>
        <v>22676</v>
      </c>
    </row>
    <row r="77" customFormat="false" ht="13" hidden="false" customHeight="false" outlineLevel="0" collapsed="false">
      <c r="A77" s="75"/>
      <c r="B77" s="78"/>
      <c r="C77" s="37" t="s">
        <v>157</v>
      </c>
      <c r="E77" s="50" t="n">
        <f aca="false">SUM(E5,E13,E21,E29,E37,E45,E53,E61,E69)</f>
        <v>6540</v>
      </c>
      <c r="F77" s="49" t="n">
        <f aca="false">SUM(F5,F13,F21,F29,F37,F45,F53,F61,F69)</f>
        <v>4</v>
      </c>
      <c r="G77" s="36"/>
      <c r="H77" s="45" t="n">
        <f aca="false">E77+F77</f>
        <v>6544</v>
      </c>
    </row>
    <row r="78" customFormat="false" ht="13" hidden="false" customHeight="false" outlineLevel="0" collapsed="false">
      <c r="A78" s="75"/>
      <c r="B78" s="78"/>
      <c r="C78" s="12" t="s">
        <v>158</v>
      </c>
      <c r="E78" s="32" t="n">
        <f aca="false">SUM(E6,E14,E22,E30,E38,E46,E54,E70,E62)</f>
        <v>24732</v>
      </c>
      <c r="F78" s="30" t="n">
        <f aca="false">SUM(F6,F14,F22,F30,F38,F46,F54,F70,F62)</f>
        <v>160</v>
      </c>
      <c r="G78" s="36"/>
      <c r="H78" s="33" t="n">
        <f aca="false">E78+F78</f>
        <v>24892</v>
      </c>
    </row>
    <row r="79" customFormat="false" ht="13" hidden="false" customHeight="false" outlineLevel="0" collapsed="false">
      <c r="A79" s="75"/>
      <c r="B79" s="78"/>
      <c r="C79" s="37" t="s">
        <v>157</v>
      </c>
      <c r="E79" s="50" t="n">
        <f aca="false">SUM(E7,E15,E23,E31,E39,E47,E55,E71,E63)</f>
        <v>8739</v>
      </c>
      <c r="F79" s="49" t="n">
        <f aca="false">SUM(F7,F15,F23,F31,F39,F47,F55,F71,F63)</f>
        <v>6</v>
      </c>
      <c r="G79" s="36"/>
      <c r="H79" s="68" t="n">
        <f aca="false">E79+F79</f>
        <v>8745</v>
      </c>
    </row>
    <row r="80" customFormat="false" ht="13" hidden="false" customHeight="false" outlineLevel="0" collapsed="false">
      <c r="A80" s="75"/>
      <c r="B80" s="78"/>
      <c r="C80" s="12" t="s">
        <v>159</v>
      </c>
      <c r="E80" s="32" t="n">
        <f aca="false">SUM(E76,E78)</f>
        <v>47301</v>
      </c>
      <c r="F80" s="30" t="n">
        <f aca="false">SUM(F76,F78)</f>
        <v>267</v>
      </c>
      <c r="G80" s="36"/>
      <c r="H80" s="33" t="n">
        <f aca="false">E80+F80</f>
        <v>47568</v>
      </c>
    </row>
    <row r="81" customFormat="false" ht="13" hidden="false" customHeight="false" outlineLevel="0" collapsed="false">
      <c r="A81" s="75"/>
      <c r="B81" s="78"/>
      <c r="C81" s="37" t="s">
        <v>157</v>
      </c>
      <c r="E81" s="50" t="n">
        <f aca="false">SUM(E77,E79)</f>
        <v>15279</v>
      </c>
      <c r="F81" s="49" t="n">
        <f aca="false">SUM(F77,F79)</f>
        <v>10</v>
      </c>
      <c r="G81" s="36"/>
      <c r="H81" s="68" t="n">
        <f aca="false">E81+F81</f>
        <v>15289</v>
      </c>
    </row>
    <row r="82" customFormat="false" ht="13" hidden="false" customHeight="false" outlineLevel="0" collapsed="false">
      <c r="A82" s="75"/>
      <c r="B82" s="19" t="s">
        <v>160</v>
      </c>
      <c r="C82" s="19"/>
      <c r="E82" s="59" t="n">
        <f aca="false">E81/E80*100</f>
        <v>32.3016426714023</v>
      </c>
      <c r="F82" s="60" t="n">
        <f aca="false">F81/F80*100</f>
        <v>3.74531835205993</v>
      </c>
      <c r="G82" s="36"/>
      <c r="H82" s="46" t="n">
        <f aca="false">H81/H80*100</f>
        <v>32.1413555331315</v>
      </c>
    </row>
    <row r="83" customFormat="false" ht="13" hidden="false" customHeight="false" outlineLevel="0" collapsed="false">
      <c r="A83" s="80" t="s">
        <v>170</v>
      </c>
      <c r="B83" s="80"/>
      <c r="C83" s="80"/>
    </row>
    <row r="84" customFormat="false" ht="13" hidden="false" customHeight="true" outlineLevel="0" collapsed="false">
      <c r="A84" s="81" t="s">
        <v>171</v>
      </c>
      <c r="B84" s="81"/>
      <c r="C84" s="81"/>
    </row>
  </sheetData>
  <mergeCells count="53">
    <mergeCell ref="E1:H1"/>
    <mergeCell ref="A3:A10"/>
    <mergeCell ref="B3:C3"/>
    <mergeCell ref="B4:B9"/>
    <mergeCell ref="G4:G10"/>
    <mergeCell ref="B10:C10"/>
    <mergeCell ref="A11:A18"/>
    <mergeCell ref="B11:C11"/>
    <mergeCell ref="B12:B17"/>
    <mergeCell ref="G12:G18"/>
    <mergeCell ref="B18:C18"/>
    <mergeCell ref="A19:A26"/>
    <mergeCell ref="B19:C19"/>
    <mergeCell ref="B20:B25"/>
    <mergeCell ref="G20:G26"/>
    <mergeCell ref="B26:C26"/>
    <mergeCell ref="A27:A34"/>
    <mergeCell ref="B27:C27"/>
    <mergeCell ref="B28:B33"/>
    <mergeCell ref="G28:G34"/>
    <mergeCell ref="B34:C34"/>
    <mergeCell ref="A35:A42"/>
    <mergeCell ref="B35:C35"/>
    <mergeCell ref="B36:B41"/>
    <mergeCell ref="G36:G42"/>
    <mergeCell ref="B42:C42"/>
    <mergeCell ref="A43:A50"/>
    <mergeCell ref="B43:C43"/>
    <mergeCell ref="B44:B49"/>
    <mergeCell ref="G44:G50"/>
    <mergeCell ref="B50:C50"/>
    <mergeCell ref="A51:A58"/>
    <mergeCell ref="B51:C51"/>
    <mergeCell ref="B52:B57"/>
    <mergeCell ref="G52:G58"/>
    <mergeCell ref="B58:C58"/>
    <mergeCell ref="A59:A66"/>
    <mergeCell ref="B59:C59"/>
    <mergeCell ref="B60:B65"/>
    <mergeCell ref="G60:G66"/>
    <mergeCell ref="B66:C66"/>
    <mergeCell ref="A67:A74"/>
    <mergeCell ref="B67:C67"/>
    <mergeCell ref="B68:B73"/>
    <mergeCell ref="G68:G74"/>
    <mergeCell ref="B74:C74"/>
    <mergeCell ref="A75:A82"/>
    <mergeCell ref="B75:C75"/>
    <mergeCell ref="B76:B81"/>
    <mergeCell ref="G76:G82"/>
    <mergeCell ref="B82:C82"/>
    <mergeCell ref="A83:C83"/>
    <mergeCell ref="A84:C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7:32:38Z</dcterms:created>
  <dc:creator>武雄市</dc:creator>
  <dc:description/>
  <dc:language>en-US</dc:language>
  <cp:lastModifiedBy>Administrator</cp:lastModifiedBy>
  <cp:lastPrinted>2023-04-05T07:16:50Z</cp:lastPrinted>
  <dcterms:modified xsi:type="dcterms:W3CDTF">2023-05-08T10:06:20Z</dcterms:modified>
  <cp:revision>0</cp:revision>
  <dc:subject/>
  <dc:title/>
</cp:coreProperties>
</file>