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市町村コード</t>
  </si>
  <si>
    <t xml:space="preserve">納期限までに納めてください。</t>
  </si>
  <si>
    <t xml:space="preserve">佐　賀</t>
  </si>
  <si>
    <t xml:space="preserve">都道
府県</t>
  </si>
  <si>
    <t xml:space="preserve">法人市町村民税領収証書　</t>
  </si>
  <si>
    <t xml:space="preserve">公</t>
  </si>
  <si>
    <t xml:space="preserve">法人市町村民税納付書</t>
  </si>
  <si>
    <t xml:space="preserve">法人市町村民税領収済通知書</t>
  </si>
  <si>
    <t xml:space="preserve">武　雄</t>
  </si>
  <si>
    <t xml:space="preserve">市町村</t>
  </si>
  <si>
    <t xml:space="preserve">口　座　番　号</t>
  </si>
  <si>
    <t xml:space="preserve">加　　　入　　　者</t>
  </si>
  <si>
    <t xml:space="preserve">01760-3-960040</t>
  </si>
  <si>
    <t xml:space="preserve">武雄市会計管理者</t>
  </si>
  <si>
    <t xml:space="preserve">所在地及び法人名</t>
  </si>
  <si>
    <t xml:space="preserve">年度</t>
  </si>
  <si>
    <t xml:space="preserve">※　処　理　事　項</t>
  </si>
  <si>
    <t xml:space="preserve">法人コード</t>
  </si>
  <si>
    <t xml:space="preserve">事業年度若しくは連結事業年度又は計算期間</t>
  </si>
  <si>
    <t xml:space="preserve">申　告　区　分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（</t>
  </si>
  <si>
    <t xml:space="preserve">）</t>
  </si>
  <si>
    <t xml:space="preserve">法人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★納付場所★
・佐賀銀行、佐賀県農業協同組合、九州労働金庫
・武雄市内の銀行、信用金庫、信用組合
・九州内のゆうちょ銀行・郵便局（沖縄県を除く）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　　年　　月　　日</t>
  </si>
  <si>
    <t xml:space="preserve">領収日付印</t>
  </si>
  <si>
    <t xml:space="preserve">日　計</t>
  </si>
  <si>
    <t xml:space="preserve">口</t>
  </si>
  <si>
    <r>
      <rPr>
        <sz val="7"/>
        <rFont val="Noto Sans"/>
        <family val="2"/>
      </rPr>
      <t xml:space="preserve">指定金融
機</t>
    </r>
    <r>
      <rPr>
        <sz val="4"/>
        <rFont val="Noto Sans"/>
        <family val="2"/>
      </rPr>
      <t xml:space="preserve">　</t>
    </r>
    <r>
      <rPr>
        <sz val="7"/>
        <rFont val="Noto Sans"/>
        <family val="2"/>
      </rPr>
      <t xml:space="preserve">関</t>
    </r>
    <r>
      <rPr>
        <sz val="4"/>
        <rFont val="Noto Sans"/>
        <family val="2"/>
      </rPr>
      <t xml:space="preserve">　</t>
    </r>
    <r>
      <rPr>
        <sz val="7"/>
        <rFont val="Noto Sans"/>
        <family val="2"/>
      </rPr>
      <t xml:space="preserve">名
</t>
    </r>
    <r>
      <rPr>
        <sz val="3"/>
        <rFont val="Noto Sans"/>
        <family val="2"/>
      </rPr>
      <t xml:space="preserve">（とりまとめ店）</t>
    </r>
  </si>
  <si>
    <t xml:space="preserve">佐賀銀行
武雄支店</t>
  </si>
  <si>
    <t xml:space="preserve">取りまとめ局</t>
  </si>
  <si>
    <r>
      <rPr>
        <sz val="7"/>
        <rFont val="Noto Sans"/>
        <family val="2"/>
      </rPr>
      <t xml:space="preserve">〒</t>
    </r>
    <r>
      <rPr>
        <sz val="7"/>
        <rFont val="ＭＳ 明朝"/>
        <family val="1"/>
        <charset val="128"/>
      </rPr>
      <t xml:space="preserve">812-8794
</t>
    </r>
    <r>
      <rPr>
        <sz val="7"/>
        <rFont val="Noto Sans"/>
        <family val="2"/>
      </rPr>
      <t xml:space="preserve">ゆうちょ銀行
福岡貯金事務センター</t>
    </r>
  </si>
  <si>
    <t xml:space="preserve">上記のとおり領収しました。（納税者保管）</t>
  </si>
  <si>
    <t xml:space="preserve">上記のとおり納付します。（金融機関保管）</t>
  </si>
  <si>
    <t xml:space="preserve">上記のとおり通知します。（市町村保管用）</t>
  </si>
  <si>
    <t xml:space="preserve">この納付書について</t>
  </si>
  <si>
    <r>
      <rPr>
        <sz val="6"/>
        <rFont val="ＭＳ Ｐ明朝"/>
        <family val="1"/>
        <charset val="128"/>
      </rPr>
      <t xml:space="preserve">3.</t>
    </r>
    <r>
      <rPr>
        <sz val="6"/>
        <rFont val="Noto Sans"/>
        <family val="2"/>
      </rPr>
      <t xml:space="preserve">納付される場合は、この納付書の下部「この納付書について」を切り離して、
　納付場所へ提出してください。</t>
    </r>
  </si>
  <si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申告区分及び納入金額は必ず記入してください。</t>
    </r>
  </si>
  <si>
    <r>
      <rPr>
        <sz val="6"/>
        <rFont val="ＭＳ Ｐ明朝"/>
        <family val="1"/>
        <charset val="128"/>
      </rPr>
      <t xml:space="preserve">2.</t>
    </r>
    <r>
      <rPr>
        <sz val="6"/>
        <rFont val="Noto Sans"/>
        <family val="2"/>
      </rPr>
      <t xml:space="preserve">事業年度の書き方</t>
    </r>
  </si>
  <si>
    <t xml:space="preserve">元号（※）</t>
  </si>
  <si>
    <t xml:space="preserve">年</t>
  </si>
  <si>
    <t xml:space="preserve">月</t>
  </si>
  <si>
    <t xml:space="preserve">日</t>
  </si>
  <si>
    <r>
      <rPr>
        <sz val="6"/>
        <rFont val="ＭＳ Ｐ明朝"/>
        <family val="1"/>
        <charset val="128"/>
      </rPr>
      <t xml:space="preserve">4.</t>
    </r>
    <r>
      <rPr>
        <sz val="6"/>
        <rFont val="Noto Sans"/>
        <family val="2"/>
      </rPr>
      <t xml:space="preserve">問合せ先</t>
    </r>
  </si>
  <si>
    <r>
      <rPr>
        <sz val="6"/>
        <rFont val="Noto Sans"/>
        <family val="2"/>
      </rPr>
      <t xml:space="preserve">（例）平成</t>
    </r>
    <r>
      <rPr>
        <sz val="6"/>
        <rFont val="ＭＳ Ｐ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43-8639</t>
    </r>
    <r>
      <rPr>
        <sz val="8"/>
        <rFont val="Noto Sans"/>
        <family val="2"/>
      </rPr>
      <t xml:space="preserve">　武雄市武雄町大字昭和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番地</t>
    </r>
    <r>
      <rPr>
        <sz val="8"/>
        <rFont val="ＭＳ Ｐ明朝"/>
        <family val="1"/>
        <charset val="128"/>
      </rPr>
      <t xml:space="preserve">10</t>
    </r>
  </si>
  <si>
    <r>
      <rPr>
        <sz val="6"/>
        <rFont val="Noto Sans"/>
        <family val="2"/>
      </rPr>
      <t xml:space="preserve">※元号　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：明治　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：大正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：昭和　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：平成　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：令和</t>
    </r>
  </si>
  <si>
    <r>
      <rPr>
        <sz val="8"/>
        <rFont val="Noto Sans"/>
        <family val="2"/>
      </rPr>
      <t xml:space="preserve">武雄市役所　税務課　　　　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0954-23-92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sz val="4"/>
      <name val="Noto Sans"/>
      <family val="2"/>
    </font>
    <font>
      <sz val="3"/>
      <name val="Noto Sans"/>
      <family val="2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00</xdr:colOff>
      <xdr:row>3</xdr:row>
      <xdr:rowOff>52920</xdr:rowOff>
    </xdr:from>
    <xdr:to>
      <xdr:col>30</xdr:col>
      <xdr:colOff>88200</xdr:colOff>
      <xdr:row>3</xdr:row>
      <xdr:rowOff>221400</xdr:rowOff>
    </xdr:to>
    <xdr:sp>
      <xdr:nvSpPr>
        <xdr:cNvPr id="0" name="Oval 1"/>
        <xdr:cNvSpPr/>
      </xdr:nvSpPr>
      <xdr:spPr>
        <a:xfrm>
          <a:off x="3706560" y="445320"/>
          <a:ext cx="185400" cy="16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8000</xdr:colOff>
      <xdr:row>3</xdr:row>
      <xdr:rowOff>52920</xdr:rowOff>
    </xdr:from>
    <xdr:to>
      <xdr:col>62</xdr:col>
      <xdr:colOff>88560</xdr:colOff>
      <xdr:row>3</xdr:row>
      <xdr:rowOff>221400</xdr:rowOff>
    </xdr:to>
    <xdr:sp>
      <xdr:nvSpPr>
        <xdr:cNvPr id="1" name="Oval 4"/>
        <xdr:cNvSpPr/>
      </xdr:nvSpPr>
      <xdr:spPr>
        <a:xfrm>
          <a:off x="7020000" y="445320"/>
          <a:ext cx="176760" cy="16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8560</xdr:colOff>
      <xdr:row>3</xdr:row>
      <xdr:rowOff>52920</xdr:rowOff>
    </xdr:from>
    <xdr:to>
      <xdr:col>98</xdr:col>
      <xdr:colOff>88200</xdr:colOff>
      <xdr:row>3</xdr:row>
      <xdr:rowOff>221400</xdr:rowOff>
    </xdr:to>
    <xdr:sp>
      <xdr:nvSpPr>
        <xdr:cNvPr id="2" name="Oval 6"/>
        <xdr:cNvSpPr/>
      </xdr:nvSpPr>
      <xdr:spPr>
        <a:xfrm>
          <a:off x="10713240" y="445320"/>
          <a:ext cx="212040" cy="16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49920</xdr:colOff>
      <xdr:row>25</xdr:row>
      <xdr:rowOff>213480</xdr:rowOff>
    </xdr:from>
    <xdr:to>
      <xdr:col>102</xdr:col>
      <xdr:colOff>529920</xdr:colOff>
      <xdr:row>26</xdr:row>
      <xdr:rowOff>213840</xdr:rowOff>
    </xdr:to>
    <xdr:sp>
      <xdr:nvSpPr>
        <xdr:cNvPr id="3" name="Oval 9"/>
        <xdr:cNvSpPr/>
      </xdr:nvSpPr>
      <xdr:spPr>
        <a:xfrm flipH="1">
          <a:off x="12284640" y="4998960"/>
          <a:ext cx="180000" cy="32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25640</xdr:colOff>
      <xdr:row>22</xdr:row>
      <xdr:rowOff>175320</xdr:rowOff>
    </xdr:from>
    <xdr:to>
      <xdr:col>102</xdr:col>
      <xdr:colOff>225000</xdr:colOff>
      <xdr:row>23</xdr:row>
      <xdr:rowOff>175320</xdr:rowOff>
    </xdr:to>
    <xdr:sp>
      <xdr:nvSpPr>
        <xdr:cNvPr id="4" name="Oval 10"/>
        <xdr:cNvSpPr/>
      </xdr:nvSpPr>
      <xdr:spPr>
        <a:xfrm flipH="1">
          <a:off x="12060360" y="3977640"/>
          <a:ext cx="9936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457560</xdr:colOff>
      <xdr:row>25</xdr:row>
      <xdr:rowOff>198360</xdr:rowOff>
    </xdr:from>
    <xdr:to>
      <xdr:col>101</xdr:col>
      <xdr:colOff>601920</xdr:colOff>
      <xdr:row>26</xdr:row>
      <xdr:rowOff>205920</xdr:rowOff>
    </xdr:to>
    <xdr:sp>
      <xdr:nvSpPr>
        <xdr:cNvPr id="5" name="楕円 2"/>
        <xdr:cNvSpPr/>
      </xdr:nvSpPr>
      <xdr:spPr>
        <a:xfrm>
          <a:off x="11674800" y="4983840"/>
          <a:ext cx="144360" cy="335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32</xdr:row>
      <xdr:rowOff>106200</xdr:rowOff>
    </xdr:from>
    <xdr:to>
      <xdr:col>1</xdr:col>
      <xdr:colOff>426600</xdr:colOff>
      <xdr:row>35</xdr:row>
      <xdr:rowOff>129240</xdr:rowOff>
    </xdr:to>
    <xdr:sp>
      <xdr:nvSpPr>
        <xdr:cNvPr id="6" name="正方形/長方形 3"/>
        <xdr:cNvSpPr/>
      </xdr:nvSpPr>
      <xdr:spPr>
        <a:xfrm>
          <a:off x="26640" y="6739560"/>
          <a:ext cx="6926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きりと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4320</xdr:colOff>
      <xdr:row>36</xdr:row>
      <xdr:rowOff>0</xdr:rowOff>
    </xdr:from>
    <xdr:to>
      <xdr:col>3</xdr:col>
      <xdr:colOff>88560</xdr:colOff>
      <xdr:row>39</xdr:row>
      <xdr:rowOff>114120</xdr:rowOff>
    </xdr:to>
    <xdr:sp>
      <xdr:nvSpPr>
        <xdr:cNvPr id="7" name="正方形/長方形 4"/>
        <xdr:cNvSpPr/>
      </xdr:nvSpPr>
      <xdr:spPr>
        <a:xfrm>
          <a:off x="657000" y="7056000"/>
          <a:ext cx="3718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きりと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3280</xdr:colOff>
      <xdr:row>35</xdr:row>
      <xdr:rowOff>91440</xdr:rowOff>
    </xdr:from>
    <xdr:to>
      <xdr:col>37</xdr:col>
      <xdr:colOff>26640</xdr:colOff>
      <xdr:row>39</xdr:row>
      <xdr:rowOff>68400</xdr:rowOff>
    </xdr:to>
    <xdr:sp>
      <xdr:nvSpPr>
        <xdr:cNvPr id="8" name="正方形/長方形 11"/>
        <xdr:cNvSpPr/>
      </xdr:nvSpPr>
      <xdr:spPr>
        <a:xfrm>
          <a:off x="4174920" y="7018200"/>
          <a:ext cx="30888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きりと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4280</xdr:colOff>
      <xdr:row>36</xdr:row>
      <xdr:rowOff>45720</xdr:rowOff>
    </xdr:from>
    <xdr:to>
      <xdr:col>70</xdr:col>
      <xdr:colOff>35280</xdr:colOff>
      <xdr:row>40</xdr:row>
      <xdr:rowOff>45720</xdr:rowOff>
    </xdr:to>
    <xdr:sp>
      <xdr:nvSpPr>
        <xdr:cNvPr id="9" name="正方形/長方形 12"/>
        <xdr:cNvSpPr/>
      </xdr:nvSpPr>
      <xdr:spPr>
        <a:xfrm>
          <a:off x="7470720" y="7101720"/>
          <a:ext cx="43236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きりと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CY31" activeCellId="0" sqref="CY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5"/>
    <col collapsed="false" customWidth="true" hidden="false" outlineLevel="0" max="3" min="3" style="0" width="1.55"/>
    <col collapsed="false" customWidth="true" hidden="false" outlineLevel="0" max="34" min="4" style="0" width="1.33"/>
    <col collapsed="false" customWidth="true" hidden="false" outlineLevel="0" max="36" min="35" style="0" width="0.77"/>
    <col collapsed="false" customWidth="true" hidden="false" outlineLevel="0" max="67" min="37" style="0" width="1.33"/>
    <col collapsed="false" customWidth="true" hidden="false" outlineLevel="0" max="69" min="68" style="0" width="0.77"/>
    <col collapsed="false" customWidth="true" hidden="false" outlineLevel="0" max="100" min="70" style="0" width="1.33"/>
    <col collapsed="false" customWidth="true" hidden="false" outlineLevel="0" max="101" min="101" style="0" width="2.1"/>
  </cols>
  <sheetData>
    <row r="1" customFormat="false" ht="13.2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2" t="s">
        <v>0</v>
      </c>
      <c r="AL1" s="2"/>
      <c r="AM1" s="2"/>
      <c r="AN1" s="2"/>
      <c r="AO1" s="2"/>
      <c r="AP1" s="2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6"/>
      <c r="BR1" s="2" t="s">
        <v>0</v>
      </c>
      <c r="BS1" s="2"/>
      <c r="BT1" s="2"/>
      <c r="BU1" s="2"/>
      <c r="BV1" s="2"/>
      <c r="BW1" s="2"/>
      <c r="BX1" s="3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customFormat="false" ht="12.6" hidden="false" customHeight="true" outlineLevel="0" collapsed="false">
      <c r="B2" s="1"/>
      <c r="D2" s="7" t="n">
        <v>4</v>
      </c>
      <c r="E2" s="8" t="n">
        <v>1</v>
      </c>
      <c r="F2" s="8" t="n">
        <v>2</v>
      </c>
      <c r="G2" s="8" t="n">
        <v>0</v>
      </c>
      <c r="H2" s="8" t="n">
        <v>6</v>
      </c>
      <c r="I2" s="9" t="n">
        <v>6</v>
      </c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4"/>
      <c r="AK2" s="7" t="n">
        <v>4</v>
      </c>
      <c r="AL2" s="8" t="n">
        <v>1</v>
      </c>
      <c r="AM2" s="8" t="n">
        <v>2</v>
      </c>
      <c r="AN2" s="8" t="n">
        <v>0</v>
      </c>
      <c r="AO2" s="8" t="n">
        <v>6</v>
      </c>
      <c r="AP2" s="9" t="n">
        <v>6</v>
      </c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5"/>
      <c r="BQ2" s="10"/>
      <c r="BR2" s="7" t="n">
        <v>4</v>
      </c>
      <c r="BS2" s="8" t="n">
        <v>1</v>
      </c>
      <c r="BT2" s="8" t="n">
        <v>2</v>
      </c>
      <c r="BU2" s="8" t="n">
        <v>0</v>
      </c>
      <c r="BV2" s="8" t="n">
        <v>6</v>
      </c>
      <c r="BW2" s="9" t="n">
        <v>6</v>
      </c>
      <c r="BX2" s="3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</row>
    <row r="3" customFormat="false" ht="5.1" hidden="false" customHeight="true" outlineLevel="0" collapsed="false">
      <c r="B3" s="1"/>
      <c r="D3" s="11"/>
      <c r="E3" s="11"/>
      <c r="F3" s="11"/>
      <c r="G3" s="11"/>
      <c r="H3" s="11"/>
      <c r="I3" s="12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4"/>
      <c r="AK3" s="11"/>
      <c r="AL3" s="11"/>
      <c r="AM3" s="11"/>
      <c r="AN3" s="11"/>
      <c r="AO3" s="11"/>
      <c r="AP3" s="12"/>
      <c r="AQ3" s="13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10"/>
      <c r="BR3" s="11"/>
      <c r="BS3" s="11"/>
      <c r="BT3" s="11"/>
      <c r="BU3" s="11"/>
      <c r="BV3" s="11"/>
      <c r="BW3" s="12"/>
      <c r="BX3" s="13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customFormat="false" ht="20.1" hidden="false" customHeight="true" outlineLevel="0" collapsed="false">
      <c r="B4" s="14" t="s">
        <v>1</v>
      </c>
      <c r="D4" s="15" t="s">
        <v>2</v>
      </c>
      <c r="E4" s="15"/>
      <c r="F4" s="15"/>
      <c r="G4" s="15"/>
      <c r="H4" s="15"/>
      <c r="I4" s="15"/>
      <c r="J4" s="16" t="s">
        <v>3</v>
      </c>
      <c r="K4" s="16"/>
      <c r="L4" s="17"/>
      <c r="M4" s="4"/>
      <c r="N4" s="4"/>
      <c r="O4" s="18" t="s">
        <v>4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5</v>
      </c>
      <c r="AE4" s="19"/>
      <c r="AF4" s="20"/>
      <c r="AG4" s="4"/>
      <c r="AH4" s="4"/>
      <c r="AI4" s="5"/>
      <c r="AJ4" s="4"/>
      <c r="AK4" s="15" t="s">
        <v>2</v>
      </c>
      <c r="AL4" s="15"/>
      <c r="AM4" s="15"/>
      <c r="AN4" s="15"/>
      <c r="AO4" s="15"/>
      <c r="AP4" s="15"/>
      <c r="AQ4" s="16" t="s">
        <v>3</v>
      </c>
      <c r="AR4" s="16"/>
      <c r="AS4" s="17"/>
      <c r="AT4" s="4"/>
      <c r="AU4" s="4"/>
      <c r="AV4" s="18" t="s">
        <v>6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9" t="s">
        <v>5</v>
      </c>
      <c r="BK4" s="19"/>
      <c r="BL4" s="4"/>
      <c r="BM4" s="4"/>
      <c r="BN4" s="4"/>
      <c r="BO4" s="4"/>
      <c r="BP4" s="5"/>
      <c r="BQ4" s="10"/>
      <c r="BR4" s="15" t="s">
        <v>2</v>
      </c>
      <c r="BS4" s="15"/>
      <c r="BT4" s="15"/>
      <c r="BU4" s="15"/>
      <c r="BV4" s="15"/>
      <c r="BW4" s="15"/>
      <c r="BX4" s="16" t="s">
        <v>3</v>
      </c>
      <c r="BY4" s="16"/>
      <c r="BZ4" s="17"/>
      <c r="CA4" s="4"/>
      <c r="CB4" s="4"/>
      <c r="CC4" s="18" t="s">
        <v>7</v>
      </c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9" t="s">
        <v>5</v>
      </c>
      <c r="CU4" s="19"/>
      <c r="CV4" s="21"/>
    </row>
    <row r="5" customFormat="false" ht="20.1" hidden="false" customHeight="true" outlineLevel="0" collapsed="false">
      <c r="B5" s="14"/>
      <c r="D5" s="22" t="s">
        <v>8</v>
      </c>
      <c r="E5" s="22"/>
      <c r="F5" s="22"/>
      <c r="G5" s="22"/>
      <c r="H5" s="22"/>
      <c r="I5" s="22"/>
      <c r="J5" s="23" t="s">
        <v>9</v>
      </c>
      <c r="K5" s="23"/>
      <c r="L5" s="2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5"/>
      <c r="AJ5" s="4"/>
      <c r="AK5" s="22" t="s">
        <v>8</v>
      </c>
      <c r="AL5" s="22"/>
      <c r="AM5" s="22"/>
      <c r="AN5" s="22"/>
      <c r="AO5" s="22"/>
      <c r="AP5" s="22"/>
      <c r="AQ5" s="23" t="s">
        <v>9</v>
      </c>
      <c r="AR5" s="23"/>
      <c r="AS5" s="2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5"/>
      <c r="BQ5" s="10"/>
      <c r="BR5" s="22" t="s">
        <v>8</v>
      </c>
      <c r="BS5" s="22"/>
      <c r="BT5" s="22"/>
      <c r="BU5" s="22"/>
      <c r="BV5" s="22"/>
      <c r="BW5" s="22"/>
      <c r="BX5" s="23" t="s">
        <v>9</v>
      </c>
      <c r="BY5" s="23"/>
      <c r="BZ5" s="2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</row>
    <row r="6" customFormat="false" ht="7.8" hidden="false" customHeight="true" outlineLevel="0" collapsed="false">
      <c r="B6" s="14"/>
      <c r="D6" s="25" t="s">
        <v>1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s">
        <v>11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13"/>
      <c r="AK6" s="25" t="s">
        <v>10</v>
      </c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 t="s">
        <v>11</v>
      </c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5"/>
      <c r="BQ6" s="10"/>
      <c r="BR6" s="25" t="s">
        <v>10</v>
      </c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6" t="s">
        <v>11</v>
      </c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</row>
    <row r="7" customFormat="false" ht="15" hidden="false" customHeight="true" outlineLevel="0" collapsed="false">
      <c r="B7" s="14"/>
      <c r="D7" s="28" t="s">
        <v>12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s">
        <v>13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7"/>
      <c r="AJ7" s="4"/>
      <c r="AK7" s="28" t="s">
        <v>12</v>
      </c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9" t="s">
        <v>13</v>
      </c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5"/>
      <c r="BQ7" s="10"/>
      <c r="BR7" s="28" t="s">
        <v>12</v>
      </c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9" t="s">
        <v>13</v>
      </c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</row>
    <row r="8" customFormat="false" ht="17.4" hidden="false" customHeight="true" outlineLevel="0" collapsed="false">
      <c r="B8" s="14"/>
      <c r="D8" s="30"/>
      <c r="E8" s="31" t="s">
        <v>14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3"/>
      <c r="AI8" s="5"/>
      <c r="AJ8" s="4"/>
      <c r="AK8" s="30"/>
      <c r="AL8" s="31" t="s">
        <v>14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3"/>
      <c r="BP8" s="5"/>
      <c r="BQ8" s="10"/>
      <c r="BR8" s="30"/>
      <c r="BS8" s="31" t="s">
        <v>14</v>
      </c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3"/>
    </row>
    <row r="9" customFormat="false" ht="17.4" hidden="false" customHeight="true" outlineLevel="0" collapsed="false">
      <c r="B9" s="1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5"/>
      <c r="AJ9" s="4"/>
      <c r="AK9" s="35" t="n">
        <f aca="false">D9</f>
        <v>0</v>
      </c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5"/>
      <c r="BQ9" s="10"/>
      <c r="BR9" s="35" t="n">
        <f aca="false">D9</f>
        <v>0</v>
      </c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</row>
    <row r="10" customFormat="false" ht="17.4" hidden="false" customHeight="true" outlineLevel="0" collapsed="false">
      <c r="B10" s="1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5"/>
      <c r="AJ10" s="4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5"/>
      <c r="BQ10" s="10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</row>
    <row r="11" customFormat="false" ht="17.4" hidden="false" customHeight="true" outlineLevel="0" collapsed="false">
      <c r="B11" s="1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5"/>
      <c r="AJ11" s="4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5"/>
      <c r="BQ11" s="10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</row>
    <row r="12" customFormat="false" ht="17.4" hidden="false" customHeight="true" outlineLevel="0" collapsed="false">
      <c r="B12" s="1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5"/>
      <c r="AJ12" s="4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5"/>
      <c r="BQ12" s="10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</row>
    <row r="13" customFormat="false" ht="17.4" hidden="false" customHeight="true" outlineLevel="0" collapsed="false">
      <c r="B13" s="14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5"/>
      <c r="AJ13" s="4"/>
      <c r="AK13" s="37" t="n">
        <f aca="false">D13</f>
        <v>0</v>
      </c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5"/>
      <c r="BQ13" s="10"/>
      <c r="BR13" s="37" t="n">
        <f aca="false">D13</f>
        <v>0</v>
      </c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</row>
    <row r="14" customFormat="false" ht="17.4" hidden="false" customHeight="true" outlineLevel="0" collapsed="false">
      <c r="B14" s="1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5"/>
      <c r="AJ14" s="4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5"/>
      <c r="BQ14" s="10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</row>
    <row r="15" customFormat="false" ht="17.4" hidden="false" customHeight="true" outlineLevel="0" collapsed="false">
      <c r="B15" s="14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5"/>
      <c r="AJ15" s="4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5"/>
      <c r="BQ15" s="10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</row>
    <row r="16" customFormat="false" ht="7.8" hidden="false" customHeight="true" outlineLevel="0" collapsed="false">
      <c r="B16" s="14"/>
      <c r="D16" s="25" t="s">
        <v>15</v>
      </c>
      <c r="E16" s="25"/>
      <c r="F16" s="25"/>
      <c r="G16" s="26" t="s">
        <v>1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 t="s">
        <v>17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5"/>
      <c r="AJ16" s="4"/>
      <c r="AK16" s="25" t="s">
        <v>15</v>
      </c>
      <c r="AL16" s="25"/>
      <c r="AM16" s="25"/>
      <c r="AN16" s="26" t="s">
        <v>16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 t="s">
        <v>17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5"/>
      <c r="BQ16" s="10"/>
      <c r="BR16" s="25" t="s">
        <v>15</v>
      </c>
      <c r="BS16" s="25"/>
      <c r="BT16" s="25"/>
      <c r="BU16" s="26" t="s">
        <v>16</v>
      </c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 t="s">
        <v>17</v>
      </c>
      <c r="CM16" s="26"/>
      <c r="CN16" s="26"/>
      <c r="CO16" s="26"/>
      <c r="CP16" s="26"/>
      <c r="CQ16" s="26"/>
      <c r="CR16" s="26"/>
      <c r="CS16" s="26"/>
      <c r="CT16" s="26"/>
      <c r="CU16" s="26"/>
      <c r="CV16" s="26"/>
    </row>
    <row r="17" customFormat="false" ht="15" hidden="false" customHeight="true" outlineLevel="0" collapsed="false">
      <c r="B17" s="14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1"/>
      <c r="Y17" s="41"/>
      <c r="Z17" s="42"/>
      <c r="AA17" s="43"/>
      <c r="AB17" s="43"/>
      <c r="AC17" s="43"/>
      <c r="AD17" s="43"/>
      <c r="AE17" s="43"/>
      <c r="AF17" s="43"/>
      <c r="AG17" s="43"/>
      <c r="AH17" s="44"/>
      <c r="AI17" s="5"/>
      <c r="AJ17" s="4"/>
      <c r="AK17" s="45" t="str">
        <f aca="false">D17&amp;""</f>
        <v/>
      </c>
      <c r="AL17" s="45"/>
      <c r="AM17" s="45"/>
      <c r="AN17" s="46" t="n">
        <f aca="false">G17</f>
        <v>0</v>
      </c>
      <c r="AO17" s="46" t="n">
        <f aca="false">H17</f>
        <v>0</v>
      </c>
      <c r="AP17" s="46" t="n">
        <f aca="false">I17</f>
        <v>0</v>
      </c>
      <c r="AQ17" s="46" t="n">
        <f aca="false">J17</f>
        <v>0</v>
      </c>
      <c r="AR17" s="46" t="n">
        <f aca="false">K17</f>
        <v>0</v>
      </c>
      <c r="AS17" s="46" t="n">
        <f aca="false">L17</f>
        <v>0</v>
      </c>
      <c r="AT17" s="46" t="n">
        <f aca="false">M17</f>
        <v>0</v>
      </c>
      <c r="AU17" s="46" t="n">
        <f aca="false">N17</f>
        <v>0</v>
      </c>
      <c r="AV17" s="46" t="n">
        <f aca="false">O17</f>
        <v>0</v>
      </c>
      <c r="AW17" s="46" t="n">
        <f aca="false">P17</f>
        <v>0</v>
      </c>
      <c r="AX17" s="46" t="n">
        <f aca="false">Q17</f>
        <v>0</v>
      </c>
      <c r="AY17" s="46" t="n">
        <f aca="false">R17</f>
        <v>0</v>
      </c>
      <c r="AZ17" s="46" t="n">
        <f aca="false">S17</f>
        <v>0</v>
      </c>
      <c r="BA17" s="46" t="n">
        <f aca="false">T17</f>
        <v>0</v>
      </c>
      <c r="BB17" s="46" t="n">
        <f aca="false">U17</f>
        <v>0</v>
      </c>
      <c r="BC17" s="46" t="n">
        <f aca="false">V17</f>
        <v>0</v>
      </c>
      <c r="BD17" s="47" t="n">
        <f aca="false">W17</f>
        <v>0</v>
      </c>
      <c r="BE17" s="48" t="str">
        <f aca="false">X17&amp;""</f>
        <v/>
      </c>
      <c r="BF17" s="48" t="str">
        <f aca="false">Y17&amp;""</f>
        <v/>
      </c>
      <c r="BG17" s="49" t="str">
        <f aca="false">Z17&amp;""</f>
        <v/>
      </c>
      <c r="BH17" s="49" t="str">
        <f aca="false">AA17&amp;""</f>
        <v/>
      </c>
      <c r="BI17" s="49" t="str">
        <f aca="false">AB17&amp;""</f>
        <v/>
      </c>
      <c r="BJ17" s="49" t="str">
        <f aca="false">AC17&amp;""</f>
        <v/>
      </c>
      <c r="BK17" s="49" t="str">
        <f aca="false">AD17&amp;""</f>
        <v/>
      </c>
      <c r="BL17" s="49" t="str">
        <f aca="false">AE17&amp;""</f>
        <v/>
      </c>
      <c r="BM17" s="49" t="str">
        <f aca="false">AF17&amp;""</f>
        <v/>
      </c>
      <c r="BN17" s="49" t="str">
        <f aca="false">AG17&amp;""</f>
        <v/>
      </c>
      <c r="BO17" s="50" t="str">
        <f aca="false">AH17&amp;""</f>
        <v/>
      </c>
      <c r="BP17" s="5"/>
      <c r="BQ17" s="10"/>
      <c r="BR17" s="45" t="str">
        <f aca="false">D17&amp;""</f>
        <v/>
      </c>
      <c r="BS17" s="45"/>
      <c r="BT17" s="45"/>
      <c r="BU17" s="46" t="n">
        <f aca="false">G17</f>
        <v>0</v>
      </c>
      <c r="BV17" s="46" t="n">
        <f aca="false">H17</f>
        <v>0</v>
      </c>
      <c r="BW17" s="46" t="n">
        <f aca="false">I17</f>
        <v>0</v>
      </c>
      <c r="BX17" s="46" t="n">
        <f aca="false">J17</f>
        <v>0</v>
      </c>
      <c r="BY17" s="46" t="n">
        <f aca="false">K17</f>
        <v>0</v>
      </c>
      <c r="BZ17" s="46" t="n">
        <f aca="false">L17</f>
        <v>0</v>
      </c>
      <c r="CA17" s="46" t="n">
        <f aca="false">M17</f>
        <v>0</v>
      </c>
      <c r="CB17" s="46" t="n">
        <f aca="false">N17</f>
        <v>0</v>
      </c>
      <c r="CC17" s="46" t="n">
        <f aca="false">O17</f>
        <v>0</v>
      </c>
      <c r="CD17" s="46" t="n">
        <f aca="false">P17</f>
        <v>0</v>
      </c>
      <c r="CE17" s="46" t="n">
        <f aca="false">Q17</f>
        <v>0</v>
      </c>
      <c r="CF17" s="46" t="n">
        <f aca="false">R17</f>
        <v>0</v>
      </c>
      <c r="CG17" s="46" t="n">
        <f aca="false">S17</f>
        <v>0</v>
      </c>
      <c r="CH17" s="46" t="n">
        <f aca="false">T17</f>
        <v>0</v>
      </c>
      <c r="CI17" s="46" t="n">
        <f aca="false">U17</f>
        <v>0</v>
      </c>
      <c r="CJ17" s="46" t="n">
        <f aca="false">V17</f>
        <v>0</v>
      </c>
      <c r="CK17" s="47" t="n">
        <f aca="false">W17</f>
        <v>0</v>
      </c>
      <c r="CL17" s="48" t="str">
        <f aca="false">BE17&amp;""</f>
        <v/>
      </c>
      <c r="CM17" s="48" t="str">
        <f aca="false">BF17&amp;""</f>
        <v/>
      </c>
      <c r="CN17" s="48" t="str">
        <f aca="false">BG17&amp;""</f>
        <v/>
      </c>
      <c r="CO17" s="48" t="str">
        <f aca="false">BH17&amp;""</f>
        <v/>
      </c>
      <c r="CP17" s="48" t="str">
        <f aca="false">BI17&amp;""</f>
        <v/>
      </c>
      <c r="CQ17" s="48" t="str">
        <f aca="false">BJ17&amp;""</f>
        <v/>
      </c>
      <c r="CR17" s="48" t="str">
        <f aca="false">BK17&amp;""</f>
        <v/>
      </c>
      <c r="CS17" s="48" t="str">
        <f aca="false">BL17&amp;""</f>
        <v/>
      </c>
      <c r="CT17" s="48" t="str">
        <f aca="false">BM17&amp;""</f>
        <v/>
      </c>
      <c r="CU17" s="48" t="str">
        <f aca="false">BN17&amp;""</f>
        <v/>
      </c>
      <c r="CV17" s="50" t="str">
        <f aca="false">BO17&amp;""</f>
        <v/>
      </c>
    </row>
    <row r="18" customFormat="false" ht="5.1" hidden="false" customHeight="true" outlineLevel="0" collapsed="false">
      <c r="B18" s="14"/>
      <c r="D18" s="38"/>
      <c r="E18" s="38"/>
      <c r="F18" s="38"/>
      <c r="G18" s="51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  <c r="U18" s="11"/>
      <c r="V18" s="11"/>
      <c r="W18" s="12"/>
      <c r="X18" s="11"/>
      <c r="Y18" s="54"/>
      <c r="Z18" s="11"/>
      <c r="AA18" s="11"/>
      <c r="AB18" s="54"/>
      <c r="AC18" s="55"/>
      <c r="AD18" s="55"/>
      <c r="AE18" s="55"/>
      <c r="AF18" s="11"/>
      <c r="AG18" s="54"/>
      <c r="AH18" s="11"/>
      <c r="AI18" s="5"/>
      <c r="AJ18" s="4"/>
      <c r="AK18" s="45"/>
      <c r="AL18" s="45"/>
      <c r="AM18" s="45"/>
      <c r="AN18" s="51"/>
      <c r="AO18" s="52"/>
      <c r="AP18" s="52"/>
      <c r="AQ18" s="52"/>
      <c r="AR18" s="52"/>
      <c r="AS18" s="52"/>
      <c r="AT18" s="53"/>
      <c r="AU18" s="53"/>
      <c r="AV18" s="53"/>
      <c r="AW18" s="53"/>
      <c r="AX18" s="53"/>
      <c r="AY18" s="53"/>
      <c r="AZ18" s="53"/>
      <c r="BA18" s="53"/>
      <c r="BB18" s="11"/>
      <c r="BC18" s="11"/>
      <c r="BD18" s="12"/>
      <c r="BE18" s="11"/>
      <c r="BF18" s="54"/>
      <c r="BG18" s="11"/>
      <c r="BH18" s="11"/>
      <c r="BI18" s="54"/>
      <c r="BJ18" s="55"/>
      <c r="BK18" s="55"/>
      <c r="BL18" s="55"/>
      <c r="BM18" s="11"/>
      <c r="BN18" s="54"/>
      <c r="BO18" s="11"/>
      <c r="BP18" s="5"/>
      <c r="BQ18" s="10"/>
      <c r="BR18" s="45"/>
      <c r="BS18" s="45"/>
      <c r="BT18" s="45"/>
      <c r="BU18" s="51"/>
      <c r="BV18" s="52"/>
      <c r="BW18" s="52"/>
      <c r="BX18" s="52"/>
      <c r="BY18" s="52"/>
      <c r="BZ18" s="52"/>
      <c r="CA18" s="53"/>
      <c r="CB18" s="53"/>
      <c r="CC18" s="53"/>
      <c r="CD18" s="53"/>
      <c r="CE18" s="53"/>
      <c r="CF18" s="53"/>
      <c r="CG18" s="53"/>
      <c r="CH18" s="53"/>
      <c r="CI18" s="11"/>
      <c r="CJ18" s="11"/>
      <c r="CK18" s="12"/>
      <c r="CL18" s="11"/>
      <c r="CM18" s="54"/>
      <c r="CN18" s="11"/>
      <c r="CO18" s="11"/>
      <c r="CP18" s="54"/>
      <c r="CQ18" s="55"/>
      <c r="CR18" s="55"/>
      <c r="CS18" s="55"/>
      <c r="CT18" s="11"/>
      <c r="CU18" s="54"/>
      <c r="CV18" s="11"/>
    </row>
    <row r="19" customFormat="false" ht="9.9" hidden="false" customHeight="true" outlineLevel="0" collapsed="false">
      <c r="B19" s="14"/>
      <c r="D19" s="25" t="s">
        <v>18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s">
        <v>19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5"/>
      <c r="AJ19" s="4"/>
      <c r="AK19" s="25" t="s">
        <v>18</v>
      </c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6" t="s">
        <v>19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5"/>
      <c r="BQ19" s="10"/>
      <c r="BR19" s="25" t="s">
        <v>18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6" t="s">
        <v>19</v>
      </c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</row>
    <row r="20" customFormat="false" ht="15" hidden="false" customHeight="true" outlineLevel="0" collapsed="false">
      <c r="B20" s="14"/>
      <c r="D20" s="56"/>
      <c r="E20" s="57"/>
      <c r="F20" s="57"/>
      <c r="G20" s="57"/>
      <c r="H20" s="57"/>
      <c r="I20" s="58"/>
      <c r="J20" s="58"/>
      <c r="K20" s="59" t="s">
        <v>20</v>
      </c>
      <c r="L20" s="58"/>
      <c r="M20" s="57"/>
      <c r="N20" s="57"/>
      <c r="O20" s="57"/>
      <c r="P20" s="57"/>
      <c r="Q20" s="57"/>
      <c r="R20" s="57"/>
      <c r="S20" s="60" t="s">
        <v>21</v>
      </c>
      <c r="T20" s="13"/>
      <c r="U20" s="61" t="s">
        <v>22</v>
      </c>
      <c r="V20" s="61" t="s">
        <v>23</v>
      </c>
      <c r="W20" s="61" t="s">
        <v>24</v>
      </c>
      <c r="X20" s="61" t="s">
        <v>25</v>
      </c>
      <c r="Y20" s="61" t="s">
        <v>26</v>
      </c>
      <c r="Z20" s="61" t="s">
        <v>27</v>
      </c>
      <c r="AA20" s="61" t="s">
        <v>28</v>
      </c>
      <c r="AB20" s="62" t="s">
        <v>29</v>
      </c>
      <c r="AC20" s="63"/>
      <c r="AD20" s="63"/>
      <c r="AE20" s="63"/>
      <c r="AF20" s="63"/>
      <c r="AG20" s="63"/>
      <c r="AH20" s="64" t="s">
        <v>30</v>
      </c>
      <c r="AI20" s="5"/>
      <c r="AJ20" s="4"/>
      <c r="AK20" s="65" t="str">
        <f aca="false">D20&amp;""</f>
        <v/>
      </c>
      <c r="AL20" s="66" t="str">
        <f aca="false">E20&amp;""</f>
        <v/>
      </c>
      <c r="AM20" s="66" t="str">
        <f aca="false">F20&amp;""</f>
        <v/>
      </c>
      <c r="AN20" s="66" t="str">
        <f aca="false">G20&amp;""</f>
        <v/>
      </c>
      <c r="AO20" s="66" t="str">
        <f aca="false">H20&amp;""</f>
        <v/>
      </c>
      <c r="AP20" s="66" t="str">
        <f aca="false">I20&amp;""</f>
        <v/>
      </c>
      <c r="AQ20" s="66" t="str">
        <f aca="false">J20&amp;""</f>
        <v/>
      </c>
      <c r="AR20" s="67" t="s">
        <v>20</v>
      </c>
      <c r="AS20" s="68" t="str">
        <f aca="false">L20&amp;""</f>
        <v/>
      </c>
      <c r="AT20" s="68" t="str">
        <f aca="false">M20&amp;""</f>
        <v/>
      </c>
      <c r="AU20" s="68" t="str">
        <f aca="false">N20&amp;""</f>
        <v/>
      </c>
      <c r="AV20" s="68" t="str">
        <f aca="false">O20&amp;""</f>
        <v/>
      </c>
      <c r="AW20" s="68" t="str">
        <f aca="false">P20&amp;""</f>
        <v/>
      </c>
      <c r="AX20" s="68" t="str">
        <f aca="false">Q20&amp;""</f>
        <v/>
      </c>
      <c r="AY20" s="68" t="str">
        <f aca="false">R20&amp;""</f>
        <v/>
      </c>
      <c r="AZ20" s="60" t="s">
        <v>21</v>
      </c>
      <c r="BA20" s="13"/>
      <c r="BB20" s="61" t="s">
        <v>22</v>
      </c>
      <c r="BC20" s="61" t="s">
        <v>23</v>
      </c>
      <c r="BD20" s="61" t="s">
        <v>24</v>
      </c>
      <c r="BE20" s="61" t="s">
        <v>25</v>
      </c>
      <c r="BF20" s="61" t="s">
        <v>26</v>
      </c>
      <c r="BG20" s="61" t="s">
        <v>27</v>
      </c>
      <c r="BH20" s="61" t="s">
        <v>28</v>
      </c>
      <c r="BI20" s="62" t="s">
        <v>29</v>
      </c>
      <c r="BJ20" s="69" t="n">
        <f aca="false">AC20</f>
        <v>0</v>
      </c>
      <c r="BK20" s="69"/>
      <c r="BL20" s="69"/>
      <c r="BM20" s="69"/>
      <c r="BN20" s="69"/>
      <c r="BO20" s="64" t="s">
        <v>30</v>
      </c>
      <c r="BP20" s="5"/>
      <c r="BQ20" s="70"/>
      <c r="BR20" s="65" t="str">
        <f aca="false">AK20&amp;""</f>
        <v/>
      </c>
      <c r="BS20" s="66" t="str">
        <f aca="false">AL20&amp;""</f>
        <v/>
      </c>
      <c r="BT20" s="66" t="str">
        <f aca="false">AM20&amp;""</f>
        <v/>
      </c>
      <c r="BU20" s="66" t="str">
        <f aca="false">AN20&amp;""</f>
        <v/>
      </c>
      <c r="BV20" s="66" t="str">
        <f aca="false">AO20&amp;""</f>
        <v/>
      </c>
      <c r="BW20" s="66" t="str">
        <f aca="false">AP20&amp;""</f>
        <v/>
      </c>
      <c r="BX20" s="66" t="str">
        <f aca="false">AQ20&amp;""</f>
        <v/>
      </c>
      <c r="BY20" s="67" t="s">
        <v>20</v>
      </c>
      <c r="BZ20" s="68" t="str">
        <f aca="false">AS20&amp;""</f>
        <v/>
      </c>
      <c r="CA20" s="68" t="str">
        <f aca="false">AT20&amp;""</f>
        <v/>
      </c>
      <c r="CB20" s="68" t="str">
        <f aca="false">AU20&amp;""</f>
        <v/>
      </c>
      <c r="CC20" s="68" t="str">
        <f aca="false">AV20&amp;""</f>
        <v/>
      </c>
      <c r="CD20" s="68" t="str">
        <f aca="false">AW20&amp;""</f>
        <v/>
      </c>
      <c r="CE20" s="68" t="str">
        <f aca="false">AX20&amp;""</f>
        <v/>
      </c>
      <c r="CF20" s="68" t="str">
        <f aca="false">AY20&amp;""</f>
        <v/>
      </c>
      <c r="CG20" s="60" t="s">
        <v>21</v>
      </c>
      <c r="CH20" s="13"/>
      <c r="CI20" s="61" t="s">
        <v>22</v>
      </c>
      <c r="CJ20" s="61" t="s">
        <v>23</v>
      </c>
      <c r="CK20" s="61" t="s">
        <v>24</v>
      </c>
      <c r="CL20" s="61" t="s">
        <v>25</v>
      </c>
      <c r="CM20" s="61" t="s">
        <v>26</v>
      </c>
      <c r="CN20" s="61" t="s">
        <v>27</v>
      </c>
      <c r="CO20" s="61" t="s">
        <v>28</v>
      </c>
      <c r="CP20" s="62" t="s">
        <v>29</v>
      </c>
      <c r="CQ20" s="71" t="n">
        <f aca="false">AC20</f>
        <v>0</v>
      </c>
      <c r="CR20" s="71"/>
      <c r="CS20" s="71"/>
      <c r="CT20" s="71"/>
      <c r="CU20" s="71"/>
      <c r="CV20" s="64" t="s">
        <v>30</v>
      </c>
    </row>
    <row r="21" customFormat="false" ht="5.1" hidden="false" customHeight="true" outlineLevel="0" collapsed="false">
      <c r="B21" s="14"/>
      <c r="D21" s="72"/>
      <c r="E21" s="73"/>
      <c r="F21" s="73"/>
      <c r="G21" s="74"/>
      <c r="H21" s="73"/>
      <c r="I21" s="74"/>
      <c r="J21" s="73"/>
      <c r="K21" s="75"/>
      <c r="L21" s="76"/>
      <c r="M21" s="73"/>
      <c r="N21" s="76"/>
      <c r="O21" s="73"/>
      <c r="P21" s="73"/>
      <c r="Q21" s="74"/>
      <c r="R21" s="73"/>
      <c r="S21" s="77"/>
      <c r="T21" s="51"/>
      <c r="U21" s="61"/>
      <c r="V21" s="61"/>
      <c r="W21" s="61"/>
      <c r="X21" s="61"/>
      <c r="Y21" s="61"/>
      <c r="Z21" s="61"/>
      <c r="AA21" s="61"/>
      <c r="AB21" s="62"/>
      <c r="AC21" s="78"/>
      <c r="AD21" s="79"/>
      <c r="AE21" s="78"/>
      <c r="AF21" s="80"/>
      <c r="AG21" s="80"/>
      <c r="AH21" s="64"/>
      <c r="AI21" s="5"/>
      <c r="AJ21" s="4"/>
      <c r="AK21" s="53"/>
      <c r="AL21" s="51"/>
      <c r="AM21" s="51"/>
      <c r="AN21" s="52"/>
      <c r="AO21" s="51"/>
      <c r="AP21" s="52"/>
      <c r="AQ21" s="51"/>
      <c r="AR21" s="75"/>
      <c r="AS21" s="81"/>
      <c r="AT21" s="51"/>
      <c r="AU21" s="81"/>
      <c r="AV21" s="51"/>
      <c r="AW21" s="51"/>
      <c r="AX21" s="52"/>
      <c r="AY21" s="51"/>
      <c r="AZ21" s="77"/>
      <c r="BA21" s="51"/>
      <c r="BB21" s="61"/>
      <c r="BC21" s="61"/>
      <c r="BD21" s="61"/>
      <c r="BE21" s="61"/>
      <c r="BF21" s="61"/>
      <c r="BG21" s="61"/>
      <c r="BH21" s="61"/>
      <c r="BI21" s="62"/>
      <c r="BJ21" s="78"/>
      <c r="BK21" s="79"/>
      <c r="BL21" s="78"/>
      <c r="BM21" s="80"/>
      <c r="BN21" s="80"/>
      <c r="BO21" s="64"/>
      <c r="BP21" s="5"/>
      <c r="BQ21" s="10"/>
      <c r="BR21" s="53"/>
      <c r="BS21" s="51"/>
      <c r="BT21" s="51"/>
      <c r="BU21" s="52"/>
      <c r="BV21" s="51"/>
      <c r="BW21" s="52"/>
      <c r="BX21" s="51"/>
      <c r="BY21" s="75"/>
      <c r="BZ21" s="81"/>
      <c r="CA21" s="51"/>
      <c r="CB21" s="81"/>
      <c r="CC21" s="51"/>
      <c r="CD21" s="51"/>
      <c r="CE21" s="52"/>
      <c r="CF21" s="51"/>
      <c r="CG21" s="77"/>
      <c r="CH21" s="51"/>
      <c r="CI21" s="61"/>
      <c r="CJ21" s="61"/>
      <c r="CK21" s="61"/>
      <c r="CL21" s="61"/>
      <c r="CM21" s="61"/>
      <c r="CN21" s="61"/>
      <c r="CO21" s="61"/>
      <c r="CP21" s="62"/>
      <c r="CQ21" s="78"/>
      <c r="CR21" s="79"/>
      <c r="CS21" s="78"/>
      <c r="CT21" s="80"/>
      <c r="CU21" s="80"/>
      <c r="CV21" s="64"/>
    </row>
    <row r="22" s="82" customFormat="true" ht="8.4" hidden="false" customHeight="true" outlineLevel="0" collapsed="false">
      <c r="B22" s="14"/>
      <c r="D22" s="83" t="s">
        <v>31</v>
      </c>
      <c r="E22" s="83"/>
      <c r="F22" s="83"/>
      <c r="G22" s="83"/>
      <c r="H22" s="83"/>
      <c r="I22" s="83"/>
      <c r="J22" s="83"/>
      <c r="K22" s="84" t="s">
        <v>32</v>
      </c>
      <c r="L22" s="84"/>
      <c r="M22" s="85"/>
      <c r="N22" s="86" t="s">
        <v>33</v>
      </c>
      <c r="O22" s="87"/>
      <c r="P22" s="88" t="s">
        <v>34</v>
      </c>
      <c r="Q22" s="89"/>
      <c r="R22" s="86" t="s">
        <v>35</v>
      </c>
      <c r="S22" s="90"/>
      <c r="T22" s="86" t="s">
        <v>36</v>
      </c>
      <c r="U22" s="91"/>
      <c r="V22" s="88" t="s">
        <v>33</v>
      </c>
      <c r="W22" s="90"/>
      <c r="X22" s="86" t="s">
        <v>34</v>
      </c>
      <c r="Y22" s="90"/>
      <c r="Z22" s="86" t="s">
        <v>37</v>
      </c>
      <c r="AA22" s="90"/>
      <c r="AB22" s="88" t="s">
        <v>36</v>
      </c>
      <c r="AC22" s="90"/>
      <c r="AD22" s="86" t="s">
        <v>33</v>
      </c>
      <c r="AE22" s="91"/>
      <c r="AF22" s="86" t="s">
        <v>34</v>
      </c>
      <c r="AG22" s="91"/>
      <c r="AH22" s="88" t="s">
        <v>38</v>
      </c>
      <c r="AI22" s="92"/>
      <c r="AJ22" s="93"/>
      <c r="AK22" s="83" t="s">
        <v>31</v>
      </c>
      <c r="AL22" s="83"/>
      <c r="AM22" s="83"/>
      <c r="AN22" s="83"/>
      <c r="AO22" s="83"/>
      <c r="AP22" s="83"/>
      <c r="AQ22" s="83"/>
      <c r="AR22" s="84" t="s">
        <v>32</v>
      </c>
      <c r="AS22" s="84"/>
      <c r="AT22" s="85"/>
      <c r="AU22" s="86" t="s">
        <v>33</v>
      </c>
      <c r="AV22" s="87"/>
      <c r="AW22" s="88" t="s">
        <v>34</v>
      </c>
      <c r="AX22" s="89"/>
      <c r="AY22" s="86" t="s">
        <v>35</v>
      </c>
      <c r="AZ22" s="90"/>
      <c r="BA22" s="86" t="s">
        <v>36</v>
      </c>
      <c r="BB22" s="91"/>
      <c r="BC22" s="88" t="s">
        <v>33</v>
      </c>
      <c r="BD22" s="90"/>
      <c r="BE22" s="86" t="s">
        <v>34</v>
      </c>
      <c r="BF22" s="90"/>
      <c r="BG22" s="86" t="s">
        <v>37</v>
      </c>
      <c r="BH22" s="90"/>
      <c r="BI22" s="88" t="s">
        <v>36</v>
      </c>
      <c r="BJ22" s="90"/>
      <c r="BK22" s="86" t="s">
        <v>33</v>
      </c>
      <c r="BL22" s="91"/>
      <c r="BM22" s="86" t="s">
        <v>34</v>
      </c>
      <c r="BN22" s="91"/>
      <c r="BO22" s="88" t="s">
        <v>38</v>
      </c>
      <c r="BP22" s="92"/>
      <c r="BQ22" s="94"/>
      <c r="BR22" s="83" t="s">
        <v>31</v>
      </c>
      <c r="BS22" s="83"/>
      <c r="BT22" s="83"/>
      <c r="BU22" s="83"/>
      <c r="BV22" s="83"/>
      <c r="BW22" s="83"/>
      <c r="BX22" s="83"/>
      <c r="BY22" s="84" t="s">
        <v>32</v>
      </c>
      <c r="BZ22" s="84"/>
      <c r="CA22" s="85"/>
      <c r="CB22" s="86" t="s">
        <v>33</v>
      </c>
      <c r="CC22" s="87"/>
      <c r="CD22" s="88" t="s">
        <v>34</v>
      </c>
      <c r="CE22" s="89"/>
      <c r="CF22" s="86" t="s">
        <v>35</v>
      </c>
      <c r="CG22" s="90"/>
      <c r="CH22" s="86" t="s">
        <v>36</v>
      </c>
      <c r="CI22" s="91"/>
      <c r="CJ22" s="88" t="s">
        <v>33</v>
      </c>
      <c r="CK22" s="90"/>
      <c r="CL22" s="86" t="s">
        <v>34</v>
      </c>
      <c r="CM22" s="90"/>
      <c r="CN22" s="86" t="s">
        <v>37</v>
      </c>
      <c r="CO22" s="90"/>
      <c r="CP22" s="88" t="s">
        <v>36</v>
      </c>
      <c r="CQ22" s="90"/>
      <c r="CR22" s="86" t="s">
        <v>33</v>
      </c>
      <c r="CS22" s="91"/>
      <c r="CT22" s="86" t="s">
        <v>34</v>
      </c>
      <c r="CU22" s="91"/>
      <c r="CV22" s="88" t="s">
        <v>38</v>
      </c>
    </row>
    <row r="23" customFormat="false" ht="25.8" hidden="false" customHeight="true" outlineLevel="0" collapsed="false">
      <c r="B23" s="14"/>
      <c r="D23" s="83"/>
      <c r="E23" s="83"/>
      <c r="F23" s="83"/>
      <c r="G23" s="83"/>
      <c r="H23" s="83"/>
      <c r="I23" s="83"/>
      <c r="J23" s="83"/>
      <c r="K23" s="84"/>
      <c r="L23" s="84"/>
      <c r="M23" s="95"/>
      <c r="N23" s="95"/>
      <c r="O23" s="96"/>
      <c r="P23" s="96"/>
      <c r="Q23" s="95"/>
      <c r="R23" s="95"/>
      <c r="S23" s="97"/>
      <c r="T23" s="97"/>
      <c r="U23" s="96"/>
      <c r="V23" s="96"/>
      <c r="W23" s="95"/>
      <c r="X23" s="95"/>
      <c r="Y23" s="97"/>
      <c r="Z23" s="97"/>
      <c r="AA23" s="96"/>
      <c r="AB23" s="96"/>
      <c r="AC23" s="95"/>
      <c r="AD23" s="95"/>
      <c r="AE23" s="97"/>
      <c r="AF23" s="97"/>
      <c r="AG23" s="96"/>
      <c r="AH23" s="96"/>
      <c r="AI23" s="5"/>
      <c r="AJ23" s="4"/>
      <c r="AK23" s="83"/>
      <c r="AL23" s="83"/>
      <c r="AM23" s="83"/>
      <c r="AN23" s="83"/>
      <c r="AO23" s="83"/>
      <c r="AP23" s="83"/>
      <c r="AQ23" s="83"/>
      <c r="AR23" s="84"/>
      <c r="AS23" s="84"/>
      <c r="AT23" s="98" t="str">
        <f aca="false">M23&amp;""</f>
        <v/>
      </c>
      <c r="AU23" s="98"/>
      <c r="AV23" s="99" t="str">
        <f aca="false">O23&amp;""</f>
        <v/>
      </c>
      <c r="AW23" s="99"/>
      <c r="AX23" s="98" t="str">
        <f aca="false">Q23&amp;""</f>
        <v/>
      </c>
      <c r="AY23" s="98"/>
      <c r="AZ23" s="100" t="str">
        <f aca="false">S23&amp;""</f>
        <v/>
      </c>
      <c r="BA23" s="100"/>
      <c r="BB23" s="99" t="str">
        <f aca="false">U23&amp;""</f>
        <v/>
      </c>
      <c r="BC23" s="99"/>
      <c r="BD23" s="98" t="str">
        <f aca="false">W23&amp;""</f>
        <v/>
      </c>
      <c r="BE23" s="98"/>
      <c r="BF23" s="100" t="str">
        <f aca="false">Y23&amp;""</f>
        <v/>
      </c>
      <c r="BG23" s="100"/>
      <c r="BH23" s="99" t="str">
        <f aca="false">AA23&amp;""</f>
        <v/>
      </c>
      <c r="BI23" s="99"/>
      <c r="BJ23" s="98" t="str">
        <f aca="false">AC23&amp;""</f>
        <v/>
      </c>
      <c r="BK23" s="98"/>
      <c r="BL23" s="100" t="str">
        <f aca="false">AE23&amp;""</f>
        <v/>
      </c>
      <c r="BM23" s="100"/>
      <c r="BN23" s="99" t="str">
        <f aca="false">AG23&amp;""</f>
        <v/>
      </c>
      <c r="BO23" s="99"/>
      <c r="BP23" s="5"/>
      <c r="BQ23" s="10"/>
      <c r="BR23" s="83"/>
      <c r="BS23" s="83"/>
      <c r="BT23" s="83"/>
      <c r="BU23" s="83"/>
      <c r="BV23" s="83"/>
      <c r="BW23" s="83"/>
      <c r="BX23" s="83"/>
      <c r="BY23" s="84"/>
      <c r="BZ23" s="84"/>
      <c r="CA23" s="98" t="str">
        <f aca="false">AT23&amp;""</f>
        <v/>
      </c>
      <c r="CB23" s="98"/>
      <c r="CC23" s="99" t="str">
        <f aca="false">AV23&amp;""</f>
        <v/>
      </c>
      <c r="CD23" s="99"/>
      <c r="CE23" s="98" t="str">
        <f aca="false">AX23&amp;""</f>
        <v/>
      </c>
      <c r="CF23" s="98"/>
      <c r="CG23" s="100" t="str">
        <f aca="false">AZ23&amp;""</f>
        <v/>
      </c>
      <c r="CH23" s="100"/>
      <c r="CI23" s="99" t="str">
        <f aca="false">BB23&amp;""</f>
        <v/>
      </c>
      <c r="CJ23" s="99"/>
      <c r="CK23" s="98" t="str">
        <f aca="false">BD23&amp;""</f>
        <v/>
      </c>
      <c r="CL23" s="98"/>
      <c r="CM23" s="100" t="str">
        <f aca="false">BF23&amp;""</f>
        <v/>
      </c>
      <c r="CN23" s="100"/>
      <c r="CO23" s="99" t="str">
        <f aca="false">BH23&amp;""</f>
        <v/>
      </c>
      <c r="CP23" s="99"/>
      <c r="CQ23" s="98" t="str">
        <f aca="false">BJ23&amp;""</f>
        <v/>
      </c>
      <c r="CR23" s="98"/>
      <c r="CS23" s="100" t="str">
        <f aca="false">BL23&amp;""</f>
        <v/>
      </c>
      <c r="CT23" s="100"/>
      <c r="CU23" s="99" t="str">
        <f aca="false">BN23&amp;""</f>
        <v/>
      </c>
      <c r="CV23" s="99"/>
    </row>
    <row r="24" customFormat="false" ht="25.8" hidden="false" customHeight="true" outlineLevel="0" collapsed="false">
      <c r="B24" s="1"/>
      <c r="D24" s="83" t="s">
        <v>39</v>
      </c>
      <c r="E24" s="83"/>
      <c r="F24" s="83"/>
      <c r="G24" s="83"/>
      <c r="H24" s="83"/>
      <c r="I24" s="83"/>
      <c r="J24" s="83"/>
      <c r="K24" s="101" t="s">
        <v>40</v>
      </c>
      <c r="L24" s="102"/>
      <c r="M24" s="103"/>
      <c r="N24" s="103"/>
      <c r="O24" s="104"/>
      <c r="P24" s="104"/>
      <c r="Q24" s="103"/>
      <c r="R24" s="103"/>
      <c r="S24" s="105"/>
      <c r="T24" s="105"/>
      <c r="U24" s="104"/>
      <c r="V24" s="104"/>
      <c r="W24" s="103"/>
      <c r="X24" s="103"/>
      <c r="Y24" s="105"/>
      <c r="Z24" s="105"/>
      <c r="AA24" s="104"/>
      <c r="AB24" s="104"/>
      <c r="AC24" s="103"/>
      <c r="AD24" s="103"/>
      <c r="AE24" s="105"/>
      <c r="AF24" s="105"/>
      <c r="AG24" s="104"/>
      <c r="AH24" s="104"/>
      <c r="AI24" s="5"/>
      <c r="AJ24" s="4"/>
      <c r="AK24" s="83" t="s">
        <v>39</v>
      </c>
      <c r="AL24" s="83"/>
      <c r="AM24" s="83"/>
      <c r="AN24" s="83"/>
      <c r="AO24" s="83"/>
      <c r="AP24" s="83"/>
      <c r="AQ24" s="83"/>
      <c r="AR24" s="101" t="s">
        <v>40</v>
      </c>
      <c r="AS24" s="102"/>
      <c r="AT24" s="106" t="str">
        <f aca="false">M24&amp;""</f>
        <v/>
      </c>
      <c r="AU24" s="106"/>
      <c r="AV24" s="107" t="str">
        <f aca="false">O24&amp;""</f>
        <v/>
      </c>
      <c r="AW24" s="107"/>
      <c r="AX24" s="106" t="str">
        <f aca="false">Q24&amp;""</f>
        <v/>
      </c>
      <c r="AY24" s="106"/>
      <c r="AZ24" s="108" t="str">
        <f aca="false">S24&amp;""</f>
        <v/>
      </c>
      <c r="BA24" s="108"/>
      <c r="BB24" s="107" t="str">
        <f aca="false">U24&amp;""</f>
        <v/>
      </c>
      <c r="BC24" s="107"/>
      <c r="BD24" s="106" t="str">
        <f aca="false">W24&amp;""</f>
        <v/>
      </c>
      <c r="BE24" s="106"/>
      <c r="BF24" s="108" t="str">
        <f aca="false">Y24&amp;""</f>
        <v/>
      </c>
      <c r="BG24" s="108"/>
      <c r="BH24" s="107" t="str">
        <f aca="false">AA24&amp;""</f>
        <v/>
      </c>
      <c r="BI24" s="107"/>
      <c r="BJ24" s="106" t="str">
        <f aca="false">AC24&amp;""</f>
        <v/>
      </c>
      <c r="BK24" s="106"/>
      <c r="BL24" s="108" t="str">
        <f aca="false">AE24&amp;""</f>
        <v/>
      </c>
      <c r="BM24" s="108"/>
      <c r="BN24" s="107" t="str">
        <f aca="false">AG24&amp;""</f>
        <v/>
      </c>
      <c r="BO24" s="107"/>
      <c r="BP24" s="5"/>
      <c r="BQ24" s="10"/>
      <c r="BR24" s="83" t="s">
        <v>39</v>
      </c>
      <c r="BS24" s="83"/>
      <c r="BT24" s="83"/>
      <c r="BU24" s="83"/>
      <c r="BV24" s="83"/>
      <c r="BW24" s="83"/>
      <c r="BX24" s="83"/>
      <c r="BY24" s="101" t="s">
        <v>40</v>
      </c>
      <c r="BZ24" s="102"/>
      <c r="CA24" s="106" t="str">
        <f aca="false">AT24&amp;""</f>
        <v/>
      </c>
      <c r="CB24" s="106"/>
      <c r="CC24" s="107" t="str">
        <f aca="false">AV24&amp;""</f>
        <v/>
      </c>
      <c r="CD24" s="107"/>
      <c r="CE24" s="106" t="str">
        <f aca="false">AX24&amp;""</f>
        <v/>
      </c>
      <c r="CF24" s="106"/>
      <c r="CG24" s="108" t="str">
        <f aca="false">AZ24&amp;""</f>
        <v/>
      </c>
      <c r="CH24" s="108"/>
      <c r="CI24" s="107" t="str">
        <f aca="false">BB24&amp;""</f>
        <v/>
      </c>
      <c r="CJ24" s="107"/>
      <c r="CK24" s="106" t="str">
        <f aca="false">BD24&amp;""</f>
        <v/>
      </c>
      <c r="CL24" s="106"/>
      <c r="CM24" s="108" t="str">
        <f aca="false">BF24&amp;""</f>
        <v/>
      </c>
      <c r="CN24" s="108"/>
      <c r="CO24" s="107" t="str">
        <f aca="false">BH24&amp;""</f>
        <v/>
      </c>
      <c r="CP24" s="107"/>
      <c r="CQ24" s="106" t="str">
        <f aca="false">BJ24&amp;""</f>
        <v/>
      </c>
      <c r="CR24" s="106"/>
      <c r="CS24" s="108" t="str">
        <f aca="false">BL24&amp;""</f>
        <v/>
      </c>
      <c r="CT24" s="108"/>
      <c r="CU24" s="107" t="str">
        <f aca="false">BN24&amp;""</f>
        <v/>
      </c>
      <c r="CV24" s="107"/>
    </row>
    <row r="25" customFormat="false" ht="25.8" hidden="false" customHeight="true" outlineLevel="0" collapsed="false">
      <c r="A25" s="109" t="s">
        <v>41</v>
      </c>
      <c r="B25" s="109"/>
      <c r="C25" s="110"/>
      <c r="D25" s="83" t="s">
        <v>42</v>
      </c>
      <c r="E25" s="83"/>
      <c r="F25" s="83"/>
      <c r="G25" s="83"/>
      <c r="H25" s="83"/>
      <c r="I25" s="83"/>
      <c r="J25" s="83"/>
      <c r="K25" s="101" t="s">
        <v>43</v>
      </c>
      <c r="L25" s="102"/>
      <c r="M25" s="103"/>
      <c r="N25" s="103"/>
      <c r="O25" s="104"/>
      <c r="P25" s="104"/>
      <c r="Q25" s="103"/>
      <c r="R25" s="103"/>
      <c r="S25" s="105"/>
      <c r="T25" s="105"/>
      <c r="U25" s="104"/>
      <c r="V25" s="104"/>
      <c r="W25" s="103"/>
      <c r="X25" s="103"/>
      <c r="Y25" s="105"/>
      <c r="Z25" s="105"/>
      <c r="AA25" s="104"/>
      <c r="AB25" s="104"/>
      <c r="AC25" s="103"/>
      <c r="AD25" s="103"/>
      <c r="AE25" s="105"/>
      <c r="AF25" s="105"/>
      <c r="AG25" s="104"/>
      <c r="AH25" s="104"/>
      <c r="AI25" s="5"/>
      <c r="AJ25" s="4"/>
      <c r="AK25" s="83" t="s">
        <v>42</v>
      </c>
      <c r="AL25" s="83"/>
      <c r="AM25" s="83"/>
      <c r="AN25" s="83"/>
      <c r="AO25" s="83"/>
      <c r="AP25" s="83"/>
      <c r="AQ25" s="83"/>
      <c r="AR25" s="101" t="s">
        <v>43</v>
      </c>
      <c r="AS25" s="102"/>
      <c r="AT25" s="106" t="str">
        <f aca="false">M25&amp;""</f>
        <v/>
      </c>
      <c r="AU25" s="106"/>
      <c r="AV25" s="107" t="str">
        <f aca="false">O25&amp;""</f>
        <v/>
      </c>
      <c r="AW25" s="107"/>
      <c r="AX25" s="106" t="str">
        <f aca="false">Q25&amp;""</f>
        <v/>
      </c>
      <c r="AY25" s="106"/>
      <c r="AZ25" s="108" t="str">
        <f aca="false">S25&amp;""</f>
        <v/>
      </c>
      <c r="BA25" s="108"/>
      <c r="BB25" s="107" t="str">
        <f aca="false">U25&amp;""</f>
        <v/>
      </c>
      <c r="BC25" s="107"/>
      <c r="BD25" s="106" t="str">
        <f aca="false">W25&amp;""</f>
        <v/>
      </c>
      <c r="BE25" s="106"/>
      <c r="BF25" s="108" t="str">
        <f aca="false">Y25&amp;""</f>
        <v/>
      </c>
      <c r="BG25" s="108"/>
      <c r="BH25" s="107" t="str">
        <f aca="false">AA25&amp;""</f>
        <v/>
      </c>
      <c r="BI25" s="107"/>
      <c r="BJ25" s="106" t="str">
        <f aca="false">AC25&amp;""</f>
        <v/>
      </c>
      <c r="BK25" s="106"/>
      <c r="BL25" s="108" t="str">
        <f aca="false">AE25&amp;""</f>
        <v/>
      </c>
      <c r="BM25" s="108"/>
      <c r="BN25" s="107" t="str">
        <f aca="false">AG25&amp;""</f>
        <v/>
      </c>
      <c r="BO25" s="107"/>
      <c r="BP25" s="5"/>
      <c r="BQ25" s="10"/>
      <c r="BR25" s="83" t="s">
        <v>42</v>
      </c>
      <c r="BS25" s="83"/>
      <c r="BT25" s="83"/>
      <c r="BU25" s="83"/>
      <c r="BV25" s="83"/>
      <c r="BW25" s="83"/>
      <c r="BX25" s="83"/>
      <c r="BY25" s="101" t="s">
        <v>43</v>
      </c>
      <c r="BZ25" s="102"/>
      <c r="CA25" s="106" t="str">
        <f aca="false">AT25&amp;""</f>
        <v/>
      </c>
      <c r="CB25" s="106"/>
      <c r="CC25" s="107" t="str">
        <f aca="false">AV25&amp;""</f>
        <v/>
      </c>
      <c r="CD25" s="107"/>
      <c r="CE25" s="106" t="str">
        <f aca="false">AX25&amp;""</f>
        <v/>
      </c>
      <c r="CF25" s="106"/>
      <c r="CG25" s="108" t="str">
        <f aca="false">AZ25&amp;""</f>
        <v/>
      </c>
      <c r="CH25" s="108"/>
      <c r="CI25" s="107" t="str">
        <f aca="false">BB25&amp;""</f>
        <v/>
      </c>
      <c r="CJ25" s="107"/>
      <c r="CK25" s="106" t="str">
        <f aca="false">BD25&amp;""</f>
        <v/>
      </c>
      <c r="CL25" s="106"/>
      <c r="CM25" s="108" t="str">
        <f aca="false">BF25&amp;""</f>
        <v/>
      </c>
      <c r="CN25" s="108"/>
      <c r="CO25" s="107" t="str">
        <f aca="false">BH25&amp;""</f>
        <v/>
      </c>
      <c r="CP25" s="107"/>
      <c r="CQ25" s="106" t="str">
        <f aca="false">BJ25&amp;""</f>
        <v/>
      </c>
      <c r="CR25" s="106"/>
      <c r="CS25" s="108" t="str">
        <f aca="false">BL25&amp;""</f>
        <v/>
      </c>
      <c r="CT25" s="108"/>
      <c r="CU25" s="107" t="str">
        <f aca="false">BN25&amp;""</f>
        <v/>
      </c>
      <c r="CV25" s="107"/>
    </row>
    <row r="26" customFormat="false" ht="25.8" hidden="false" customHeight="true" outlineLevel="0" collapsed="false">
      <c r="A26" s="109"/>
      <c r="B26" s="109"/>
      <c r="C26" s="110"/>
      <c r="D26" s="111" t="s">
        <v>44</v>
      </c>
      <c r="E26" s="111"/>
      <c r="F26" s="111"/>
      <c r="G26" s="111"/>
      <c r="H26" s="111"/>
      <c r="I26" s="111"/>
      <c r="J26" s="111"/>
      <c r="K26" s="112" t="s">
        <v>45</v>
      </c>
      <c r="L26" s="113"/>
      <c r="M26" s="114"/>
      <c r="N26" s="114"/>
      <c r="O26" s="115"/>
      <c r="P26" s="115"/>
      <c r="Q26" s="114"/>
      <c r="R26" s="114"/>
      <c r="S26" s="116"/>
      <c r="T26" s="116"/>
      <c r="U26" s="115"/>
      <c r="V26" s="115"/>
      <c r="W26" s="114"/>
      <c r="X26" s="114"/>
      <c r="Y26" s="116"/>
      <c r="Z26" s="116"/>
      <c r="AA26" s="115"/>
      <c r="AB26" s="115"/>
      <c r="AC26" s="114"/>
      <c r="AD26" s="114"/>
      <c r="AE26" s="116"/>
      <c r="AF26" s="116"/>
      <c r="AG26" s="115"/>
      <c r="AH26" s="115"/>
      <c r="AI26" s="5"/>
      <c r="AJ26" s="4"/>
      <c r="AK26" s="111" t="s">
        <v>44</v>
      </c>
      <c r="AL26" s="111"/>
      <c r="AM26" s="111"/>
      <c r="AN26" s="111"/>
      <c r="AO26" s="111"/>
      <c r="AP26" s="111"/>
      <c r="AQ26" s="111"/>
      <c r="AR26" s="112" t="s">
        <v>45</v>
      </c>
      <c r="AS26" s="113"/>
      <c r="AT26" s="117" t="str">
        <f aca="false">M26&amp;""</f>
        <v/>
      </c>
      <c r="AU26" s="117"/>
      <c r="AV26" s="118" t="str">
        <f aca="false">O26&amp;""</f>
        <v/>
      </c>
      <c r="AW26" s="118"/>
      <c r="AX26" s="117" t="str">
        <f aca="false">Q26&amp;""</f>
        <v/>
      </c>
      <c r="AY26" s="117"/>
      <c r="AZ26" s="119" t="str">
        <f aca="false">S26&amp;""</f>
        <v/>
      </c>
      <c r="BA26" s="119"/>
      <c r="BB26" s="118" t="str">
        <f aca="false">U26&amp;""</f>
        <v/>
      </c>
      <c r="BC26" s="118"/>
      <c r="BD26" s="117" t="str">
        <f aca="false">W26&amp;""</f>
        <v/>
      </c>
      <c r="BE26" s="117"/>
      <c r="BF26" s="119" t="str">
        <f aca="false">Y26&amp;""</f>
        <v/>
      </c>
      <c r="BG26" s="119"/>
      <c r="BH26" s="118" t="str">
        <f aca="false">AA26&amp;""</f>
        <v/>
      </c>
      <c r="BI26" s="118"/>
      <c r="BJ26" s="117" t="str">
        <f aca="false">AC26&amp;""</f>
        <v/>
      </c>
      <c r="BK26" s="117"/>
      <c r="BL26" s="119" t="str">
        <f aca="false">AE26&amp;""</f>
        <v/>
      </c>
      <c r="BM26" s="119"/>
      <c r="BN26" s="118" t="str">
        <f aca="false">AG26&amp;""</f>
        <v/>
      </c>
      <c r="BO26" s="118"/>
      <c r="BP26" s="5"/>
      <c r="BQ26" s="10"/>
      <c r="BR26" s="111" t="s">
        <v>44</v>
      </c>
      <c r="BS26" s="111"/>
      <c r="BT26" s="111"/>
      <c r="BU26" s="111"/>
      <c r="BV26" s="111"/>
      <c r="BW26" s="111"/>
      <c r="BX26" s="111"/>
      <c r="BY26" s="112" t="s">
        <v>45</v>
      </c>
      <c r="BZ26" s="113"/>
      <c r="CA26" s="117" t="str">
        <f aca="false">AT26&amp;""</f>
        <v/>
      </c>
      <c r="CB26" s="117"/>
      <c r="CC26" s="118" t="str">
        <f aca="false">AV26&amp;""</f>
        <v/>
      </c>
      <c r="CD26" s="118"/>
      <c r="CE26" s="117" t="str">
        <f aca="false">AX26&amp;""</f>
        <v/>
      </c>
      <c r="CF26" s="117"/>
      <c r="CG26" s="119" t="str">
        <f aca="false">AZ26&amp;""</f>
        <v/>
      </c>
      <c r="CH26" s="119"/>
      <c r="CI26" s="118" t="str">
        <f aca="false">BB26&amp;""</f>
        <v/>
      </c>
      <c r="CJ26" s="118"/>
      <c r="CK26" s="117" t="str">
        <f aca="false">BD26&amp;""</f>
        <v/>
      </c>
      <c r="CL26" s="117"/>
      <c r="CM26" s="119" t="str">
        <f aca="false">BF26&amp;""</f>
        <v/>
      </c>
      <c r="CN26" s="119"/>
      <c r="CO26" s="118" t="str">
        <f aca="false">BH26&amp;""</f>
        <v/>
      </c>
      <c r="CP26" s="118"/>
      <c r="CQ26" s="117" t="str">
        <f aca="false">BJ26&amp;""</f>
        <v/>
      </c>
      <c r="CR26" s="117"/>
      <c r="CS26" s="119" t="str">
        <f aca="false">BL26&amp;""</f>
        <v/>
      </c>
      <c r="CT26" s="119"/>
      <c r="CU26" s="118" t="str">
        <f aca="false">BN26&amp;""</f>
        <v/>
      </c>
      <c r="CV26" s="118"/>
    </row>
    <row r="27" customFormat="false" ht="25.8" hidden="false" customHeight="true" outlineLevel="0" collapsed="false">
      <c r="A27" s="109"/>
      <c r="B27" s="109"/>
      <c r="D27" s="120" t="s">
        <v>46</v>
      </c>
      <c r="E27" s="120"/>
      <c r="F27" s="120"/>
      <c r="G27" s="120"/>
      <c r="H27" s="120"/>
      <c r="I27" s="120"/>
      <c r="J27" s="120"/>
      <c r="K27" s="121" t="s">
        <v>47</v>
      </c>
      <c r="L27" s="122"/>
      <c r="M27" s="123"/>
      <c r="N27" s="123"/>
      <c r="O27" s="124"/>
      <c r="P27" s="124"/>
      <c r="Q27" s="123"/>
      <c r="R27" s="123"/>
      <c r="S27" s="125"/>
      <c r="T27" s="125"/>
      <c r="U27" s="124"/>
      <c r="V27" s="124"/>
      <c r="W27" s="123"/>
      <c r="X27" s="123"/>
      <c r="Y27" s="125"/>
      <c r="Z27" s="125"/>
      <c r="AA27" s="124"/>
      <c r="AB27" s="124"/>
      <c r="AC27" s="123"/>
      <c r="AD27" s="123"/>
      <c r="AE27" s="125"/>
      <c r="AF27" s="125"/>
      <c r="AG27" s="126"/>
      <c r="AH27" s="126"/>
      <c r="AI27" s="5"/>
      <c r="AJ27" s="4"/>
      <c r="AK27" s="120" t="s">
        <v>46</v>
      </c>
      <c r="AL27" s="120"/>
      <c r="AM27" s="120"/>
      <c r="AN27" s="120"/>
      <c r="AO27" s="120"/>
      <c r="AP27" s="120"/>
      <c r="AQ27" s="120"/>
      <c r="AR27" s="121" t="s">
        <v>47</v>
      </c>
      <c r="AS27" s="122"/>
      <c r="AT27" s="127" t="str">
        <f aca="false">M27&amp;""</f>
        <v/>
      </c>
      <c r="AU27" s="127"/>
      <c r="AV27" s="128" t="str">
        <f aca="false">O27&amp;""</f>
        <v/>
      </c>
      <c r="AW27" s="128"/>
      <c r="AX27" s="127" t="str">
        <f aca="false">Q27&amp;""</f>
        <v/>
      </c>
      <c r="AY27" s="127"/>
      <c r="AZ27" s="129" t="str">
        <f aca="false">S27&amp;""</f>
        <v/>
      </c>
      <c r="BA27" s="129"/>
      <c r="BB27" s="128" t="str">
        <f aca="false">U27&amp;""</f>
        <v/>
      </c>
      <c r="BC27" s="128"/>
      <c r="BD27" s="127" t="str">
        <f aca="false">W27&amp;""</f>
        <v/>
      </c>
      <c r="BE27" s="127"/>
      <c r="BF27" s="129" t="str">
        <f aca="false">Y27&amp;""</f>
        <v/>
      </c>
      <c r="BG27" s="129"/>
      <c r="BH27" s="128" t="str">
        <f aca="false">AA27&amp;""</f>
        <v/>
      </c>
      <c r="BI27" s="128"/>
      <c r="BJ27" s="127" t="str">
        <f aca="false">AC27&amp;""</f>
        <v/>
      </c>
      <c r="BK27" s="127"/>
      <c r="BL27" s="129" t="str">
        <f aca="false">AE27&amp;""</f>
        <v/>
      </c>
      <c r="BM27" s="129"/>
      <c r="BN27" s="130" t="str">
        <f aca="false">AG27&amp;""</f>
        <v/>
      </c>
      <c r="BO27" s="130"/>
      <c r="BP27" s="5"/>
      <c r="BQ27" s="10"/>
      <c r="BR27" s="120" t="s">
        <v>46</v>
      </c>
      <c r="BS27" s="120"/>
      <c r="BT27" s="120"/>
      <c r="BU27" s="120"/>
      <c r="BV27" s="120"/>
      <c r="BW27" s="120"/>
      <c r="BX27" s="120"/>
      <c r="BY27" s="121" t="s">
        <v>47</v>
      </c>
      <c r="BZ27" s="122"/>
      <c r="CA27" s="127" t="str">
        <f aca="false">AT27&amp;""</f>
        <v/>
      </c>
      <c r="CB27" s="127"/>
      <c r="CC27" s="128" t="str">
        <f aca="false">AV27&amp;""</f>
        <v/>
      </c>
      <c r="CD27" s="128"/>
      <c r="CE27" s="127" t="str">
        <f aca="false">AX27&amp;""</f>
        <v/>
      </c>
      <c r="CF27" s="127"/>
      <c r="CG27" s="129" t="str">
        <f aca="false">AZ27&amp;""</f>
        <v/>
      </c>
      <c r="CH27" s="129"/>
      <c r="CI27" s="128" t="str">
        <f aca="false">BB27&amp;""</f>
        <v/>
      </c>
      <c r="CJ27" s="128"/>
      <c r="CK27" s="127" t="str">
        <f aca="false">BD27&amp;""</f>
        <v/>
      </c>
      <c r="CL27" s="127"/>
      <c r="CM27" s="129" t="str">
        <f aca="false">BF27&amp;""</f>
        <v/>
      </c>
      <c r="CN27" s="129"/>
      <c r="CO27" s="128" t="str">
        <f aca="false">BH27&amp;""</f>
        <v/>
      </c>
      <c r="CP27" s="128"/>
      <c r="CQ27" s="127" t="str">
        <f aca="false">BJ27&amp;""</f>
        <v/>
      </c>
      <c r="CR27" s="127"/>
      <c r="CS27" s="129" t="str">
        <f aca="false">BL27&amp;""</f>
        <v/>
      </c>
      <c r="CT27" s="129"/>
      <c r="CU27" s="130" t="str">
        <f aca="false">BN27&amp;""</f>
        <v/>
      </c>
      <c r="CV27" s="130"/>
    </row>
    <row r="28" customFormat="false" ht="21" hidden="false" customHeight="true" outlineLevel="0" collapsed="false">
      <c r="A28" s="109"/>
      <c r="B28" s="109"/>
      <c r="D28" s="131" t="s">
        <v>48</v>
      </c>
      <c r="E28" s="131"/>
      <c r="F28" s="131"/>
      <c r="G28" s="131"/>
      <c r="H28" s="131"/>
      <c r="I28" s="132" t="s">
        <v>49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3" t="s">
        <v>50</v>
      </c>
      <c r="V28" s="133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134"/>
      <c r="AI28" s="5"/>
      <c r="AJ28" s="4"/>
      <c r="AK28" s="135" t="s">
        <v>48</v>
      </c>
      <c r="AL28" s="135"/>
      <c r="AM28" s="135"/>
      <c r="AN28" s="135"/>
      <c r="AO28" s="135"/>
      <c r="AP28" s="136" t="str">
        <f aca="false">I28</f>
        <v>　　年　　月　　日</v>
      </c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3" t="s">
        <v>50</v>
      </c>
      <c r="BC28" s="133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134"/>
      <c r="BP28" s="5"/>
      <c r="BQ28" s="10"/>
      <c r="BR28" s="135" t="s">
        <v>48</v>
      </c>
      <c r="BS28" s="135"/>
      <c r="BT28" s="135"/>
      <c r="BU28" s="135"/>
      <c r="BV28" s="135"/>
      <c r="BW28" s="136" t="str">
        <f aca="false">I28</f>
        <v>　　年　　月　　日</v>
      </c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7" t="s">
        <v>50</v>
      </c>
      <c r="CJ28" s="137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134"/>
    </row>
    <row r="29" customFormat="false" ht="15" hidden="false" customHeight="true" outlineLevel="0" collapsed="false">
      <c r="A29" s="109"/>
      <c r="B29" s="109"/>
      <c r="D29" s="20"/>
      <c r="E29" s="20"/>
      <c r="F29" s="20"/>
      <c r="G29" s="20"/>
      <c r="H29" s="20"/>
      <c r="I29" s="20"/>
      <c r="J29" s="20"/>
      <c r="K29" s="20"/>
      <c r="L29" s="4"/>
      <c r="M29" s="4"/>
      <c r="N29" s="4"/>
      <c r="O29" s="4"/>
      <c r="P29" s="4"/>
      <c r="Q29" s="4"/>
      <c r="R29" s="4"/>
      <c r="S29" s="4"/>
      <c r="T29" s="6"/>
      <c r="U29" s="133"/>
      <c r="V29" s="133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6"/>
      <c r="AI29" s="5"/>
      <c r="AJ29" s="4"/>
      <c r="AK29" s="138" t="s">
        <v>51</v>
      </c>
      <c r="AL29" s="138"/>
      <c r="AM29" s="138"/>
      <c r="AN29" s="138"/>
      <c r="AO29" s="138"/>
      <c r="AP29" s="139" t="s">
        <v>52</v>
      </c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3"/>
      <c r="BC29" s="133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6"/>
      <c r="BP29" s="5"/>
      <c r="BQ29" s="13"/>
      <c r="BR29" s="140" t="s">
        <v>53</v>
      </c>
      <c r="BS29" s="140"/>
      <c r="BT29" s="140"/>
      <c r="BU29" s="140"/>
      <c r="BV29" s="140"/>
      <c r="BW29" s="141" t="s">
        <v>54</v>
      </c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37"/>
      <c r="CJ29" s="137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6"/>
    </row>
    <row r="30" customFormat="false" ht="16.8" hidden="false" customHeight="true" outlineLevel="0" collapsed="false">
      <c r="A30" s="109"/>
      <c r="B30" s="109"/>
      <c r="D30" s="20"/>
      <c r="E30" s="20"/>
      <c r="F30" s="20"/>
      <c r="G30" s="20"/>
      <c r="H30" s="20"/>
      <c r="I30" s="20"/>
      <c r="J30" s="20"/>
      <c r="K30" s="20"/>
      <c r="L30" s="4"/>
      <c r="M30" s="4"/>
      <c r="N30" s="4"/>
      <c r="O30" s="4"/>
      <c r="P30" s="4"/>
      <c r="Q30" s="4"/>
      <c r="R30" s="4"/>
      <c r="S30" s="4"/>
      <c r="T30" s="6"/>
      <c r="U30" s="133"/>
      <c r="V30" s="133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6"/>
      <c r="AI30" s="5"/>
      <c r="AJ30" s="4"/>
      <c r="AK30" s="138"/>
      <c r="AL30" s="138"/>
      <c r="AM30" s="138"/>
      <c r="AN30" s="138"/>
      <c r="AO30" s="138"/>
      <c r="AP30" s="139" t="s">
        <v>38</v>
      </c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3"/>
      <c r="BC30" s="133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6"/>
      <c r="BP30" s="5"/>
      <c r="BQ30" s="13"/>
      <c r="BR30" s="140"/>
      <c r="BS30" s="140"/>
      <c r="BT30" s="140"/>
      <c r="BU30" s="140"/>
      <c r="BV30" s="140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37"/>
      <c r="CJ30" s="137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6"/>
    </row>
    <row r="31" customFormat="false" ht="27.6" hidden="false" customHeight="true" outlineLevel="0" collapsed="false">
      <c r="A31" s="109"/>
      <c r="B31" s="109"/>
      <c r="D31" s="20"/>
      <c r="E31" s="20"/>
      <c r="F31" s="20"/>
      <c r="G31" s="20"/>
      <c r="H31" s="20"/>
      <c r="I31" s="20"/>
      <c r="J31" s="20"/>
      <c r="K31" s="20"/>
      <c r="L31" s="4"/>
      <c r="M31" s="4"/>
      <c r="N31" s="4"/>
      <c r="O31" s="4"/>
      <c r="P31" s="4"/>
      <c r="Q31" s="4"/>
      <c r="R31" s="4"/>
      <c r="S31" s="4"/>
      <c r="T31" s="6"/>
      <c r="U31" s="133"/>
      <c r="V31" s="13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6"/>
      <c r="AI31" s="5"/>
      <c r="AJ31" s="4"/>
      <c r="AK31" s="20"/>
      <c r="AL31" s="20"/>
      <c r="AM31" s="20"/>
      <c r="AN31" s="20"/>
      <c r="AO31" s="20"/>
      <c r="AP31" s="20"/>
      <c r="AQ31" s="20"/>
      <c r="AR31" s="20"/>
      <c r="AS31" s="4"/>
      <c r="AT31" s="4"/>
      <c r="AU31" s="4"/>
      <c r="AV31" s="4"/>
      <c r="AW31" s="4"/>
      <c r="AX31" s="4"/>
      <c r="AY31" s="4"/>
      <c r="AZ31" s="4"/>
      <c r="BA31" s="6"/>
      <c r="BB31" s="133"/>
      <c r="BC31" s="133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6"/>
      <c r="BP31" s="5"/>
      <c r="BQ31" s="13"/>
      <c r="BR31" s="142" t="s">
        <v>55</v>
      </c>
      <c r="BS31" s="142"/>
      <c r="BT31" s="142"/>
      <c r="BU31" s="142"/>
      <c r="BV31" s="142"/>
      <c r="BW31" s="143" t="s">
        <v>56</v>
      </c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37"/>
      <c r="CJ31" s="137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6"/>
    </row>
    <row r="32" customFormat="false" ht="13.5" hidden="false" customHeight="true" outlineLevel="0" collapsed="false">
      <c r="A32" s="144"/>
      <c r="B32" s="145"/>
      <c r="C32" s="146"/>
      <c r="D32" s="147" t="s">
        <v>57</v>
      </c>
      <c r="E32" s="148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33"/>
      <c r="V32" s="133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6"/>
      <c r="AI32" s="5"/>
      <c r="AJ32" s="4"/>
      <c r="AK32" s="147" t="s">
        <v>58</v>
      </c>
      <c r="AL32" s="148"/>
      <c r="AM32" s="148"/>
      <c r="AN32" s="148"/>
      <c r="AO32" s="148"/>
      <c r="AP32" s="148"/>
      <c r="AQ32" s="148"/>
      <c r="AR32" s="148"/>
      <c r="AS32" s="148"/>
      <c r="AT32" s="148"/>
      <c r="AU32" s="149"/>
      <c r="AV32" s="149"/>
      <c r="AW32" s="149"/>
      <c r="AX32" s="149"/>
      <c r="AY32" s="149"/>
      <c r="AZ32" s="149"/>
      <c r="BA32" s="150"/>
      <c r="BB32" s="133"/>
      <c r="BC32" s="133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6"/>
      <c r="BP32" s="5"/>
      <c r="BQ32" s="13"/>
      <c r="BR32" s="147" t="s">
        <v>59</v>
      </c>
      <c r="BS32" s="148"/>
      <c r="BT32" s="20"/>
      <c r="BU32" s="20"/>
      <c r="BV32" s="20"/>
      <c r="BW32" s="20"/>
      <c r="BX32" s="20"/>
      <c r="BY32" s="20"/>
      <c r="BZ32" s="4"/>
      <c r="CA32" s="4"/>
      <c r="CB32" s="4"/>
      <c r="CC32" s="4"/>
      <c r="CD32" s="4"/>
      <c r="CE32" s="4"/>
      <c r="CF32" s="4"/>
      <c r="CG32" s="4"/>
      <c r="CH32" s="6"/>
      <c r="CI32" s="137"/>
      <c r="CJ32" s="137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6"/>
    </row>
    <row r="33" customFormat="false" ht="13.5" hidden="false" customHeight="true" outlineLevel="0" collapsed="false">
      <c r="A33" s="144"/>
      <c r="B33" s="145"/>
      <c r="C33" s="13"/>
      <c r="D33" s="4"/>
      <c r="E33" s="4"/>
      <c r="F33" s="151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6"/>
      <c r="U33" s="133"/>
      <c r="V33" s="133"/>
      <c r="W33" s="55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12"/>
      <c r="AI33" s="5"/>
      <c r="AJ33" s="4"/>
      <c r="AK33" s="4"/>
      <c r="AL33" s="4"/>
      <c r="AM33" s="148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50"/>
      <c r="BB33" s="133"/>
      <c r="BC33" s="133"/>
      <c r="BD33" s="55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12"/>
      <c r="BP33" s="5"/>
      <c r="BQ33" s="13"/>
      <c r="BR33" s="4"/>
      <c r="BS33" s="4"/>
      <c r="BT33" s="151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6"/>
      <c r="CI33" s="137"/>
      <c r="CJ33" s="137"/>
      <c r="CK33" s="55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12"/>
    </row>
    <row r="34" customFormat="false" ht="4.8" hidden="false" customHeight="true" outlineLevel="0" collapsed="false">
      <c r="A34" s="152"/>
      <c r="B34" s="153"/>
      <c r="C34" s="154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6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6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4"/>
    </row>
    <row r="35" customFormat="false" ht="4.8" hidden="false" customHeight="true" outlineLevel="0" collapsed="false">
      <c r="A35" s="157"/>
      <c r="B35" s="145"/>
      <c r="C35" s="158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5"/>
      <c r="AJ35" s="13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60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58"/>
    </row>
    <row r="36" customFormat="false" ht="10.2" hidden="false" customHeight="true" outlineLevel="0" collapsed="false">
      <c r="A36" s="144"/>
      <c r="B36" s="161"/>
      <c r="C36" s="162" t="s">
        <v>60</v>
      </c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3"/>
      <c r="AI36" s="164"/>
      <c r="AJ36" s="163"/>
      <c r="AK36" s="165" t="s">
        <v>61</v>
      </c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</row>
    <row r="37" customFormat="false" ht="10.2" hidden="false" customHeight="true" outlineLevel="0" collapsed="false">
      <c r="A37" s="144"/>
      <c r="B37" s="161"/>
      <c r="C37" s="162"/>
      <c r="D37" s="166" t="s">
        <v>62</v>
      </c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3"/>
      <c r="AI37" s="164"/>
      <c r="AJ37" s="163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</row>
    <row r="38" customFormat="false" ht="12" hidden="false" customHeight="true" outlineLevel="0" collapsed="false">
      <c r="B38" s="164"/>
      <c r="C38" s="162"/>
      <c r="D38" s="166" t="s">
        <v>63</v>
      </c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 t="s">
        <v>64</v>
      </c>
      <c r="Q38" s="162"/>
      <c r="R38" s="162"/>
      <c r="S38" s="162"/>
      <c r="T38" s="162"/>
      <c r="U38" s="162" t="s">
        <v>65</v>
      </c>
      <c r="V38" s="162"/>
      <c r="W38" s="162"/>
      <c r="X38" s="162"/>
      <c r="Y38" s="162" t="s">
        <v>66</v>
      </c>
      <c r="Z38" s="162"/>
      <c r="AA38" s="162"/>
      <c r="AB38" s="162"/>
      <c r="AC38" s="162" t="s">
        <v>67</v>
      </c>
      <c r="AD38" s="162"/>
      <c r="AE38" s="162"/>
      <c r="AF38" s="162"/>
      <c r="AG38" s="162"/>
      <c r="AH38" s="163"/>
      <c r="AI38" s="164"/>
      <c r="AJ38" s="163"/>
      <c r="AK38" s="166" t="s">
        <v>68</v>
      </c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7"/>
      <c r="BN38" s="167"/>
      <c r="BO38" s="167"/>
      <c r="BP38" s="164"/>
    </row>
    <row r="39" customFormat="false" ht="12" hidden="false" customHeight="true" outlineLevel="0" collapsed="false">
      <c r="B39" s="164"/>
      <c r="C39" s="163"/>
      <c r="D39" s="163"/>
      <c r="E39" s="163"/>
      <c r="F39" s="163"/>
      <c r="G39" s="162" t="s">
        <v>69</v>
      </c>
      <c r="H39" s="163"/>
      <c r="I39" s="163"/>
      <c r="J39" s="163"/>
      <c r="K39" s="163"/>
      <c r="L39" s="163"/>
      <c r="M39" s="163"/>
      <c r="N39" s="163"/>
      <c r="O39" s="163"/>
      <c r="P39" s="168" t="n">
        <v>4</v>
      </c>
      <c r="Q39" s="168"/>
      <c r="R39" s="168" t="n">
        <v>2</v>
      </c>
      <c r="S39" s="168"/>
      <c r="T39" s="168" t="n">
        <v>6</v>
      </c>
      <c r="U39" s="168"/>
      <c r="V39" s="168" t="n">
        <v>0</v>
      </c>
      <c r="W39" s="168"/>
      <c r="X39" s="168" t="n">
        <v>4</v>
      </c>
      <c r="Y39" s="168"/>
      <c r="Z39" s="168" t="n">
        <v>0</v>
      </c>
      <c r="AA39" s="168"/>
      <c r="AB39" s="168" t="n">
        <v>1</v>
      </c>
      <c r="AC39" s="168"/>
      <c r="AD39" s="163"/>
      <c r="AE39" s="163"/>
      <c r="AF39" s="163"/>
      <c r="AG39" s="162"/>
      <c r="AH39" s="163"/>
      <c r="AI39" s="164"/>
      <c r="AJ39" s="163"/>
      <c r="AK39" s="163"/>
      <c r="AL39" s="169" t="s">
        <v>70</v>
      </c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70"/>
      <c r="BN39" s="170"/>
      <c r="BO39" s="170"/>
      <c r="BP39" s="171"/>
    </row>
    <row r="40" customFormat="false" ht="11.4" hidden="false" customHeight="true" outlineLevel="0" collapsed="false">
      <c r="B40" s="16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2" t="s">
        <v>71</v>
      </c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4"/>
      <c r="AJ40" s="163"/>
      <c r="AK40" s="163"/>
      <c r="AL40" s="169" t="s">
        <v>72</v>
      </c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7"/>
      <c r="BN40" s="167"/>
      <c r="BO40" s="167"/>
      <c r="BP40" s="164"/>
    </row>
  </sheetData>
  <sheetProtection sheet="true" password="f49b" scenarios="true"/>
  <mergeCells count="296">
    <mergeCell ref="D1:I1"/>
    <mergeCell ref="AK1:AP1"/>
    <mergeCell ref="BR1:BW1"/>
    <mergeCell ref="B4:B23"/>
    <mergeCell ref="D4:I4"/>
    <mergeCell ref="J4:K4"/>
    <mergeCell ref="O4:AC4"/>
    <mergeCell ref="AD4:AE4"/>
    <mergeCell ref="AK4:AP4"/>
    <mergeCell ref="AQ4:AR4"/>
    <mergeCell ref="AV4:BI4"/>
    <mergeCell ref="BJ4:BK4"/>
    <mergeCell ref="BR4:BW4"/>
    <mergeCell ref="BX4:BY4"/>
    <mergeCell ref="CC4:CS4"/>
    <mergeCell ref="CT4:CU4"/>
    <mergeCell ref="D5:I5"/>
    <mergeCell ref="J5:K5"/>
    <mergeCell ref="AK5:AP5"/>
    <mergeCell ref="AQ5:AR5"/>
    <mergeCell ref="BR5:BW5"/>
    <mergeCell ref="BX5:BY5"/>
    <mergeCell ref="D6:S6"/>
    <mergeCell ref="T6:AH6"/>
    <mergeCell ref="AK6:AZ6"/>
    <mergeCell ref="BA6:BO6"/>
    <mergeCell ref="BR6:CG6"/>
    <mergeCell ref="CH6:CV6"/>
    <mergeCell ref="D7:S7"/>
    <mergeCell ref="T7:AH7"/>
    <mergeCell ref="AK7:AZ7"/>
    <mergeCell ref="BA7:BO7"/>
    <mergeCell ref="BR7:CG7"/>
    <mergeCell ref="CH7:CV7"/>
    <mergeCell ref="D9:AH12"/>
    <mergeCell ref="AK9:BO12"/>
    <mergeCell ref="BR9:CV12"/>
    <mergeCell ref="D13:AH15"/>
    <mergeCell ref="AK13:BO15"/>
    <mergeCell ref="BR13:CV15"/>
    <mergeCell ref="D16:F16"/>
    <mergeCell ref="G16:W16"/>
    <mergeCell ref="X16:AH16"/>
    <mergeCell ref="AK16:AM16"/>
    <mergeCell ref="AN16:BD16"/>
    <mergeCell ref="BE16:BO16"/>
    <mergeCell ref="BR16:BT16"/>
    <mergeCell ref="BU16:CK16"/>
    <mergeCell ref="CL16:CV16"/>
    <mergeCell ref="D17:F18"/>
    <mergeCell ref="AK17:AM18"/>
    <mergeCell ref="BR17:BT18"/>
    <mergeCell ref="D19:S19"/>
    <mergeCell ref="T19:AH19"/>
    <mergeCell ref="AK19:AZ19"/>
    <mergeCell ref="BA19:BO19"/>
    <mergeCell ref="BR19:CG19"/>
    <mergeCell ref="CH19:CV19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G20"/>
    <mergeCell ref="AH20:AH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N20"/>
    <mergeCell ref="BO20:BO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U20"/>
    <mergeCell ref="CV20:CV21"/>
    <mergeCell ref="D22:J23"/>
    <mergeCell ref="K22:L23"/>
    <mergeCell ref="AK22:AQ23"/>
    <mergeCell ref="AR22:AS23"/>
    <mergeCell ref="BR22:BX23"/>
    <mergeCell ref="BY22:BZ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D24:J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K24:AQ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R24:BX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A25:B31"/>
    <mergeCell ref="D25:J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K25:AQ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X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D26:J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K26:AQ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X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D27:J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K27:AQ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R27:BX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D28:H28"/>
    <mergeCell ref="I28:T28"/>
    <mergeCell ref="U28:V33"/>
    <mergeCell ref="AK28:AO28"/>
    <mergeCell ref="AP28:BA28"/>
    <mergeCell ref="BB28:BC33"/>
    <mergeCell ref="BR28:BV28"/>
    <mergeCell ref="BW28:CH28"/>
    <mergeCell ref="CI28:CJ33"/>
    <mergeCell ref="AK29:AO30"/>
    <mergeCell ref="AP29:BA29"/>
    <mergeCell ref="BR29:BV30"/>
    <mergeCell ref="BW29:CH30"/>
    <mergeCell ref="AP30:BA30"/>
    <mergeCell ref="BR31:BV31"/>
    <mergeCell ref="BW31:CH31"/>
    <mergeCell ref="AK36:BP37"/>
    <mergeCell ref="P39:Q39"/>
    <mergeCell ref="R39:S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7:42:11Z</dcterms:created>
  <dc:creator>Administrator</dc:creator>
  <dc:description/>
  <dc:language>en-US</dc:language>
  <cp:lastModifiedBy>Administrator</cp:lastModifiedBy>
  <cp:lastPrinted>2020-05-29T00:39:51Z</cp:lastPrinted>
  <dcterms:modified xsi:type="dcterms:W3CDTF">2020-05-29T00:40:54Z</dcterms:modified>
  <cp:revision>0</cp:revision>
  <dc:subject/>
  <dc:title/>
</cp:coreProperties>
</file>